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8" firstSheet="0" activeTab="0"/>
  </bookViews>
  <sheets>
    <sheet name="安徽" sheetId="1" state="visible" r:id="rId2"/>
    <sheet name="江苏" sheetId="2" state="visible" r:id="rId3"/>
    <sheet name="江西" sheetId="3" state="visible" r:id="rId4"/>
    <sheet name="湖北" sheetId="4" state="visible" r:id="rId5"/>
    <sheet name="湖南" sheetId="5" state="visible" r:id="rId6"/>
    <sheet name="四川" sheetId="6" state="visible" r:id="rId7"/>
    <sheet name="河南" sheetId="7" state="visible" r:id="rId8"/>
  </sheets>
  <definedNames>
    <definedName function="false" hidden="false" localSheetId="0" name="Excel_BuiltIn__FilterDatabase" vbProcedure="false">安徽!$A$3:$M$3</definedName>
    <definedName function="false" hidden="false" localSheetId="1" name="Excel_BuiltIn__FilterDatabase" vbProcedure="false">江苏!$A$3:$O$126</definedName>
    <definedName function="false" hidden="false" localSheetId="2" name="Excel_BuiltIn__FilterDatabase" vbProcedure="false">江西!$A$3:$AK$515</definedName>
    <definedName function="false" hidden="false" localSheetId="3" name="Excel_BuiltIn__FilterDatabase" vbProcedure="false">湖北!$A$3:$M$367</definedName>
    <definedName function="false" hidden="false" localSheetId="4" name="Excel_BuiltIn__FilterDatabase" vbProcedure="false">湖南!$A$3:$AK$220</definedName>
    <definedName function="false" hidden="false" localSheetId="5" name="Excel_BuiltIn__FilterDatabase" vbProcedure="false">四川!$A$3:$AI$274</definedName>
    <definedName function="false" hidden="false" localSheetId="6" name="Excel_BuiltIn__FilterDatabase" vbProcedure="false">河南!$A$3:$M$2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34" uniqueCount="3675">
  <si>
    <t xml:space="preserve">国家临时存储稻谷竞价销售交易清单</t>
  </si>
  <si>
    <t xml:space="preserve">安徽</t>
  </si>
  <si>
    <t xml:space="preserve">标的号</t>
  </si>
  <si>
    <t xml:space="preserve">计划库点</t>
  </si>
  <si>
    <t xml:space="preserve">实际储存库点</t>
  </si>
  <si>
    <t xml:space="preserve">仓号</t>
  </si>
  <si>
    <t xml:space="preserve">生产年限</t>
  </si>
  <si>
    <t xml:space="preserve">品种</t>
  </si>
  <si>
    <t xml:space="preserve">等级</t>
  </si>
  <si>
    <t xml:space="preserve">数量</t>
  </si>
  <si>
    <t xml:space="preserve">水分</t>
  </si>
  <si>
    <t xml:space="preserve">杂质</t>
  </si>
  <si>
    <t xml:space="preserve">整精米率</t>
  </si>
  <si>
    <t xml:space="preserve">是否露天储存</t>
  </si>
  <si>
    <t xml:space="preserve">有无铁路专用线</t>
  </si>
  <si>
    <t xml:space="preserve">总                 计</t>
  </si>
  <si>
    <t xml:space="preserve">08D2001</t>
  </si>
  <si>
    <t xml:space="preserve">中储粮芜湖秃矶山直属库</t>
  </si>
  <si>
    <t xml:space="preserve">南陵金谷公司许镇库</t>
  </si>
  <si>
    <t xml:space="preserve">8#</t>
  </si>
  <si>
    <t xml:space="preserve">中晚籼稻</t>
  </si>
  <si>
    <t xml:space="preserve">三等</t>
  </si>
  <si>
    <t xml:space="preserve">否</t>
  </si>
  <si>
    <t xml:space="preserve">无</t>
  </si>
  <si>
    <t xml:space="preserve">08D2002</t>
  </si>
  <si>
    <t xml:space="preserve">中央储备粮宣城直属库</t>
  </si>
  <si>
    <t xml:space="preserve">安徽家乐米业望城岗库</t>
  </si>
  <si>
    <t xml:space="preserve">08D2003</t>
  </si>
  <si>
    <t xml:space="preserve">08D2004</t>
  </si>
  <si>
    <t xml:space="preserve">中央储备粮滁州直属库</t>
  </si>
  <si>
    <t xml:space="preserve">中央储备粮滁州直属库乌衣点</t>
  </si>
  <si>
    <t xml:space="preserve">08D2005</t>
  </si>
  <si>
    <t xml:space="preserve">来安国储库新河粮站</t>
  </si>
  <si>
    <t xml:space="preserve">08D2006</t>
  </si>
  <si>
    <t xml:space="preserve">08D2007</t>
  </si>
  <si>
    <t xml:space="preserve">来安国家粮食储备库十二里半粮站</t>
  </si>
  <si>
    <t xml:space="preserve">08D2008</t>
  </si>
  <si>
    <t xml:space="preserve">来安国家粮食储备库武集粮站</t>
  </si>
  <si>
    <t xml:space="preserve">08D2009</t>
  </si>
  <si>
    <t xml:space="preserve">来安国家粮食储备库兴隆粮站</t>
  </si>
  <si>
    <t xml:space="preserve">08D2010</t>
  </si>
  <si>
    <t xml:space="preserve">08D2011</t>
  </si>
  <si>
    <t xml:space="preserve">来安国家粮食储备库黄牌粮站</t>
  </si>
  <si>
    <t xml:space="preserve">08D2012</t>
  </si>
  <si>
    <t xml:space="preserve">来安国家粮食储备库雷官粮站</t>
  </si>
  <si>
    <t xml:space="preserve">08D2013</t>
  </si>
  <si>
    <t xml:space="preserve">来安水口省级粮食储备公司</t>
  </si>
  <si>
    <t xml:space="preserve">08D2014</t>
  </si>
  <si>
    <t xml:space="preserve">08D2015</t>
  </si>
  <si>
    <t xml:space="preserve">来安水口省级粮食储备公司三城粮站</t>
  </si>
  <si>
    <t xml:space="preserve">08D2016</t>
  </si>
  <si>
    <t xml:space="preserve">花山粮站</t>
  </si>
  <si>
    <t xml:space="preserve">08D2017</t>
  </si>
  <si>
    <t xml:space="preserve">08D2018</t>
  </si>
  <si>
    <t xml:space="preserve">08D2019</t>
  </si>
  <si>
    <t xml:space="preserve">珠龙粮站</t>
  </si>
  <si>
    <t xml:space="preserve">08D2020</t>
  </si>
  <si>
    <t xml:space="preserve">施集粮站</t>
  </si>
  <si>
    <t xml:space="preserve">08D2021</t>
  </si>
  <si>
    <t xml:space="preserve">南谯区汪郢粮站</t>
  </si>
  <si>
    <t xml:space="preserve">08D2022</t>
  </si>
  <si>
    <t xml:space="preserve">凤阳国储库板桥粮站</t>
  </si>
  <si>
    <t xml:space="preserve">08D2023</t>
  </si>
  <si>
    <t xml:space="preserve">08D2024</t>
  </si>
  <si>
    <t xml:space="preserve">08D2025</t>
  </si>
  <si>
    <t xml:space="preserve">凤阳国储库总铺粮站</t>
  </si>
  <si>
    <t xml:space="preserve">08D2026</t>
  </si>
  <si>
    <t xml:space="preserve">08D2027</t>
  </si>
  <si>
    <t xml:space="preserve">凤阳国家粮食储备库城南粮站</t>
  </si>
  <si>
    <t xml:space="preserve">08D2028</t>
  </si>
  <si>
    <t xml:space="preserve">明光张八岭粮站</t>
  </si>
  <si>
    <t xml:space="preserve">08D2029</t>
  </si>
  <si>
    <t xml:space="preserve">明光苏巷粮站</t>
  </si>
  <si>
    <t xml:space="preserve">08D2030</t>
  </si>
  <si>
    <t xml:space="preserve">08D2031</t>
  </si>
  <si>
    <t xml:space="preserve">中央储备粮巢湖直属库</t>
  </si>
  <si>
    <t xml:space="preserve">巢湖直属库郑蔡岗分站</t>
  </si>
  <si>
    <t xml:space="preserve">二等</t>
  </si>
  <si>
    <t xml:space="preserve">08D2032</t>
  </si>
  <si>
    <t xml:space="preserve">08D2033</t>
  </si>
  <si>
    <t xml:space="preserve">巢湖直属库林头分站</t>
  </si>
  <si>
    <t xml:space="preserve">08D2034</t>
  </si>
  <si>
    <t xml:space="preserve">巢湖直属库石杨分站</t>
  </si>
  <si>
    <t xml:space="preserve">08D2035</t>
  </si>
  <si>
    <t xml:space="preserve">08D2036</t>
  </si>
  <si>
    <t xml:space="preserve">08D2037</t>
  </si>
  <si>
    <t xml:space="preserve">巢湖直属库小胡桥分站</t>
  </si>
  <si>
    <t xml:space="preserve">08D2038</t>
  </si>
  <si>
    <t xml:space="preserve">和县国家粮食储备库功桥分站</t>
  </si>
  <si>
    <t xml:space="preserve">08D2039</t>
  </si>
  <si>
    <t xml:space="preserve">08D2040</t>
  </si>
  <si>
    <t xml:space="preserve">巢湖直属库长建分站</t>
  </si>
  <si>
    <t xml:space="preserve">08D2041</t>
  </si>
  <si>
    <t xml:space="preserve">巢湖直属库南义分站</t>
  </si>
  <si>
    <t xml:space="preserve">08D2042</t>
  </si>
  <si>
    <t xml:space="preserve">08D2043</t>
  </si>
  <si>
    <t xml:space="preserve">08D2044</t>
  </si>
  <si>
    <t xml:space="preserve">08D2045</t>
  </si>
  <si>
    <t xml:space="preserve">08D2046</t>
  </si>
  <si>
    <t xml:space="preserve">巢湖直属库新塘分站</t>
  </si>
  <si>
    <t xml:space="preserve">08D2047</t>
  </si>
  <si>
    <t xml:space="preserve">巢湖直属库腰埠分站</t>
  </si>
  <si>
    <t xml:space="preserve">08D2048</t>
  </si>
  <si>
    <t xml:space="preserve">和县国家粮食储备库戚桥分站</t>
  </si>
  <si>
    <t xml:space="preserve">08D2049</t>
  </si>
  <si>
    <t xml:space="preserve">和县国家粮食储备库卜陈分站</t>
  </si>
  <si>
    <t xml:space="preserve">08D2050</t>
  </si>
  <si>
    <t xml:space="preserve">08D2051</t>
  </si>
  <si>
    <t xml:space="preserve">巢湖直属库赤坝分站</t>
  </si>
  <si>
    <t xml:space="preserve">08D2052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西</t>
    </r>
  </si>
  <si>
    <t xml:space="preserve">08D2053</t>
  </si>
  <si>
    <t xml:space="preserve">巢湖直属库石跋河分站</t>
  </si>
  <si>
    <t xml:space="preserve">08D2054</t>
  </si>
  <si>
    <t xml:space="preserve">巢湖直属库乌江分站</t>
  </si>
  <si>
    <t xml:space="preserve">08D2055</t>
  </si>
  <si>
    <t xml:space="preserve">08D2056</t>
  </si>
  <si>
    <t xml:space="preserve">08D2057</t>
  </si>
  <si>
    <t xml:space="preserve">巢湖直属库香泉分站</t>
  </si>
  <si>
    <t xml:space="preserve">08D2058</t>
  </si>
  <si>
    <t xml:space="preserve">08D2059</t>
  </si>
  <si>
    <t xml:space="preserve">08D2060</t>
  </si>
  <si>
    <t xml:space="preserve">08D2061</t>
  </si>
  <si>
    <t xml:space="preserve">巢湖直属库张集分站</t>
  </si>
  <si>
    <t xml:space="preserve">08D2062</t>
  </si>
  <si>
    <t xml:space="preserve">08D2063</t>
  </si>
  <si>
    <t xml:space="preserve">08D2064</t>
  </si>
  <si>
    <t xml:space="preserve">巢湖直属库娘娘庙分站</t>
  </si>
  <si>
    <t xml:space="preserve">08D2065</t>
  </si>
  <si>
    <t xml:space="preserve">08D2066</t>
  </si>
  <si>
    <t xml:space="preserve">巢湖直属库盛家口分站</t>
  </si>
  <si>
    <t xml:space="preserve">08D2067</t>
  </si>
  <si>
    <t xml:space="preserve">08D2068</t>
  </si>
  <si>
    <t xml:space="preserve">巢湖直属库西埠分站</t>
  </si>
  <si>
    <t xml:space="preserve">08D2069</t>
  </si>
  <si>
    <t xml:space="preserve">08D2070</t>
  </si>
  <si>
    <t xml:space="preserve">08D2071</t>
  </si>
  <si>
    <t xml:space="preserve">和县国家粮食储备库关口分站</t>
  </si>
  <si>
    <t xml:space="preserve">08D2072</t>
  </si>
  <si>
    <t xml:space="preserve">巢湖直属库善厚分站</t>
  </si>
  <si>
    <t xml:space="preserve">08D2073</t>
  </si>
  <si>
    <t xml:space="preserve">安徽中储粮收储经销有限公司</t>
  </si>
  <si>
    <t xml:space="preserve">安徽长丰国家粮食储备库</t>
  </si>
  <si>
    <t xml:space="preserve">15#</t>
  </si>
  <si>
    <t xml:space="preserve">08D2074</t>
  </si>
  <si>
    <t xml:space="preserve">08D2075</t>
  </si>
  <si>
    <t xml:space="preserve">安徽阜阳中谷国家储备库</t>
  </si>
  <si>
    <t xml:space="preserve">11#</t>
  </si>
  <si>
    <t xml:space="preserve">08D2076</t>
  </si>
  <si>
    <t xml:space="preserve">叶集生源粮油储备公司三元站</t>
  </si>
  <si>
    <r>
      <rPr>
        <sz val="10"/>
        <color rgb="FF000000"/>
        <rFont val="Noto Sans"/>
        <family val="2"/>
      </rPr>
      <t xml:space="preserve">三元</t>
    </r>
    <r>
      <rPr>
        <sz val="10"/>
        <color rgb="FF000000"/>
        <rFont val="宋体"/>
        <family val="0"/>
        <charset val="134"/>
      </rPr>
      <t xml:space="preserve">1#</t>
    </r>
  </si>
  <si>
    <t xml:space="preserve">08D2077</t>
  </si>
  <si>
    <r>
      <rPr>
        <sz val="10"/>
        <color rgb="FF000000"/>
        <rFont val="Noto Sans"/>
        <family val="2"/>
      </rPr>
      <t xml:space="preserve">三元</t>
    </r>
    <r>
      <rPr>
        <sz val="10"/>
        <color rgb="FF000000"/>
        <rFont val="宋体"/>
        <family val="0"/>
        <charset val="134"/>
      </rPr>
      <t xml:space="preserve">2#</t>
    </r>
  </si>
  <si>
    <t xml:space="preserve">08D2078</t>
  </si>
  <si>
    <r>
      <rPr>
        <sz val="10"/>
        <color rgb="FF000000"/>
        <rFont val="Noto Sans"/>
        <family val="2"/>
      </rPr>
      <t xml:space="preserve">三元</t>
    </r>
    <r>
      <rPr>
        <sz val="10"/>
        <color rgb="FF000000"/>
        <rFont val="宋体"/>
        <family val="0"/>
        <charset val="134"/>
      </rPr>
      <t xml:space="preserve">3#</t>
    </r>
  </si>
  <si>
    <t xml:space="preserve">08D2079</t>
  </si>
  <si>
    <r>
      <rPr>
        <sz val="10"/>
        <color rgb="FF000000"/>
        <rFont val="Noto Sans"/>
        <family val="2"/>
      </rPr>
      <t xml:space="preserve">三元</t>
    </r>
    <r>
      <rPr>
        <sz val="10"/>
        <color rgb="FF000000"/>
        <rFont val="宋体"/>
        <family val="0"/>
        <charset val="134"/>
      </rPr>
      <t xml:space="preserve">6#</t>
    </r>
  </si>
  <si>
    <t xml:space="preserve">08D2080</t>
  </si>
  <si>
    <r>
      <rPr>
        <sz val="10"/>
        <color rgb="FF000000"/>
        <rFont val="Noto Sans"/>
        <family val="2"/>
      </rPr>
      <t xml:space="preserve">三元</t>
    </r>
    <r>
      <rPr>
        <sz val="10"/>
        <color rgb="FF000000"/>
        <rFont val="宋体"/>
        <family val="0"/>
        <charset val="134"/>
      </rPr>
      <t xml:space="preserve">8#</t>
    </r>
  </si>
  <si>
    <t xml:space="preserve">08D2081</t>
  </si>
  <si>
    <t xml:space="preserve">叶集生源粮油储备公司平岗站</t>
  </si>
  <si>
    <r>
      <rPr>
        <sz val="10"/>
        <color rgb="FF000000"/>
        <rFont val="Noto Sans"/>
        <family val="2"/>
      </rPr>
      <t xml:space="preserve">平岗</t>
    </r>
    <r>
      <rPr>
        <sz val="10"/>
        <color rgb="FF000000"/>
        <rFont val="宋体"/>
        <family val="0"/>
        <charset val="134"/>
      </rPr>
      <t xml:space="preserve">1#</t>
    </r>
  </si>
  <si>
    <t xml:space="preserve">08D2082</t>
  </si>
  <si>
    <r>
      <rPr>
        <sz val="10"/>
        <color rgb="FF000000"/>
        <rFont val="Noto Sans"/>
        <family val="2"/>
      </rPr>
      <t xml:space="preserve">平岗</t>
    </r>
    <r>
      <rPr>
        <sz val="10"/>
        <color rgb="FF000000"/>
        <rFont val="宋体"/>
        <family val="0"/>
        <charset val="134"/>
      </rPr>
      <t xml:space="preserve">5#</t>
    </r>
  </si>
  <si>
    <t xml:space="preserve">08D2083</t>
  </si>
  <si>
    <r>
      <rPr>
        <sz val="10"/>
        <color rgb="FF000000"/>
        <rFont val="Noto Sans"/>
        <family val="2"/>
      </rPr>
      <t xml:space="preserve">平岗</t>
    </r>
    <r>
      <rPr>
        <sz val="10"/>
        <color rgb="FF000000"/>
        <rFont val="宋体"/>
        <family val="0"/>
        <charset val="134"/>
      </rPr>
      <t xml:space="preserve">6#</t>
    </r>
  </si>
  <si>
    <t xml:space="preserve">08D2084</t>
  </si>
  <si>
    <r>
      <rPr>
        <sz val="10"/>
        <color rgb="FF000000"/>
        <rFont val="Noto Sans"/>
        <family val="2"/>
      </rPr>
      <t xml:space="preserve">平岗</t>
    </r>
    <r>
      <rPr>
        <sz val="10"/>
        <color rgb="FF000000"/>
        <rFont val="宋体"/>
        <family val="0"/>
        <charset val="134"/>
      </rPr>
      <t xml:space="preserve">7#</t>
    </r>
  </si>
  <si>
    <t xml:space="preserve">08D2085</t>
  </si>
  <si>
    <r>
      <rPr>
        <sz val="10"/>
        <color rgb="FF000000"/>
        <rFont val="Noto Sans"/>
        <family val="2"/>
      </rPr>
      <t xml:space="preserve">平岗</t>
    </r>
    <r>
      <rPr>
        <sz val="10"/>
        <color rgb="FF000000"/>
        <rFont val="宋体"/>
        <family val="0"/>
        <charset val="134"/>
      </rPr>
      <t xml:space="preserve">8#</t>
    </r>
  </si>
  <si>
    <t xml:space="preserve">08D2086</t>
  </si>
  <si>
    <t xml:space="preserve">叶集生源粮油储备公司孙岗站</t>
  </si>
  <si>
    <r>
      <rPr>
        <sz val="10"/>
        <color rgb="FF000000"/>
        <rFont val="Noto Sans"/>
        <family val="2"/>
      </rPr>
      <t xml:space="preserve">孙岗</t>
    </r>
    <r>
      <rPr>
        <sz val="10"/>
        <color rgb="FF000000"/>
        <rFont val="宋体"/>
        <family val="0"/>
        <charset val="134"/>
      </rPr>
      <t xml:space="preserve">1#</t>
    </r>
  </si>
  <si>
    <t xml:space="preserve">08D2087</t>
  </si>
  <si>
    <r>
      <rPr>
        <sz val="10"/>
        <color rgb="FF000000"/>
        <rFont val="Noto Sans"/>
        <family val="2"/>
      </rPr>
      <t xml:space="preserve">孙岗</t>
    </r>
    <r>
      <rPr>
        <sz val="10"/>
        <color rgb="FF000000"/>
        <rFont val="宋体"/>
        <family val="0"/>
        <charset val="134"/>
      </rPr>
      <t xml:space="preserve">2#</t>
    </r>
  </si>
  <si>
    <t xml:space="preserve">08D2088</t>
  </si>
  <si>
    <r>
      <rPr>
        <sz val="10"/>
        <color rgb="FF000000"/>
        <rFont val="Noto Sans"/>
        <family val="2"/>
      </rPr>
      <t xml:space="preserve">孙岗</t>
    </r>
    <r>
      <rPr>
        <sz val="10"/>
        <color rgb="FF000000"/>
        <rFont val="宋体"/>
        <family val="0"/>
        <charset val="134"/>
      </rPr>
      <t xml:space="preserve">3#</t>
    </r>
  </si>
  <si>
    <t xml:space="preserve">08D2089</t>
  </si>
  <si>
    <r>
      <rPr>
        <sz val="10"/>
        <color rgb="FF000000"/>
        <rFont val="Noto Sans"/>
        <family val="2"/>
      </rPr>
      <t xml:space="preserve">孙岗</t>
    </r>
    <r>
      <rPr>
        <sz val="10"/>
        <color rgb="FF000000"/>
        <rFont val="宋体"/>
        <family val="0"/>
        <charset val="134"/>
      </rPr>
      <t xml:space="preserve">4#</t>
    </r>
  </si>
  <si>
    <t xml:space="preserve">08D2090</t>
  </si>
  <si>
    <r>
      <rPr>
        <sz val="10"/>
        <color rgb="FF000000"/>
        <rFont val="Noto Sans"/>
        <family val="2"/>
      </rPr>
      <t xml:space="preserve">孙岗</t>
    </r>
    <r>
      <rPr>
        <sz val="10"/>
        <color rgb="FF000000"/>
        <rFont val="宋体"/>
        <family val="0"/>
        <charset val="134"/>
      </rPr>
      <t xml:space="preserve">7#</t>
    </r>
  </si>
  <si>
    <t xml:space="preserve">08D2091</t>
  </si>
  <si>
    <r>
      <rPr>
        <sz val="10"/>
        <color rgb="FF000000"/>
        <rFont val="Noto Sans"/>
        <family val="2"/>
      </rPr>
      <t xml:space="preserve">孙岗</t>
    </r>
    <r>
      <rPr>
        <sz val="10"/>
        <color rgb="FF000000"/>
        <rFont val="宋体"/>
        <family val="0"/>
        <charset val="134"/>
      </rPr>
      <t xml:space="preserve">8#</t>
    </r>
  </si>
  <si>
    <t xml:space="preserve">08D2092</t>
  </si>
  <si>
    <t xml:space="preserve">叶集生源粮油储备公司桥店站</t>
  </si>
  <si>
    <r>
      <rPr>
        <sz val="10"/>
        <color rgb="FF000000"/>
        <rFont val="Noto Sans"/>
        <family val="2"/>
      </rPr>
      <t xml:space="preserve">桥店</t>
    </r>
    <r>
      <rPr>
        <sz val="10"/>
        <color rgb="FF000000"/>
        <rFont val="宋体"/>
        <family val="0"/>
        <charset val="134"/>
      </rPr>
      <t xml:space="preserve">3#</t>
    </r>
  </si>
  <si>
    <t xml:space="preserve">08D2093</t>
  </si>
  <si>
    <r>
      <rPr>
        <sz val="10"/>
        <color rgb="FF000000"/>
        <rFont val="Noto Sans"/>
        <family val="2"/>
      </rPr>
      <t xml:space="preserve">桥店</t>
    </r>
    <r>
      <rPr>
        <sz val="10"/>
        <color rgb="FF000000"/>
        <rFont val="宋体"/>
        <family val="0"/>
        <charset val="134"/>
      </rPr>
      <t xml:space="preserve">5#</t>
    </r>
  </si>
  <si>
    <t xml:space="preserve">08D2094</t>
  </si>
  <si>
    <r>
      <rPr>
        <sz val="10"/>
        <color rgb="FF000000"/>
        <rFont val="Noto Sans"/>
        <family val="2"/>
      </rPr>
      <t xml:space="preserve">桥店</t>
    </r>
    <r>
      <rPr>
        <sz val="10"/>
        <color rgb="FF000000"/>
        <rFont val="宋体"/>
        <family val="0"/>
        <charset val="134"/>
      </rPr>
      <t xml:space="preserve">8#</t>
    </r>
  </si>
  <si>
    <t xml:space="preserve">08D2095</t>
  </si>
  <si>
    <t xml:space="preserve">肥东梁元库护城站</t>
  </si>
  <si>
    <r>
      <rPr>
        <sz val="10"/>
        <color rgb="FF000000"/>
        <rFont val="宋体"/>
        <family val="0"/>
        <charset val="134"/>
      </rPr>
      <t xml:space="preserve">25#(</t>
    </r>
    <r>
      <rPr>
        <sz val="10"/>
        <color rgb="FF000000"/>
        <rFont val="Noto Sans"/>
        <family val="2"/>
      </rPr>
      <t xml:space="preserve">护城</t>
    </r>
    <r>
      <rPr>
        <sz val="10"/>
        <color rgb="FF000000"/>
        <rFont val="宋体"/>
        <family val="0"/>
        <charset val="134"/>
      </rPr>
      <t xml:space="preserve">5#)</t>
    </r>
  </si>
  <si>
    <t xml:space="preserve">08D2096</t>
  </si>
  <si>
    <t xml:space="preserve">肥西县粮源管理公司南岗粮站</t>
  </si>
  <si>
    <t xml:space="preserve">6#</t>
  </si>
  <si>
    <t xml:space="preserve">08D2097</t>
  </si>
  <si>
    <t xml:space="preserve">肥西县广吉公司烧脉站</t>
  </si>
  <si>
    <r>
      <rPr>
        <sz val="10"/>
        <color rgb="FF000000"/>
        <rFont val="Noto Sans"/>
        <family val="2"/>
      </rPr>
      <t xml:space="preserve">烧脉</t>
    </r>
    <r>
      <rPr>
        <sz val="10"/>
        <color rgb="FF000000"/>
        <rFont val="宋体"/>
        <family val="0"/>
        <charset val="134"/>
      </rPr>
      <t xml:space="preserve">3#</t>
    </r>
  </si>
  <si>
    <t xml:space="preserve">08D2098</t>
  </si>
  <si>
    <r>
      <rPr>
        <sz val="10"/>
        <color rgb="FF000000"/>
        <rFont val="Noto Sans"/>
        <family val="2"/>
      </rPr>
      <t xml:space="preserve">烧脉</t>
    </r>
    <r>
      <rPr>
        <sz val="10"/>
        <color rgb="FF000000"/>
        <rFont val="宋体"/>
        <family val="0"/>
        <charset val="134"/>
      </rPr>
      <t xml:space="preserve">7#</t>
    </r>
  </si>
  <si>
    <t xml:space="preserve">08D2099</t>
  </si>
  <si>
    <t xml:space="preserve">肥西县广吉公司农兴站</t>
  </si>
  <si>
    <r>
      <rPr>
        <sz val="10"/>
        <color rgb="FF000000"/>
        <rFont val="Noto Sans"/>
        <family val="2"/>
      </rPr>
      <t xml:space="preserve">烧脉</t>
    </r>
    <r>
      <rPr>
        <sz val="10"/>
        <color rgb="FF000000"/>
        <rFont val="宋体"/>
        <family val="0"/>
        <charset val="134"/>
      </rPr>
      <t xml:space="preserve">8#</t>
    </r>
  </si>
  <si>
    <t xml:space="preserve">08D2100</t>
  </si>
  <si>
    <t xml:space="preserve">肥东梁元库众兴分站</t>
  </si>
  <si>
    <r>
      <rPr>
        <sz val="10"/>
        <color rgb="FF000000"/>
        <rFont val="宋体"/>
        <family val="0"/>
        <charset val="134"/>
      </rPr>
      <t xml:space="preserve">37#(</t>
    </r>
    <r>
      <rPr>
        <sz val="10"/>
        <color rgb="FF000000"/>
        <rFont val="Noto Sans"/>
        <family val="2"/>
      </rPr>
      <t xml:space="preserve">众兴</t>
    </r>
    <r>
      <rPr>
        <sz val="10"/>
        <color rgb="FF000000"/>
        <rFont val="宋体"/>
        <family val="0"/>
        <charset val="134"/>
      </rPr>
      <t xml:space="preserve">5#)</t>
    </r>
  </si>
  <si>
    <t xml:space="preserve">08D2101</t>
  </si>
  <si>
    <t xml:space="preserve">肥东梁元库梁园站</t>
  </si>
  <si>
    <t xml:space="preserve">08D2102</t>
  </si>
  <si>
    <t xml:space="preserve">肥西粮源公司长镇粮站</t>
  </si>
  <si>
    <r>
      <rPr>
        <sz val="10"/>
        <color rgb="FF000000"/>
        <rFont val="Noto Sans"/>
        <family val="2"/>
      </rPr>
      <t xml:space="preserve">南</t>
    </r>
    <r>
      <rPr>
        <sz val="10"/>
        <color rgb="FF000000"/>
        <rFont val="宋体"/>
        <family val="0"/>
        <charset val="134"/>
      </rPr>
      <t xml:space="preserve">3#</t>
    </r>
  </si>
  <si>
    <t xml:space="preserve">08D2103</t>
  </si>
  <si>
    <t xml:space="preserve">肥西粮源公司柿树粮站</t>
  </si>
  <si>
    <t xml:space="preserve">08D2104</t>
  </si>
  <si>
    <t xml:space="preserve">收储公司霍邱收储库</t>
  </si>
  <si>
    <r>
      <rPr>
        <sz val="10"/>
        <color rgb="FF000000"/>
        <rFont val="Noto Sans"/>
        <family val="2"/>
      </rPr>
      <t xml:space="preserve">谷丰</t>
    </r>
    <r>
      <rPr>
        <sz val="10"/>
        <color rgb="FF000000"/>
        <rFont val="宋体"/>
        <family val="0"/>
        <charset val="134"/>
      </rPr>
      <t xml:space="preserve">5#</t>
    </r>
  </si>
  <si>
    <t xml:space="preserve">08D2105</t>
  </si>
  <si>
    <r>
      <rPr>
        <sz val="10"/>
        <color rgb="FF000000"/>
        <rFont val="Noto Sans"/>
        <family val="2"/>
      </rPr>
      <t xml:space="preserve">谷丰</t>
    </r>
    <r>
      <rPr>
        <sz val="10"/>
        <color rgb="FF000000"/>
        <rFont val="宋体"/>
        <family val="0"/>
        <charset val="134"/>
      </rPr>
      <t xml:space="preserve">8#</t>
    </r>
  </si>
  <si>
    <t xml:space="preserve">08D2106</t>
  </si>
  <si>
    <t xml:space="preserve">收储公司定远收购点</t>
  </si>
  <si>
    <t xml:space="preserve">1#</t>
  </si>
  <si>
    <t xml:space="preserve">08D2107</t>
  </si>
  <si>
    <t xml:space="preserve">省储运公司合肥城郊粮库</t>
  </si>
  <si>
    <t xml:space="preserve">08D2108</t>
  </si>
  <si>
    <t xml:space="preserve">2#</t>
  </si>
  <si>
    <t xml:space="preserve">08D2109</t>
  </si>
  <si>
    <t xml:space="preserve">省国粮饲料公司怀远粮食园库</t>
  </si>
  <si>
    <t xml:space="preserve">4#</t>
  </si>
  <si>
    <t xml:space="preserve">08D2110</t>
  </si>
  <si>
    <t xml:space="preserve">5#</t>
  </si>
  <si>
    <t xml:space="preserve">08D2111</t>
  </si>
  <si>
    <t xml:space="preserve">收储公司蚌埠收储库</t>
  </si>
  <si>
    <t xml:space="preserve">3#-2</t>
  </si>
  <si>
    <t xml:space="preserve">08D2112</t>
  </si>
  <si>
    <t xml:space="preserve">长丰县土山粮站</t>
  </si>
  <si>
    <t xml:space="preserve">3#</t>
  </si>
  <si>
    <t xml:space="preserve">08D2113</t>
  </si>
  <si>
    <t xml:space="preserve">长丰县罗集粮站</t>
  </si>
  <si>
    <t xml:space="preserve">08D2114</t>
  </si>
  <si>
    <t xml:space="preserve">长丰县吴山粮站</t>
  </si>
  <si>
    <t xml:space="preserve">08D2115</t>
  </si>
  <si>
    <t xml:space="preserve">长丰县造甲粮站</t>
  </si>
  <si>
    <t xml:space="preserve">08D2116</t>
  </si>
  <si>
    <r>
      <rPr>
        <sz val="10"/>
        <color rgb="FF000000"/>
        <rFont val="Noto Sans"/>
        <family val="2"/>
      </rPr>
      <t xml:space="preserve">南</t>
    </r>
    <r>
      <rPr>
        <sz val="10"/>
        <color rgb="FF000000"/>
        <rFont val="宋体"/>
        <family val="0"/>
        <charset val="134"/>
      </rPr>
      <t xml:space="preserve">4#</t>
    </r>
  </si>
  <si>
    <t xml:space="preserve">08D2117</t>
  </si>
  <si>
    <t xml:space="preserve">08D2118</t>
  </si>
  <si>
    <t xml:space="preserve">肥西县粮源管理公司滨湖粮站</t>
  </si>
  <si>
    <t xml:space="preserve">08D2119</t>
  </si>
  <si>
    <t xml:space="preserve">肥西县粮源管理公司中心集粮站</t>
  </si>
  <si>
    <t xml:space="preserve">08D2120</t>
  </si>
  <si>
    <t xml:space="preserve">安徽肥西国家粮食储备库</t>
  </si>
  <si>
    <t xml:space="preserve">有</t>
  </si>
  <si>
    <t xml:space="preserve">08D2121</t>
  </si>
  <si>
    <t xml:space="preserve">08D2122</t>
  </si>
  <si>
    <t xml:space="preserve">08D2123</t>
  </si>
  <si>
    <t xml:space="preserve">16#</t>
  </si>
  <si>
    <t xml:space="preserve">08D2124</t>
  </si>
  <si>
    <t xml:space="preserve">中央储备粮六安直属库</t>
  </si>
  <si>
    <t xml:space="preserve">寿县炎刘粮油有限责任公司广岩分公司</t>
  </si>
  <si>
    <t xml:space="preserve">08D2125</t>
  </si>
  <si>
    <t xml:space="preserve">08D2126</t>
  </si>
  <si>
    <t xml:space="preserve">08D2127</t>
  </si>
  <si>
    <t xml:space="preserve">寿县炎刘粮油有限责任公司刘岗分公司</t>
  </si>
  <si>
    <t xml:space="preserve">08D2128</t>
  </si>
  <si>
    <t xml:space="preserve">寿县炎刘粮油有限责任公司谢墩分公司</t>
  </si>
  <si>
    <t xml:space="preserve">08D2129</t>
  </si>
  <si>
    <t xml:space="preserve">寿县炎刘粮油有限责任公司三义分公司</t>
  </si>
  <si>
    <t xml:space="preserve">08D2130</t>
  </si>
  <si>
    <t xml:space="preserve">寿县小甸粮油有限责任公司双庙分公司</t>
  </si>
  <si>
    <t xml:space="preserve">08D2131</t>
  </si>
  <si>
    <t xml:space="preserve">08D2132</t>
  </si>
  <si>
    <t xml:space="preserve">08D2133</t>
  </si>
  <si>
    <t xml:space="preserve">寿县小甸粮油有限责任公司李山分公司</t>
  </si>
  <si>
    <t xml:space="preserve">08D2134</t>
  </si>
  <si>
    <r>
      <rPr>
        <sz val="10"/>
        <color rgb="FF000000"/>
        <rFont val="宋体"/>
        <family val="0"/>
        <charset val="134"/>
      </rPr>
      <t xml:space="preserve">10(</t>
    </r>
    <r>
      <rPr>
        <sz val="10"/>
        <color rgb="FF000000"/>
        <rFont val="Noto Sans"/>
        <family val="2"/>
      </rPr>
      <t xml:space="preserve">双塔</t>
    </r>
    <r>
      <rPr>
        <sz val="10"/>
        <color rgb="FF000000"/>
        <rFont val="宋体"/>
        <family val="0"/>
        <charset val="134"/>
      </rPr>
      <t xml:space="preserve">)</t>
    </r>
  </si>
  <si>
    <t xml:space="preserve">08D2135</t>
  </si>
  <si>
    <t xml:space="preserve">寿县瓦埠粮油有限责任公司瓦埠分公司</t>
  </si>
  <si>
    <t xml:space="preserve">08D2136</t>
  </si>
  <si>
    <t xml:space="preserve">08D2137</t>
  </si>
  <si>
    <t xml:space="preserve">寿县瓦埠粮油有限责任公司上店分公司</t>
  </si>
  <si>
    <t xml:space="preserve">08D2138</t>
  </si>
  <si>
    <t xml:space="preserve">霍邱河口省级粮食储备库白莲分站</t>
  </si>
  <si>
    <t xml:space="preserve">08D2139</t>
  </si>
  <si>
    <t xml:space="preserve">霍邱河口省级粮食储备库高峰分站</t>
  </si>
  <si>
    <t xml:space="preserve">08D2140</t>
  </si>
  <si>
    <t xml:space="preserve">08D2141</t>
  </si>
  <si>
    <t xml:space="preserve">霍邱乌龙粮油购销有限责任公司乌龙分站</t>
  </si>
  <si>
    <t xml:space="preserve">08D2142</t>
  </si>
  <si>
    <t xml:space="preserve">08D2143</t>
  </si>
  <si>
    <t xml:space="preserve">08D2144</t>
  </si>
  <si>
    <t xml:space="preserve">霍邱乌龙粮油购销有限责任公司陡岗分站</t>
  </si>
  <si>
    <t xml:space="preserve">08D2145</t>
  </si>
  <si>
    <t xml:space="preserve">08D2146</t>
  </si>
  <si>
    <t xml:space="preserve">08D2147</t>
  </si>
  <si>
    <t xml:space="preserve">08D2148</t>
  </si>
  <si>
    <t xml:space="preserve">08D2149</t>
  </si>
  <si>
    <t xml:space="preserve">霍邱户胡粮油购销有限责任公司庙岗分站</t>
  </si>
  <si>
    <t xml:space="preserve">08D2150</t>
  </si>
  <si>
    <t xml:space="preserve">08D2151</t>
  </si>
  <si>
    <t xml:space="preserve">08D2152</t>
  </si>
  <si>
    <t xml:space="preserve">霍邱户胡粮油购销有限责任公司龙潭分站</t>
  </si>
  <si>
    <t xml:space="preserve">08D2153</t>
  </si>
  <si>
    <t xml:space="preserve">08D2154</t>
  </si>
  <si>
    <t xml:space="preserve">08D2155</t>
  </si>
  <si>
    <t xml:space="preserve">08D2156</t>
  </si>
  <si>
    <t xml:space="preserve">08D2157</t>
  </si>
  <si>
    <t xml:space="preserve">08D2158</t>
  </si>
  <si>
    <t xml:space="preserve">霍邱户胡粮油购销有限责任公司高镇分站</t>
  </si>
  <si>
    <t xml:space="preserve">08D2159</t>
  </si>
  <si>
    <t xml:space="preserve">08D2160</t>
  </si>
  <si>
    <t xml:space="preserve">08D2161</t>
  </si>
  <si>
    <t xml:space="preserve">08D2162</t>
  </si>
  <si>
    <t xml:space="preserve">08D2163</t>
  </si>
  <si>
    <t xml:space="preserve">08D2164</t>
  </si>
  <si>
    <t xml:space="preserve">08D2165</t>
  </si>
  <si>
    <t xml:space="preserve">08D2166</t>
  </si>
  <si>
    <t xml:space="preserve">霍邱长集粮油购销有限责任公司夏店分站</t>
  </si>
  <si>
    <t xml:space="preserve">08D2167</t>
  </si>
  <si>
    <t xml:space="preserve">08D2168</t>
  </si>
  <si>
    <t xml:space="preserve">08D2169</t>
  </si>
  <si>
    <t xml:space="preserve">霍邱长集粮油购销有限责任公司岔路分站</t>
  </si>
  <si>
    <t xml:space="preserve">08D2170</t>
  </si>
  <si>
    <t xml:space="preserve">08D2171</t>
  </si>
  <si>
    <t xml:space="preserve">霍邱洪集粮油购销有限责任公司姚李分站</t>
  </si>
  <si>
    <t xml:space="preserve">08D2172</t>
  </si>
  <si>
    <t xml:space="preserve">08D2173</t>
  </si>
  <si>
    <t xml:space="preserve">08D2174</t>
  </si>
  <si>
    <t xml:space="preserve">霍邱洪集粮油购销有限责任公司大桥分站</t>
  </si>
  <si>
    <t xml:space="preserve">08D2175</t>
  </si>
  <si>
    <t xml:space="preserve">08D2176</t>
  </si>
  <si>
    <t xml:space="preserve">08D2177</t>
  </si>
  <si>
    <t xml:space="preserve">08D2178</t>
  </si>
  <si>
    <t xml:space="preserve">霍邱马店粮油购销有限责任公司高塘分站</t>
  </si>
  <si>
    <t xml:space="preserve">08D2179</t>
  </si>
  <si>
    <t xml:space="preserve">霍邱马店粮油购销有限责任公司吴集分站</t>
  </si>
  <si>
    <t xml:space="preserve">08D2180</t>
  </si>
  <si>
    <t xml:space="preserve">08D2181</t>
  </si>
  <si>
    <t xml:space="preserve">08D2182</t>
  </si>
  <si>
    <t xml:space="preserve">08D2183</t>
  </si>
  <si>
    <t xml:space="preserve">霍邱马店粮油购销有限责任公司白庙分站</t>
  </si>
  <si>
    <t xml:space="preserve">08D2184</t>
  </si>
  <si>
    <t xml:space="preserve">08D2185</t>
  </si>
  <si>
    <t xml:space="preserve">08D2186</t>
  </si>
  <si>
    <t xml:space="preserve">08D2187</t>
  </si>
  <si>
    <t xml:space="preserve">08D2188</t>
  </si>
  <si>
    <t xml:space="preserve">08D2189</t>
  </si>
  <si>
    <t xml:space="preserve">霍邱马店粮油购销有限责任公司茶庵分站</t>
  </si>
  <si>
    <t xml:space="preserve">08D2190</t>
  </si>
  <si>
    <t xml:space="preserve">08D2191</t>
  </si>
  <si>
    <t xml:space="preserve">08D2192</t>
  </si>
  <si>
    <t xml:space="preserve">寿县安丰镇粮油有限公司石集分公司</t>
  </si>
  <si>
    <t xml:space="preserve">08D2193</t>
  </si>
  <si>
    <t xml:space="preserve">08D2194</t>
  </si>
  <si>
    <t xml:space="preserve">08D2195</t>
  </si>
  <si>
    <t xml:space="preserve">08D2196</t>
  </si>
  <si>
    <t xml:space="preserve">寿县安丰镇粮油有限公司隐贤分公司</t>
  </si>
  <si>
    <t xml:space="preserve">08D2197</t>
  </si>
  <si>
    <t xml:space="preserve">08D2198</t>
  </si>
  <si>
    <t xml:space="preserve">08D2199</t>
  </si>
  <si>
    <t xml:space="preserve">08D2200</t>
  </si>
  <si>
    <t xml:space="preserve">寿县安丰镇粮油有限公司太平分公司</t>
  </si>
  <si>
    <t xml:space="preserve">08D2201</t>
  </si>
  <si>
    <t xml:space="preserve">08D2202</t>
  </si>
  <si>
    <t xml:space="preserve">08D2203</t>
  </si>
  <si>
    <t xml:space="preserve">08D2204</t>
  </si>
  <si>
    <t xml:space="preserve">08D2205</t>
  </si>
  <si>
    <t xml:space="preserve">寿县安丰镇粮油有限公司杨仙分公司</t>
  </si>
  <si>
    <t xml:space="preserve">08D2206</t>
  </si>
  <si>
    <t xml:space="preserve">08D2207</t>
  </si>
  <si>
    <t xml:space="preserve">08D2208</t>
  </si>
  <si>
    <t xml:space="preserve">寿县三觉粮油有限责任公司谢埠分公司</t>
  </si>
  <si>
    <t xml:space="preserve">08D2209</t>
  </si>
  <si>
    <t xml:space="preserve">08D2210</t>
  </si>
  <si>
    <t xml:space="preserve">寿县三觉粮油有限责任公司董埠分公司</t>
  </si>
  <si>
    <t xml:space="preserve">08D2211</t>
  </si>
  <si>
    <t xml:space="preserve">寿县三觉粮油有限责任公司余集分公司</t>
  </si>
  <si>
    <t xml:space="preserve">08D2212</t>
  </si>
  <si>
    <t xml:space="preserve">08D2213</t>
  </si>
  <si>
    <t xml:space="preserve">寿县三觉粮油有限责任公司丁岗分公司</t>
  </si>
  <si>
    <t xml:space="preserve">08D2214</t>
  </si>
  <si>
    <t xml:space="preserve">08D2215</t>
  </si>
  <si>
    <t xml:space="preserve">08D2216</t>
  </si>
  <si>
    <t xml:space="preserve">霍邱石店粮油购销有限责任公司石店分站</t>
  </si>
  <si>
    <t xml:space="preserve">08D2217</t>
  </si>
  <si>
    <t xml:space="preserve">08D2218</t>
  </si>
  <si>
    <t xml:space="preserve">08D2219</t>
  </si>
  <si>
    <t xml:space="preserve">08D2220</t>
  </si>
  <si>
    <t xml:space="preserve">08D2221</t>
  </si>
  <si>
    <t xml:space="preserve">08D2222</t>
  </si>
  <si>
    <t xml:space="preserve">08D2223</t>
  </si>
  <si>
    <t xml:space="preserve">霍邱新店粮油购销有限责任公司陈埠分站</t>
  </si>
  <si>
    <t xml:space="preserve">08D2224</t>
  </si>
  <si>
    <t xml:space="preserve">08D2225</t>
  </si>
  <si>
    <t xml:space="preserve">08D2226</t>
  </si>
  <si>
    <t xml:space="preserve">08D2227</t>
  </si>
  <si>
    <t xml:space="preserve">霍邱花园粮油购销有限责任公司花园分站</t>
  </si>
  <si>
    <t xml:space="preserve">08D2228</t>
  </si>
  <si>
    <t xml:space="preserve">08D2229</t>
  </si>
  <si>
    <t xml:space="preserve">08D2230</t>
  </si>
  <si>
    <t xml:space="preserve">霍邱花园粮油购销有限责任公司彭塔分站</t>
  </si>
  <si>
    <t xml:space="preserve">08D2231</t>
  </si>
  <si>
    <t xml:space="preserve">08D2232</t>
  </si>
  <si>
    <t xml:space="preserve">08D2233</t>
  </si>
  <si>
    <t xml:space="preserve">08D2234</t>
  </si>
  <si>
    <t xml:space="preserve">08D2235</t>
  </si>
  <si>
    <t xml:space="preserve">08D2236</t>
  </si>
  <si>
    <t xml:space="preserve">霍邱孟集粮油购销有限责任公司孟集分站</t>
  </si>
  <si>
    <t xml:space="preserve">08D2237</t>
  </si>
  <si>
    <t xml:space="preserve">08D2238</t>
  </si>
  <si>
    <t xml:space="preserve">08D2239</t>
  </si>
  <si>
    <t xml:space="preserve">08D2240</t>
  </si>
  <si>
    <t xml:space="preserve">霍邱孟集粮油购销有限责任公司郭圩分站</t>
  </si>
  <si>
    <t xml:space="preserve">08D2241</t>
  </si>
  <si>
    <t xml:space="preserve">08D2242</t>
  </si>
  <si>
    <t xml:space="preserve">08D2243</t>
  </si>
  <si>
    <t xml:space="preserve">08D2244</t>
  </si>
  <si>
    <t xml:space="preserve">霍邱临水粮油购销有限责任公司范桥分站</t>
  </si>
  <si>
    <t xml:space="preserve">08D2245</t>
  </si>
  <si>
    <t xml:space="preserve">08D2246</t>
  </si>
  <si>
    <t xml:space="preserve">08D2247</t>
  </si>
  <si>
    <t xml:space="preserve">霍邱众兴粮油购销有限责任公司西皋分站</t>
  </si>
  <si>
    <t xml:space="preserve">08D2248</t>
  </si>
  <si>
    <t xml:space="preserve">08D2249</t>
  </si>
  <si>
    <t xml:space="preserve">08D2250</t>
  </si>
  <si>
    <t xml:space="preserve">08D2251</t>
  </si>
  <si>
    <t xml:space="preserve">08D2252</t>
  </si>
  <si>
    <t xml:space="preserve">霍邱众兴粮油购销有限责任公司吴阳分站</t>
  </si>
  <si>
    <t xml:space="preserve">08D2253</t>
  </si>
  <si>
    <t xml:space="preserve">霍邱宋店粮油购销有限责任公司宋店分站</t>
  </si>
  <si>
    <t xml:space="preserve">08D2254</t>
  </si>
  <si>
    <t xml:space="preserve">08D2255</t>
  </si>
  <si>
    <t xml:space="preserve">08D2256</t>
  </si>
  <si>
    <t xml:space="preserve">霍邱宋店粮油购销有限责任公司俞林分站</t>
  </si>
  <si>
    <t xml:space="preserve">08D2257</t>
  </si>
  <si>
    <t xml:space="preserve">08D2258</t>
  </si>
  <si>
    <t xml:space="preserve">霍邱西湖粮油购销有限责任公司西湖分站</t>
  </si>
  <si>
    <t xml:space="preserve">08D2259</t>
  </si>
  <si>
    <t xml:space="preserve">08D2260</t>
  </si>
  <si>
    <t xml:space="preserve">08D2261</t>
  </si>
  <si>
    <t xml:space="preserve">霍邱西湖粮油购销有限责任公司邵岗分站</t>
  </si>
  <si>
    <t xml:space="preserve">08D2262</t>
  </si>
  <si>
    <t xml:space="preserve">08D2263</t>
  </si>
  <si>
    <t xml:space="preserve">08D2264</t>
  </si>
  <si>
    <t xml:space="preserve">08D2265</t>
  </si>
  <si>
    <t xml:space="preserve">08D2266</t>
  </si>
  <si>
    <t xml:space="preserve">08D2267</t>
  </si>
  <si>
    <t xml:space="preserve">08D2268</t>
  </si>
  <si>
    <t xml:space="preserve">南门国家储备库东华粮站</t>
  </si>
  <si>
    <t xml:space="preserve">08D2269</t>
  </si>
  <si>
    <t xml:space="preserve">南门国家储备库松岗粮站</t>
  </si>
  <si>
    <t xml:space="preserve">08D2270</t>
  </si>
  <si>
    <t xml:space="preserve">08D2271</t>
  </si>
  <si>
    <t xml:space="preserve">08D2272</t>
  </si>
  <si>
    <t xml:space="preserve">南门国家储备库骆家庵粮站</t>
  </si>
  <si>
    <t xml:space="preserve">08D2273</t>
  </si>
  <si>
    <t xml:space="preserve">08D2274</t>
  </si>
  <si>
    <t xml:space="preserve">08D2275</t>
  </si>
  <si>
    <t xml:space="preserve">裕安区粮食局直属粮油仓库固镇粮站</t>
  </si>
  <si>
    <t xml:space="preserve">08D2276</t>
  </si>
  <si>
    <t xml:space="preserve">08D2277</t>
  </si>
  <si>
    <t xml:space="preserve">裕安区粮食局直属粮油仓库蒋庙粮站</t>
  </si>
  <si>
    <t xml:space="preserve">08D2278</t>
  </si>
  <si>
    <t xml:space="preserve">08D2279</t>
  </si>
  <si>
    <t xml:space="preserve">裕安区粮食局直属粮油仓库苏埠粮站</t>
  </si>
  <si>
    <t xml:space="preserve">08D2280</t>
  </si>
  <si>
    <t xml:space="preserve">08D2281</t>
  </si>
  <si>
    <t xml:space="preserve">08D2282</t>
  </si>
  <si>
    <t xml:space="preserve">裕安独山军粮供应站狮子岗粮站</t>
  </si>
  <si>
    <t xml:space="preserve">08D2283</t>
  </si>
  <si>
    <t xml:space="preserve">六安天业集团投资有限公司东三十铺分站</t>
  </si>
  <si>
    <t xml:space="preserve">08D2284</t>
  </si>
  <si>
    <t xml:space="preserve">08D2285</t>
  </si>
  <si>
    <t xml:space="preserve">08D2286</t>
  </si>
  <si>
    <t xml:space="preserve">金安区木厂粮食购销公司南岳分站</t>
  </si>
  <si>
    <t xml:space="preserve">08D2287</t>
  </si>
  <si>
    <t xml:space="preserve">08D2288</t>
  </si>
  <si>
    <t xml:space="preserve">金安区木厂粮食购销公司北卅铺分站</t>
  </si>
  <si>
    <t xml:space="preserve">08D2289</t>
  </si>
  <si>
    <t xml:space="preserve">08D2290</t>
  </si>
  <si>
    <t xml:space="preserve">08D2291</t>
  </si>
  <si>
    <t xml:space="preserve">08D2292</t>
  </si>
  <si>
    <t xml:space="preserve">金安区施桥粮食购销公司新塘分站</t>
  </si>
  <si>
    <t xml:space="preserve">08D2293</t>
  </si>
  <si>
    <t xml:space="preserve">08D2294</t>
  </si>
  <si>
    <t xml:space="preserve">金安区孙岗粮食购销公司</t>
  </si>
  <si>
    <t xml:space="preserve">08D2295</t>
  </si>
  <si>
    <t xml:space="preserve">金安区军粮供应站祝墩分站</t>
  </si>
  <si>
    <t xml:space="preserve">08D2296</t>
  </si>
  <si>
    <t xml:space="preserve">中央储备粮蚌埠直属库</t>
  </si>
  <si>
    <t xml:space="preserve">怀远河溜省级粮食储备库</t>
  </si>
  <si>
    <t xml:space="preserve">08D2297</t>
  </si>
  <si>
    <t xml:space="preserve">08D2298</t>
  </si>
  <si>
    <t xml:space="preserve">08D2299</t>
  </si>
  <si>
    <t xml:space="preserve">08D2300</t>
  </si>
  <si>
    <t xml:space="preserve">怀远县万福粮站万福分站</t>
  </si>
  <si>
    <t xml:space="preserve">08D2301</t>
  </si>
  <si>
    <t xml:space="preserve">08D2302</t>
  </si>
  <si>
    <t xml:space="preserve">08D2303</t>
  </si>
  <si>
    <t xml:space="preserve">怀远县万福粮站汪巷分站</t>
  </si>
  <si>
    <t xml:space="preserve">08D2304</t>
  </si>
  <si>
    <t xml:space="preserve">08D2305</t>
  </si>
  <si>
    <t xml:space="preserve">08D2306</t>
  </si>
  <si>
    <t xml:space="preserve">08D2307</t>
  </si>
  <si>
    <t xml:space="preserve">08D2308</t>
  </si>
  <si>
    <t xml:space="preserve">淮南大通粮食购销公司孔店粮站</t>
  </si>
  <si>
    <t xml:space="preserve">08D2309</t>
  </si>
  <si>
    <t xml:space="preserve">淮南市谢家集西山粮食仓库</t>
  </si>
  <si>
    <t xml:space="preserve">08D2310</t>
  </si>
  <si>
    <t xml:space="preserve">08D2311</t>
  </si>
  <si>
    <t xml:space="preserve">中央储备粮安庆直属库</t>
  </si>
  <si>
    <t xml:space="preserve">中央储备粮安庆直属库枞阳钱桥点
</t>
  </si>
  <si>
    <t xml:space="preserve">08D2312</t>
  </si>
  <si>
    <t xml:space="preserve">08D2313</t>
  </si>
  <si>
    <t xml:space="preserve">中央储备粮安庆直属库枞阳钱桥石马分站</t>
  </si>
  <si>
    <t xml:space="preserve">08D2314</t>
  </si>
  <si>
    <t xml:space="preserve">江苏</t>
  </si>
  <si>
    <t xml:space="preserve">JSD001</t>
  </si>
  <si>
    <t xml:space="preserve">中央储备粮邳州直属库</t>
  </si>
  <si>
    <r>
      <rPr>
        <sz val="10"/>
        <rFont val="Noto Sans"/>
        <family val="2"/>
      </rPr>
      <t xml:space="preserve">江苏碾庄粮食储备直属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集分库</t>
    </r>
    <r>
      <rPr>
        <sz val="10"/>
        <rFont val="宋体"/>
        <family val="0"/>
        <charset val="134"/>
      </rPr>
      <t xml:space="preserve">)</t>
    </r>
  </si>
  <si>
    <t xml:space="preserve">粳稻</t>
  </si>
  <si>
    <t xml:space="preserve">JSD002</t>
  </si>
  <si>
    <t xml:space="preserve">JSD003</t>
  </si>
  <si>
    <t xml:space="preserve">邳州市炮车粮食储备库</t>
  </si>
  <si>
    <t xml:space="preserve">JSD004</t>
  </si>
  <si>
    <t xml:space="preserve">中央储备粮宿迁直属库</t>
  </si>
  <si>
    <t xml:space="preserve">泗洪城东国家粮食储备库</t>
  </si>
  <si>
    <r>
      <rPr>
        <sz val="10"/>
        <color rgb="FF000000"/>
        <rFont val="Noto Sans"/>
        <family val="2"/>
      </rPr>
      <t xml:space="preserve">东</t>
    </r>
    <r>
      <rPr>
        <sz val="10"/>
        <color rgb="FF000000"/>
        <rFont val="宋体"/>
        <family val="0"/>
        <charset val="134"/>
      </rPr>
      <t xml:space="preserve">10</t>
    </r>
  </si>
  <si>
    <t xml:space="preserve">一等</t>
  </si>
  <si>
    <t xml:space="preserve">JSD005</t>
  </si>
  <si>
    <t xml:space="preserve">泗洪陈圩粮食储销有限公司</t>
  </si>
  <si>
    <r>
      <rPr>
        <sz val="10"/>
        <rFont val="Noto Sans"/>
        <family val="2"/>
      </rPr>
      <t xml:space="preserve">戚庄</t>
    </r>
    <r>
      <rPr>
        <sz val="10"/>
        <rFont val="宋体"/>
        <family val="0"/>
        <charset val="134"/>
      </rPr>
      <t xml:space="preserve">5</t>
    </r>
  </si>
  <si>
    <t xml:space="preserve">JSD006</t>
  </si>
  <si>
    <t xml:space="preserve">沭阳国家粮食储备库</t>
  </si>
  <si>
    <t xml:space="preserve">JSD007</t>
  </si>
  <si>
    <t xml:space="preserve">宿城区粮食储备库</t>
  </si>
  <si>
    <t xml:space="preserve">JSD008</t>
  </si>
  <si>
    <t xml:space="preserve">JSD009</t>
  </si>
  <si>
    <t xml:space="preserve">JSD010</t>
  </si>
  <si>
    <t xml:space="preserve">JSD011</t>
  </si>
  <si>
    <t xml:space="preserve">JSD012</t>
  </si>
  <si>
    <t xml:space="preserve">JSD013</t>
  </si>
  <si>
    <t xml:space="preserve">连云港市灌云北郊国家粮食储备库</t>
  </si>
  <si>
    <t xml:space="preserve">JSD014</t>
  </si>
  <si>
    <t xml:space="preserve">中央储备粮新沂直属库</t>
  </si>
  <si>
    <t xml:space="preserve">新沂市徐塘粮管所</t>
  </si>
  <si>
    <t xml:space="preserve">JSD015</t>
  </si>
  <si>
    <t xml:space="preserve">新沂市高塘粮管所</t>
  </si>
  <si>
    <t xml:space="preserve">JSD016</t>
  </si>
  <si>
    <t xml:space="preserve">中央储备粮扬州直属库</t>
  </si>
  <si>
    <t xml:space="preserve">高邮龙奔国家粮食储备库</t>
  </si>
  <si>
    <t xml:space="preserve">JSD017</t>
  </si>
  <si>
    <t xml:space="preserve">仪征市朴席粮管所</t>
  </si>
  <si>
    <r>
      <rPr>
        <sz val="10"/>
        <rFont val="Noto Sans"/>
        <family val="2"/>
      </rPr>
      <t xml:space="preserve">朴席</t>
    </r>
    <r>
      <rPr>
        <sz val="10"/>
        <rFont val="宋体"/>
        <family val="0"/>
        <charset val="134"/>
      </rPr>
      <t xml:space="preserve">1</t>
    </r>
  </si>
  <si>
    <t xml:space="preserve">JSD018</t>
  </si>
  <si>
    <r>
      <rPr>
        <sz val="10"/>
        <rFont val="Noto Sans"/>
        <family val="2"/>
      </rPr>
      <t xml:space="preserve">土桥</t>
    </r>
    <r>
      <rPr>
        <sz val="10"/>
        <rFont val="宋体"/>
        <family val="0"/>
        <charset val="134"/>
      </rPr>
      <t xml:space="preserve">5</t>
    </r>
  </si>
  <si>
    <t xml:space="preserve">JSD019</t>
  </si>
  <si>
    <t xml:space="preserve">仪征市新城粮管所</t>
  </si>
  <si>
    <r>
      <rPr>
        <sz val="10"/>
        <rFont val="Noto Sans"/>
        <family val="2"/>
      </rPr>
      <t xml:space="preserve">十二圩库区</t>
    </r>
    <r>
      <rPr>
        <sz val="10"/>
        <rFont val="宋体"/>
        <family val="0"/>
        <charset val="134"/>
      </rPr>
      <t xml:space="preserve">6</t>
    </r>
  </si>
  <si>
    <t xml:space="preserve">JSD020</t>
  </si>
  <si>
    <t xml:space="preserve">仪征市新集粮管所</t>
  </si>
  <si>
    <t xml:space="preserve">JSD021</t>
  </si>
  <si>
    <t xml:space="preserve">仪征市江边粮库</t>
  </si>
  <si>
    <t xml:space="preserve">JSD022</t>
  </si>
  <si>
    <t xml:space="preserve">江都国家粮食储备库</t>
  </si>
  <si>
    <r>
      <rPr>
        <sz val="10"/>
        <color rgb="FF000000"/>
        <rFont val="宋体"/>
        <family val="0"/>
        <charset val="134"/>
      </rPr>
      <t xml:space="preserve">23-27</t>
    </r>
    <r>
      <rPr>
        <sz val="10"/>
        <color rgb="FF000000"/>
        <rFont val="Noto Sans"/>
        <family val="2"/>
      </rPr>
      <t xml:space="preserve">仓</t>
    </r>
  </si>
  <si>
    <t xml:space="preserve">JSD023</t>
  </si>
  <si>
    <t xml:space="preserve">江都市郭村粮油管理所</t>
  </si>
  <si>
    <t xml:space="preserve">JSD024</t>
  </si>
  <si>
    <t xml:space="preserve">江都市樊川粮油管理所</t>
  </si>
  <si>
    <r>
      <rPr>
        <sz val="10"/>
        <rFont val="Noto Sans"/>
        <family val="2"/>
      </rPr>
      <t xml:space="preserve">樊川库区</t>
    </r>
    <r>
      <rPr>
        <sz val="10"/>
        <rFont val="宋体"/>
        <family val="0"/>
        <charset val="134"/>
      </rPr>
      <t xml:space="preserve">19</t>
    </r>
  </si>
  <si>
    <t xml:space="preserve">JSD025</t>
  </si>
  <si>
    <t xml:space="preserve">宝应县廷柏粮库</t>
  </si>
  <si>
    <t xml:space="preserve">27-29</t>
  </si>
  <si>
    <t xml:space="preserve">JSD026</t>
  </si>
  <si>
    <t xml:space="preserve">兴化市唐子粮库</t>
  </si>
  <si>
    <r>
      <rPr>
        <sz val="10"/>
        <rFont val="Noto Sans"/>
        <family val="2"/>
      </rPr>
      <t xml:space="preserve">东库</t>
    </r>
    <r>
      <rPr>
        <sz val="10"/>
        <rFont val="宋体"/>
        <family val="0"/>
        <charset val="134"/>
      </rPr>
      <t xml:space="preserve">801</t>
    </r>
  </si>
  <si>
    <t xml:space="preserve">JSD027</t>
  </si>
  <si>
    <r>
      <rPr>
        <sz val="10"/>
        <rFont val="Noto Sans"/>
        <family val="2"/>
      </rPr>
      <t xml:space="preserve">东库</t>
    </r>
    <r>
      <rPr>
        <sz val="10"/>
        <rFont val="宋体"/>
        <family val="0"/>
        <charset val="134"/>
      </rPr>
      <t xml:space="preserve">901</t>
    </r>
  </si>
  <si>
    <t xml:space="preserve">JSD028</t>
  </si>
  <si>
    <r>
      <rPr>
        <sz val="10"/>
        <rFont val="Noto Sans"/>
        <family val="2"/>
      </rPr>
      <t xml:space="preserve">东库</t>
    </r>
    <r>
      <rPr>
        <sz val="10"/>
        <rFont val="宋体"/>
        <family val="0"/>
        <charset val="134"/>
      </rPr>
      <t xml:space="preserve">902</t>
    </r>
  </si>
  <si>
    <t xml:space="preserve">JSD029</t>
  </si>
  <si>
    <r>
      <rPr>
        <sz val="10"/>
        <rFont val="Noto Sans"/>
        <family val="2"/>
      </rPr>
      <t xml:space="preserve">东库</t>
    </r>
    <r>
      <rPr>
        <sz val="10"/>
        <rFont val="宋体"/>
        <family val="0"/>
        <charset val="134"/>
      </rPr>
      <t xml:space="preserve">1001</t>
    </r>
  </si>
  <si>
    <t xml:space="preserve">JSD030</t>
  </si>
  <si>
    <r>
      <rPr>
        <sz val="10"/>
        <rFont val="Noto Sans"/>
        <family val="2"/>
      </rPr>
      <t xml:space="preserve">东库</t>
    </r>
    <r>
      <rPr>
        <sz val="10"/>
        <rFont val="宋体"/>
        <family val="0"/>
        <charset val="134"/>
      </rPr>
      <t xml:space="preserve">1002</t>
    </r>
  </si>
  <si>
    <t xml:space="preserve">JSD031</t>
  </si>
  <si>
    <t xml:space="preserve">兴化市粮食购销总公司唐家粮食购销站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仓</t>
    </r>
  </si>
  <si>
    <t xml:space="preserve">JSD032</t>
  </si>
  <si>
    <t xml:space="preserve">兴化市大邹粮油贸易公司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仓</t>
    </r>
  </si>
  <si>
    <t xml:space="preserve">JSD033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仓</t>
    </r>
  </si>
  <si>
    <t xml:space="preserve">JSD034</t>
  </si>
  <si>
    <t xml:space="preserve">31-32</t>
  </si>
  <si>
    <t xml:space="preserve">JSD035</t>
  </si>
  <si>
    <t xml:space="preserve">扬州市城郊粮油公司</t>
  </si>
  <si>
    <r>
      <rPr>
        <sz val="10"/>
        <rFont val="Noto Sans"/>
        <family val="2"/>
      </rPr>
      <t xml:space="preserve">甘泉站</t>
    </r>
    <r>
      <rPr>
        <sz val="10"/>
        <rFont val="宋体"/>
        <family val="0"/>
        <charset val="134"/>
      </rPr>
      <t xml:space="preserve">5</t>
    </r>
  </si>
  <si>
    <t xml:space="preserve">JSD036</t>
  </si>
  <si>
    <r>
      <rPr>
        <sz val="10"/>
        <rFont val="Noto Sans"/>
        <family val="2"/>
      </rPr>
      <t xml:space="preserve">甘泉站</t>
    </r>
    <r>
      <rPr>
        <sz val="10"/>
        <rFont val="宋体"/>
        <family val="0"/>
        <charset val="134"/>
      </rPr>
      <t xml:space="preserve">6</t>
    </r>
  </si>
  <si>
    <t xml:space="preserve">JSD037</t>
  </si>
  <si>
    <t xml:space="preserve">扬州市区粮油公司</t>
  </si>
  <si>
    <r>
      <rPr>
        <sz val="10"/>
        <rFont val="Noto Sans"/>
        <family val="2"/>
      </rPr>
      <t xml:space="preserve">大巷粮站</t>
    </r>
    <r>
      <rPr>
        <sz val="10"/>
        <rFont val="宋体"/>
        <family val="0"/>
        <charset val="134"/>
      </rPr>
      <t xml:space="preserve">6</t>
    </r>
  </si>
  <si>
    <t xml:space="preserve">JSD038</t>
  </si>
  <si>
    <r>
      <rPr>
        <sz val="10"/>
        <rFont val="Noto Sans"/>
        <family val="2"/>
      </rPr>
      <t xml:space="preserve">大巷粮站</t>
    </r>
    <r>
      <rPr>
        <sz val="10"/>
        <rFont val="宋体"/>
        <family val="0"/>
        <charset val="134"/>
      </rPr>
      <t xml:space="preserve">12</t>
    </r>
  </si>
  <si>
    <t xml:space="preserve">JSD039</t>
  </si>
  <si>
    <r>
      <rPr>
        <sz val="10"/>
        <rFont val="Noto Sans"/>
        <family val="2"/>
      </rPr>
      <t xml:space="preserve">朴席</t>
    </r>
    <r>
      <rPr>
        <sz val="10"/>
        <rFont val="宋体"/>
        <family val="0"/>
        <charset val="134"/>
      </rPr>
      <t xml:space="preserve">2</t>
    </r>
  </si>
  <si>
    <t xml:space="preserve">JSD040</t>
  </si>
  <si>
    <r>
      <rPr>
        <sz val="10"/>
        <rFont val="Noto Sans"/>
        <family val="2"/>
      </rPr>
      <t xml:space="preserve">朴席</t>
    </r>
    <r>
      <rPr>
        <sz val="10"/>
        <rFont val="宋体"/>
        <family val="0"/>
        <charset val="134"/>
      </rPr>
      <t xml:space="preserve">4</t>
    </r>
  </si>
  <si>
    <t xml:space="preserve">JSD041</t>
  </si>
  <si>
    <r>
      <rPr>
        <sz val="10"/>
        <rFont val="Noto Sans"/>
        <family val="2"/>
      </rPr>
      <t xml:space="preserve">朴席</t>
    </r>
    <r>
      <rPr>
        <sz val="10"/>
        <rFont val="宋体"/>
        <family val="0"/>
        <charset val="134"/>
      </rPr>
      <t xml:space="preserve">5</t>
    </r>
  </si>
  <si>
    <t xml:space="preserve">JSD042</t>
  </si>
  <si>
    <r>
      <rPr>
        <sz val="10"/>
        <rFont val="Noto Sans"/>
        <family val="2"/>
      </rPr>
      <t xml:space="preserve">朴席</t>
    </r>
    <r>
      <rPr>
        <sz val="10"/>
        <rFont val="宋体"/>
        <family val="0"/>
        <charset val="134"/>
      </rPr>
      <t xml:space="preserve">6</t>
    </r>
  </si>
  <si>
    <t xml:space="preserve">JSD043</t>
  </si>
  <si>
    <r>
      <rPr>
        <sz val="10"/>
        <rFont val="Noto Sans"/>
        <family val="2"/>
      </rPr>
      <t xml:space="preserve">土桥</t>
    </r>
    <r>
      <rPr>
        <sz val="10"/>
        <rFont val="宋体"/>
        <family val="0"/>
        <charset val="134"/>
      </rPr>
      <t xml:space="preserve">1</t>
    </r>
  </si>
  <si>
    <t xml:space="preserve">JSD044</t>
  </si>
  <si>
    <r>
      <rPr>
        <sz val="10"/>
        <rFont val="Noto Sans"/>
        <family val="2"/>
      </rPr>
      <t xml:space="preserve">土桥</t>
    </r>
    <r>
      <rPr>
        <sz val="10"/>
        <rFont val="宋体"/>
        <family val="0"/>
        <charset val="134"/>
      </rPr>
      <t xml:space="preserve">7</t>
    </r>
  </si>
  <si>
    <t xml:space="preserve">JSD045</t>
  </si>
  <si>
    <r>
      <rPr>
        <sz val="10"/>
        <rFont val="Noto Sans"/>
        <family val="2"/>
      </rPr>
      <t xml:space="preserve">土桥</t>
    </r>
    <r>
      <rPr>
        <sz val="10"/>
        <rFont val="宋体"/>
        <family val="0"/>
        <charset val="134"/>
      </rPr>
      <t xml:space="preserve">9</t>
    </r>
  </si>
  <si>
    <t xml:space="preserve">JSD046</t>
  </si>
  <si>
    <r>
      <rPr>
        <sz val="10"/>
        <rFont val="Noto Sans"/>
        <family val="2"/>
      </rPr>
      <t xml:space="preserve">土桥</t>
    </r>
    <r>
      <rPr>
        <sz val="10"/>
        <rFont val="宋体"/>
        <family val="0"/>
        <charset val="134"/>
      </rPr>
      <t xml:space="preserve">12</t>
    </r>
  </si>
  <si>
    <t xml:space="preserve">JSD047</t>
  </si>
  <si>
    <t xml:space="preserve">江都市小纪粮油管理所</t>
  </si>
  <si>
    <r>
      <rPr>
        <sz val="10"/>
        <rFont val="Noto Sans"/>
        <family val="2"/>
      </rPr>
      <t xml:space="preserve">小纪库区</t>
    </r>
    <r>
      <rPr>
        <sz val="10"/>
        <rFont val="宋体"/>
        <family val="0"/>
        <charset val="134"/>
      </rPr>
      <t xml:space="preserve">9</t>
    </r>
  </si>
  <si>
    <t xml:space="preserve">JSD048</t>
  </si>
  <si>
    <r>
      <rPr>
        <sz val="10"/>
        <rFont val="Noto Sans"/>
        <family val="2"/>
      </rPr>
      <t xml:space="preserve">小纪库区</t>
    </r>
    <r>
      <rPr>
        <sz val="10"/>
        <rFont val="宋体"/>
        <family val="0"/>
        <charset val="134"/>
      </rPr>
      <t xml:space="preserve">11</t>
    </r>
  </si>
  <si>
    <t xml:space="preserve">JSD049</t>
  </si>
  <si>
    <r>
      <rPr>
        <sz val="10"/>
        <rFont val="Noto Sans"/>
        <family val="2"/>
      </rPr>
      <t xml:space="preserve">小纪库区</t>
    </r>
    <r>
      <rPr>
        <sz val="10"/>
        <rFont val="宋体"/>
        <family val="0"/>
        <charset val="134"/>
      </rPr>
      <t xml:space="preserve">12</t>
    </r>
  </si>
  <si>
    <t xml:space="preserve">JSD050</t>
  </si>
  <si>
    <r>
      <rPr>
        <sz val="10"/>
        <rFont val="Noto Sans"/>
        <family val="2"/>
      </rPr>
      <t xml:space="preserve">小纪库区</t>
    </r>
    <r>
      <rPr>
        <sz val="10"/>
        <rFont val="宋体"/>
        <family val="0"/>
        <charset val="134"/>
      </rPr>
      <t xml:space="preserve">14</t>
    </r>
  </si>
  <si>
    <t xml:space="preserve">JSD051</t>
  </si>
  <si>
    <t xml:space="preserve">仪征市陈集粮管所</t>
  </si>
  <si>
    <r>
      <rPr>
        <sz val="10"/>
        <color rgb="FF000000"/>
        <rFont val="宋体"/>
        <family val="0"/>
        <charset val="134"/>
      </rPr>
      <t xml:space="preserve">7-9</t>
    </r>
    <r>
      <rPr>
        <sz val="10"/>
        <color rgb="FF000000"/>
        <rFont val="Noto Sans"/>
        <family val="2"/>
      </rPr>
      <t xml:space="preserve">仓</t>
    </r>
  </si>
  <si>
    <t xml:space="preserve">JSD052</t>
  </si>
  <si>
    <t xml:space="preserve">仪征市大仪粮管所</t>
  </si>
  <si>
    <r>
      <rPr>
        <sz val="10"/>
        <color rgb="FF000000"/>
        <rFont val="宋体"/>
        <family val="0"/>
        <charset val="134"/>
      </rPr>
      <t xml:space="preserve">7-15</t>
    </r>
    <r>
      <rPr>
        <sz val="10"/>
        <color rgb="FF000000"/>
        <rFont val="Noto Sans"/>
        <family val="2"/>
      </rPr>
      <t xml:space="preserve">仓</t>
    </r>
  </si>
  <si>
    <t xml:space="preserve">JSD053</t>
  </si>
  <si>
    <t xml:space="preserve">仪征市月塘粮管所</t>
  </si>
  <si>
    <r>
      <rPr>
        <sz val="10"/>
        <color rgb="FF000000"/>
        <rFont val="宋体"/>
        <family val="0"/>
        <charset val="134"/>
      </rPr>
      <t xml:space="preserve">1-13</t>
    </r>
    <r>
      <rPr>
        <sz val="10"/>
        <color rgb="FF000000"/>
        <rFont val="Noto Sans"/>
        <family val="2"/>
      </rPr>
      <t xml:space="preserve">仓</t>
    </r>
  </si>
  <si>
    <t xml:space="preserve">JSD054</t>
  </si>
  <si>
    <t xml:space="preserve">仪征市刘集粮管所</t>
  </si>
  <si>
    <r>
      <rPr>
        <sz val="10"/>
        <color rgb="FF000000"/>
        <rFont val="宋体"/>
        <family val="0"/>
        <charset val="134"/>
      </rPr>
      <t xml:space="preserve">4-5</t>
    </r>
    <r>
      <rPr>
        <sz val="10"/>
        <color rgb="FF000000"/>
        <rFont val="Noto Sans"/>
        <family val="2"/>
      </rPr>
      <t xml:space="preserve">仓</t>
    </r>
  </si>
  <si>
    <t xml:space="preserve">JSD055</t>
  </si>
  <si>
    <t xml:space="preserve">仪征市谢集粮管所</t>
  </si>
  <si>
    <r>
      <rPr>
        <sz val="10"/>
        <color rgb="FF000000"/>
        <rFont val="宋体"/>
        <family val="0"/>
        <charset val="134"/>
      </rPr>
      <t xml:space="preserve">2-8</t>
    </r>
    <r>
      <rPr>
        <sz val="10"/>
        <color rgb="FF000000"/>
        <rFont val="Noto Sans"/>
        <family val="2"/>
      </rPr>
      <t xml:space="preserve">仓</t>
    </r>
  </si>
  <si>
    <t xml:space="preserve">JSD056</t>
  </si>
  <si>
    <t xml:space="preserve">高邮市天山粮油经营公司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仓</t>
    </r>
  </si>
  <si>
    <t xml:space="preserve">JSD057</t>
  </si>
  <si>
    <t xml:space="preserve">高邮五里坝国家粮食储备库</t>
  </si>
  <si>
    <t xml:space="preserve">47</t>
  </si>
  <si>
    <t xml:space="preserve">JSD058</t>
  </si>
  <si>
    <t xml:space="preserve">49</t>
  </si>
  <si>
    <t xml:space="preserve">JSD059</t>
  </si>
  <si>
    <t xml:space="preserve">高邮汉留国家粮食储备库</t>
  </si>
  <si>
    <t xml:space="preserve">3</t>
  </si>
  <si>
    <t xml:space="preserve">JSD060</t>
  </si>
  <si>
    <t xml:space="preserve">5</t>
  </si>
  <si>
    <t xml:space="preserve">JSD061</t>
  </si>
  <si>
    <t xml:space="preserve">17</t>
  </si>
  <si>
    <t xml:space="preserve">JSD062</t>
  </si>
  <si>
    <t xml:space="preserve">中央储备粮淮安直属库</t>
  </si>
  <si>
    <r>
      <rPr>
        <sz val="10"/>
        <rFont val="Noto Sans"/>
        <family val="2"/>
      </rPr>
      <t xml:space="preserve">淮安市一六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五仓库</t>
    </r>
  </si>
  <si>
    <r>
      <rPr>
        <sz val="10"/>
        <rFont val="宋体"/>
        <family val="0"/>
        <charset val="134"/>
      </rPr>
      <t xml:space="preserve">11-1</t>
    </r>
    <r>
      <rPr>
        <sz val="10"/>
        <rFont val="Noto Sans"/>
        <family val="2"/>
      </rPr>
      <t xml:space="preserve">仓</t>
    </r>
  </si>
  <si>
    <t xml:space="preserve">JSD063</t>
  </si>
  <si>
    <r>
      <rPr>
        <sz val="10"/>
        <rFont val="宋体"/>
        <family val="0"/>
        <charset val="134"/>
      </rPr>
      <t xml:space="preserve">11-2</t>
    </r>
    <r>
      <rPr>
        <sz val="10"/>
        <rFont val="Noto Sans"/>
        <family val="2"/>
      </rPr>
      <t xml:space="preserve">仓</t>
    </r>
  </si>
  <si>
    <t xml:space="preserve">JSD064</t>
  </si>
  <si>
    <r>
      <rPr>
        <sz val="10"/>
        <rFont val="宋体"/>
        <family val="0"/>
        <charset val="134"/>
      </rPr>
      <t xml:space="preserve">14-2</t>
    </r>
    <r>
      <rPr>
        <sz val="10"/>
        <rFont val="Noto Sans"/>
        <family val="2"/>
      </rPr>
      <t xml:space="preserve">仓</t>
    </r>
  </si>
  <si>
    <t xml:space="preserve">JSD065</t>
  </si>
  <si>
    <t xml:space="preserve">洪泽金穗粮油购储有限公司</t>
  </si>
  <si>
    <t xml:space="preserve">JSD066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仓</t>
    </r>
  </si>
  <si>
    <t xml:space="preserve">JSD067</t>
  </si>
  <si>
    <t xml:space="preserve">淮阴区粮油购销总公司</t>
  </si>
  <si>
    <r>
      <rPr>
        <sz val="10"/>
        <rFont val="Noto Sans"/>
        <family val="2"/>
      </rPr>
      <t xml:space="preserve">渔沟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仓</t>
    </r>
  </si>
  <si>
    <t xml:space="preserve">JSD068</t>
  </si>
  <si>
    <t xml:space="preserve">清浦区粮食购销总公司</t>
  </si>
  <si>
    <r>
      <rPr>
        <sz val="10"/>
        <rFont val="Noto Sans"/>
        <family val="2"/>
      </rPr>
      <t xml:space="preserve">和平</t>
    </r>
    <r>
      <rPr>
        <sz val="10"/>
        <rFont val="宋体"/>
        <family val="0"/>
        <charset val="134"/>
      </rPr>
      <t xml:space="preserve">1—1</t>
    </r>
  </si>
  <si>
    <t xml:space="preserve">JSD069</t>
  </si>
  <si>
    <r>
      <rPr>
        <sz val="10"/>
        <rFont val="Noto Sans"/>
        <family val="2"/>
      </rPr>
      <t xml:space="preserve">二库</t>
    </r>
    <r>
      <rPr>
        <sz val="10"/>
        <rFont val="宋体"/>
        <family val="0"/>
        <charset val="134"/>
      </rPr>
      <t xml:space="preserve">3—1</t>
    </r>
  </si>
  <si>
    <t xml:space="preserve">JSD070</t>
  </si>
  <si>
    <t xml:space="preserve">盱眙县马坝镇马坝粮油管理所</t>
  </si>
  <si>
    <r>
      <rPr>
        <sz val="10"/>
        <rFont val="Noto Sans"/>
        <family val="2"/>
      </rPr>
      <t xml:space="preserve">新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仓</t>
    </r>
  </si>
  <si>
    <t xml:space="preserve">JSD071</t>
  </si>
  <si>
    <t xml:space="preserve">盱眙县旧铺镇张洪粮油管理所</t>
  </si>
  <si>
    <t xml:space="preserve">JSD072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仓</t>
    </r>
  </si>
  <si>
    <t xml:space="preserve">JSD073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仓</t>
    </r>
  </si>
  <si>
    <t xml:space="preserve">JSD074</t>
  </si>
  <si>
    <t xml:space="preserve">江苏盱眙城南国家粮食储备库</t>
  </si>
  <si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仓</t>
    </r>
  </si>
  <si>
    <t xml:space="preserve">JSD075</t>
  </si>
  <si>
    <r>
      <rPr>
        <sz val="10"/>
        <rFont val="Noto Sans"/>
        <family val="2"/>
      </rPr>
      <t xml:space="preserve">穆店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仓</t>
    </r>
  </si>
  <si>
    <t xml:space="preserve">JSD076</t>
  </si>
  <si>
    <r>
      <rPr>
        <sz val="10"/>
        <rFont val="Noto Sans"/>
        <family val="2"/>
      </rPr>
      <t xml:space="preserve">穆店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仓</t>
    </r>
  </si>
  <si>
    <t xml:space="preserve">JSD077</t>
  </si>
  <si>
    <r>
      <rPr>
        <sz val="10"/>
        <rFont val="Noto Sans"/>
        <family val="2"/>
      </rPr>
      <t xml:space="preserve">穆店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仓</t>
    </r>
  </si>
  <si>
    <t xml:space="preserve">JSD078</t>
  </si>
  <si>
    <r>
      <rPr>
        <sz val="10"/>
        <rFont val="Noto Sans"/>
        <family val="2"/>
      </rPr>
      <t xml:space="preserve">穆店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仓</t>
    </r>
  </si>
  <si>
    <t xml:space="preserve">JSD079</t>
  </si>
  <si>
    <r>
      <rPr>
        <sz val="10"/>
        <rFont val="Noto Sans"/>
        <family val="2"/>
      </rPr>
      <t xml:space="preserve">穆店</t>
    </r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仓</t>
    </r>
  </si>
  <si>
    <t xml:space="preserve">JSD080</t>
  </si>
  <si>
    <r>
      <rPr>
        <sz val="10"/>
        <rFont val="Noto Sans"/>
        <family val="2"/>
      </rPr>
      <t xml:space="preserve">穆店</t>
    </r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仓</t>
    </r>
  </si>
  <si>
    <t xml:space="preserve">JSD081</t>
  </si>
  <si>
    <t xml:space="preserve">盱眙县桂五镇粮油管理所</t>
  </si>
  <si>
    <r>
      <rPr>
        <sz val="10"/>
        <rFont val="Noto Sans"/>
        <family val="2"/>
      </rPr>
      <t xml:space="preserve">工业园区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仓</t>
    </r>
  </si>
  <si>
    <t xml:space="preserve">JSD082</t>
  </si>
  <si>
    <t xml:space="preserve">JSD083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仓</t>
    </r>
  </si>
  <si>
    <t xml:space="preserve">JSD084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仓</t>
    </r>
  </si>
  <si>
    <t xml:space="preserve">JSD085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仓</t>
    </r>
  </si>
  <si>
    <t xml:space="preserve">JSD086</t>
  </si>
  <si>
    <t xml:space="preserve">金湖县塔集粮油粮管所</t>
  </si>
  <si>
    <r>
      <rPr>
        <sz val="10"/>
        <rFont val="Noto Sans"/>
        <family val="2"/>
      </rPr>
      <t xml:space="preserve">塔集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JSD087</t>
  </si>
  <si>
    <r>
      <rPr>
        <sz val="10"/>
        <rFont val="Noto Sans"/>
        <family val="2"/>
      </rPr>
      <t xml:space="preserve">塔集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JSD088</t>
  </si>
  <si>
    <r>
      <rPr>
        <sz val="10"/>
        <rFont val="Noto Sans"/>
        <family val="2"/>
      </rPr>
      <t xml:space="preserve">塔集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JSD089</t>
  </si>
  <si>
    <r>
      <rPr>
        <sz val="10"/>
        <rFont val="Noto Sans"/>
        <family val="2"/>
      </rPr>
      <t xml:space="preserve">夹沟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JSD090</t>
  </si>
  <si>
    <t xml:space="preserve">江苏金海粮油食品有限公司</t>
  </si>
  <si>
    <t xml:space="preserve">JSD091</t>
  </si>
  <si>
    <t xml:space="preserve">淮安市尧乡粮油食品有限责任公司</t>
  </si>
  <si>
    <t xml:space="preserve">JSD092</t>
  </si>
  <si>
    <t xml:space="preserve">江苏曙东粮油食品有限公司</t>
  </si>
  <si>
    <r>
      <rPr>
        <sz val="10"/>
        <rFont val="Noto Sans"/>
        <family val="2"/>
      </rPr>
      <t xml:space="preserve">官塘</t>
    </r>
    <r>
      <rPr>
        <sz val="10"/>
        <rFont val="宋体"/>
        <family val="0"/>
        <charset val="134"/>
      </rPr>
      <t xml:space="preserve">1#</t>
    </r>
  </si>
  <si>
    <t xml:space="preserve">JSD093</t>
  </si>
  <si>
    <r>
      <rPr>
        <sz val="10"/>
        <rFont val="Noto Sans"/>
        <family val="2"/>
      </rPr>
      <t xml:space="preserve">涂沟</t>
    </r>
    <r>
      <rPr>
        <sz val="10"/>
        <rFont val="宋体"/>
        <family val="0"/>
        <charset val="134"/>
      </rPr>
      <t xml:space="preserve">1#</t>
    </r>
  </si>
  <si>
    <t xml:space="preserve">JSD094</t>
  </si>
  <si>
    <r>
      <rPr>
        <sz val="10"/>
        <rFont val="Noto Sans"/>
        <family val="2"/>
      </rPr>
      <t xml:space="preserve">涂沟</t>
    </r>
    <r>
      <rPr>
        <sz val="10"/>
        <rFont val="宋体"/>
        <family val="0"/>
        <charset val="134"/>
      </rPr>
      <t xml:space="preserve">2#</t>
    </r>
  </si>
  <si>
    <t xml:space="preserve">JSD095</t>
  </si>
  <si>
    <r>
      <rPr>
        <sz val="10"/>
        <rFont val="Noto Sans"/>
        <family val="2"/>
      </rPr>
      <t xml:space="preserve">涂沟</t>
    </r>
    <r>
      <rPr>
        <sz val="10"/>
        <rFont val="宋体"/>
        <family val="0"/>
        <charset val="134"/>
      </rPr>
      <t xml:space="preserve">3#</t>
    </r>
  </si>
  <si>
    <t xml:space="preserve">JSD096</t>
  </si>
  <si>
    <r>
      <rPr>
        <sz val="10"/>
        <rFont val="Noto Sans"/>
        <family val="2"/>
      </rPr>
      <t xml:space="preserve">涂沟</t>
    </r>
    <r>
      <rPr>
        <sz val="10"/>
        <rFont val="宋体"/>
        <family val="0"/>
        <charset val="134"/>
      </rPr>
      <t xml:space="preserve">4#</t>
    </r>
  </si>
  <si>
    <t xml:space="preserve">JSD097</t>
  </si>
  <si>
    <r>
      <rPr>
        <sz val="10"/>
        <rFont val="Noto Sans"/>
        <family val="2"/>
      </rPr>
      <t xml:space="preserve">涂沟</t>
    </r>
    <r>
      <rPr>
        <sz val="10"/>
        <rFont val="宋体"/>
        <family val="0"/>
        <charset val="134"/>
      </rPr>
      <t xml:space="preserve">5#</t>
    </r>
  </si>
  <si>
    <t xml:space="preserve">JSD098</t>
  </si>
  <si>
    <r>
      <rPr>
        <sz val="10"/>
        <rFont val="Noto Sans"/>
        <family val="2"/>
      </rPr>
      <t xml:space="preserve">珍宝</t>
    </r>
    <r>
      <rPr>
        <sz val="10"/>
        <rFont val="宋体"/>
        <family val="0"/>
        <charset val="134"/>
      </rPr>
      <t xml:space="preserve">4#</t>
    </r>
  </si>
  <si>
    <t xml:space="preserve">JSD099</t>
  </si>
  <si>
    <r>
      <rPr>
        <sz val="10"/>
        <rFont val="Noto Sans"/>
        <family val="2"/>
      </rPr>
      <t xml:space="preserve">曙东</t>
    </r>
    <r>
      <rPr>
        <sz val="10"/>
        <rFont val="宋体"/>
        <family val="0"/>
        <charset val="134"/>
      </rPr>
      <t xml:space="preserve">19#</t>
    </r>
  </si>
  <si>
    <t xml:space="preserve">JSD100</t>
  </si>
  <si>
    <t xml:space="preserve">盱眙天鹅湖国家粮食储备库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仓</t>
    </r>
  </si>
  <si>
    <t xml:space="preserve">JSD101</t>
  </si>
  <si>
    <t xml:space="preserve">JSD102</t>
  </si>
  <si>
    <t xml:space="preserve">中央储备粮盐城直属库</t>
  </si>
  <si>
    <t xml:space="preserve">盐城市盐都区郭猛粮油管理所陈袁粮站</t>
  </si>
  <si>
    <t xml:space="preserve">JSD103</t>
  </si>
  <si>
    <t xml:space="preserve">射阳县新欣米业有限公司</t>
  </si>
  <si>
    <t xml:space="preserve">JSD104</t>
  </si>
  <si>
    <t xml:space="preserve">JSD105</t>
  </si>
  <si>
    <t xml:space="preserve">盐城市盐都区北蒋粮油管理所</t>
  </si>
  <si>
    <t xml:space="preserve">JSD106</t>
  </si>
  <si>
    <t xml:space="preserve">JSD107</t>
  </si>
  <si>
    <t xml:space="preserve">盐城市盐都区鞍湖粮油管理所</t>
  </si>
  <si>
    <t xml:space="preserve">JSD108</t>
  </si>
  <si>
    <t xml:space="preserve">JSD109</t>
  </si>
  <si>
    <t xml:space="preserve">JSD110</t>
  </si>
  <si>
    <t xml:space="preserve">盐都区粮食购销总公司大冈库</t>
  </si>
  <si>
    <t xml:space="preserve">JSD111</t>
  </si>
  <si>
    <t xml:space="preserve">射阳县四明粮油管理所新圩站</t>
  </si>
  <si>
    <t xml:space="preserve">JSD112</t>
  </si>
  <si>
    <t xml:space="preserve">江西</t>
  </si>
  <si>
    <t xml:space="preserve">JXD001</t>
  </si>
  <si>
    <t xml:space="preserve">中央储备粮萍乡直属库</t>
  </si>
  <si>
    <t xml:space="preserve">新余市新余第三粮库</t>
  </si>
  <si>
    <t xml:space="preserve">JXD002</t>
  </si>
  <si>
    <t xml:space="preserve">新余市新余国储库</t>
  </si>
  <si>
    <r>
      <rPr>
        <sz val="10"/>
        <rFont val="宋体"/>
        <family val="0"/>
        <charset val="134"/>
      </rPr>
      <t xml:space="preserve">014-02</t>
    </r>
    <r>
      <rPr>
        <sz val="10"/>
        <rFont val="Noto Sans"/>
        <family val="2"/>
      </rPr>
      <t xml:space="preserve">仓</t>
    </r>
  </si>
  <si>
    <t xml:space="preserve">JXD003</t>
  </si>
  <si>
    <t xml:space="preserve">萍乡市湘东区麻山粮管所</t>
  </si>
  <si>
    <t xml:space="preserve">JXD004</t>
  </si>
  <si>
    <t xml:space="preserve">JXD005</t>
  </si>
  <si>
    <t xml:space="preserve">JXD006</t>
  </si>
  <si>
    <t xml:space="preserve">萍乡市湘东区老关粮管所</t>
  </si>
  <si>
    <r>
      <rPr>
        <sz val="10"/>
        <rFont val="宋体"/>
        <family val="0"/>
        <charset val="134"/>
      </rPr>
      <t xml:space="preserve">3-1</t>
    </r>
    <r>
      <rPr>
        <sz val="10"/>
        <rFont val="Noto Sans"/>
        <family val="2"/>
      </rPr>
      <t xml:space="preserve">仓</t>
    </r>
  </si>
  <si>
    <t xml:space="preserve">JXD007</t>
  </si>
  <si>
    <r>
      <rPr>
        <sz val="10"/>
        <rFont val="宋体"/>
        <family val="0"/>
        <charset val="134"/>
      </rPr>
      <t xml:space="preserve">3-2</t>
    </r>
    <r>
      <rPr>
        <sz val="10"/>
        <rFont val="Noto Sans"/>
        <family val="2"/>
      </rPr>
      <t xml:space="preserve">仓</t>
    </r>
  </si>
  <si>
    <t xml:space="preserve">JXD008</t>
  </si>
  <si>
    <t xml:space="preserve">莲花县良坊粮管所</t>
  </si>
  <si>
    <t xml:space="preserve">JXD009</t>
  </si>
  <si>
    <t xml:space="preserve">JXD010</t>
  </si>
  <si>
    <t xml:space="preserve">JXD011</t>
  </si>
  <si>
    <t xml:space="preserve">莲花县路口粮管所</t>
  </si>
  <si>
    <t xml:space="preserve">JXD012</t>
  </si>
  <si>
    <t xml:space="preserve">萍乡市芦溪县宣风粮管所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仓</t>
    </r>
  </si>
  <si>
    <t xml:space="preserve">早籼稻</t>
  </si>
  <si>
    <t xml:space="preserve">JXD013</t>
  </si>
  <si>
    <t xml:space="preserve">新余市第三粮库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仓东</t>
    </r>
  </si>
  <si>
    <t xml:space="preserve">JXD014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仓西</t>
    </r>
  </si>
  <si>
    <t xml:space="preserve">JXD015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仓东</t>
    </r>
  </si>
  <si>
    <t xml:space="preserve">JXD016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仓西</t>
    </r>
  </si>
  <si>
    <t xml:space="preserve">JXD017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仓</t>
    </r>
  </si>
  <si>
    <t xml:space="preserve">JXD018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仓</t>
    </r>
  </si>
  <si>
    <t xml:space="preserve">JXD019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仓</t>
    </r>
  </si>
  <si>
    <t xml:space="preserve">JXD020</t>
  </si>
  <si>
    <t xml:space="preserve">新余市国储库</t>
  </si>
  <si>
    <r>
      <rPr>
        <sz val="10"/>
        <rFont val="宋体"/>
        <family val="0"/>
        <charset val="134"/>
      </rPr>
      <t xml:space="preserve">005-01</t>
    </r>
    <r>
      <rPr>
        <sz val="10"/>
        <rFont val="Noto Sans"/>
        <family val="2"/>
      </rPr>
      <t xml:space="preserve">仓</t>
    </r>
  </si>
  <si>
    <t xml:space="preserve">JXD021</t>
  </si>
  <si>
    <t xml:space="preserve">新余市直属粮库</t>
  </si>
  <si>
    <r>
      <rPr>
        <sz val="10"/>
        <rFont val="Noto Sans"/>
        <family val="2"/>
      </rPr>
      <t xml:space="preserve">河下粮所</t>
    </r>
    <r>
      <rPr>
        <sz val="10"/>
        <rFont val="宋体"/>
        <family val="0"/>
        <charset val="134"/>
      </rPr>
      <t xml:space="preserve">1-1</t>
    </r>
  </si>
  <si>
    <t xml:space="preserve">JXD022</t>
  </si>
  <si>
    <r>
      <rPr>
        <sz val="10"/>
        <rFont val="Noto Sans"/>
        <family val="2"/>
      </rPr>
      <t xml:space="preserve">河下粮所</t>
    </r>
    <r>
      <rPr>
        <sz val="10"/>
        <rFont val="宋体"/>
        <family val="0"/>
        <charset val="134"/>
      </rPr>
      <t xml:space="preserve">2</t>
    </r>
  </si>
  <si>
    <t xml:space="preserve">JXD023</t>
  </si>
  <si>
    <r>
      <rPr>
        <sz val="10"/>
        <rFont val="Noto Sans"/>
        <family val="2"/>
      </rPr>
      <t xml:space="preserve">九龙</t>
    </r>
    <r>
      <rPr>
        <sz val="10"/>
        <rFont val="宋体"/>
        <family val="0"/>
        <charset val="134"/>
      </rPr>
      <t xml:space="preserve">2-1</t>
    </r>
  </si>
  <si>
    <t xml:space="preserve">JXD024</t>
  </si>
  <si>
    <t xml:space="preserve">上栗县赤山粮管所</t>
  </si>
  <si>
    <t xml:space="preserve">３仓大廒</t>
  </si>
  <si>
    <t xml:space="preserve">JXD025</t>
  </si>
  <si>
    <t xml:space="preserve">３仓小廒</t>
  </si>
  <si>
    <t xml:space="preserve">JXD026</t>
  </si>
  <si>
    <t xml:space="preserve">１仓</t>
  </si>
  <si>
    <t xml:space="preserve">JXD027</t>
  </si>
  <si>
    <t xml:space="preserve">４仓</t>
  </si>
  <si>
    <t xml:space="preserve">JXD028</t>
  </si>
  <si>
    <r>
      <rPr>
        <sz val="10"/>
        <rFont val="Noto Sans"/>
        <family val="2"/>
      </rPr>
      <t xml:space="preserve">彭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仓</t>
    </r>
  </si>
  <si>
    <t xml:space="preserve">JXD029</t>
  </si>
  <si>
    <t xml:space="preserve">上栗县桐木粮管所</t>
  </si>
  <si>
    <t xml:space="preserve">新仓</t>
  </si>
  <si>
    <t xml:space="preserve">JXD030</t>
  </si>
  <si>
    <t xml:space="preserve">上栗县彭高粮管所</t>
  </si>
  <si>
    <t xml:space="preserve">JXD031</t>
  </si>
  <si>
    <t xml:space="preserve">JXD032</t>
  </si>
  <si>
    <t xml:space="preserve">萍乡市湘东区粮管所</t>
  </si>
  <si>
    <t xml:space="preserve">７仓</t>
  </si>
  <si>
    <t xml:space="preserve">JXD033</t>
  </si>
  <si>
    <t xml:space="preserve">１仓１廒</t>
  </si>
  <si>
    <t xml:space="preserve">JXD034</t>
  </si>
  <si>
    <t xml:space="preserve">１仓２廒</t>
  </si>
  <si>
    <t xml:space="preserve">JXD035</t>
  </si>
  <si>
    <t xml:space="preserve">JXD036</t>
  </si>
  <si>
    <t xml:space="preserve">JXD037</t>
  </si>
  <si>
    <t xml:space="preserve">JXD038</t>
  </si>
  <si>
    <t xml:space="preserve">萍乡市湘东区东桥粮管所</t>
  </si>
  <si>
    <t xml:space="preserve">JXD039</t>
  </si>
  <si>
    <t xml:space="preserve">新余高新区马洪粮管所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廒</t>
    </r>
  </si>
  <si>
    <t xml:space="preserve">JXD040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廒</t>
    </r>
  </si>
  <si>
    <t xml:space="preserve">JXD041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仓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廒</t>
    </r>
  </si>
  <si>
    <t xml:space="preserve">JXD042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仓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廒</t>
    </r>
  </si>
  <si>
    <t xml:space="preserve">JXD043</t>
  </si>
  <si>
    <t xml:space="preserve">新余高新区百乐库区</t>
  </si>
  <si>
    <t xml:space="preserve">JXD044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仓</t>
    </r>
  </si>
  <si>
    <t xml:space="preserve">JXD045</t>
  </si>
  <si>
    <t xml:space="preserve">JXD046</t>
  </si>
  <si>
    <r>
      <rPr>
        <sz val="10"/>
        <rFont val="宋体"/>
        <family val="0"/>
        <charset val="134"/>
      </rPr>
      <t xml:space="preserve">2-1</t>
    </r>
    <r>
      <rPr>
        <sz val="10"/>
        <rFont val="Noto Sans"/>
        <family val="2"/>
      </rPr>
      <t xml:space="preserve">仓</t>
    </r>
  </si>
  <si>
    <t xml:space="preserve">JXD047</t>
  </si>
  <si>
    <r>
      <rPr>
        <sz val="10"/>
        <rFont val="宋体"/>
        <family val="0"/>
        <charset val="134"/>
      </rPr>
      <t xml:space="preserve">2-2</t>
    </r>
    <r>
      <rPr>
        <sz val="10"/>
        <rFont val="Noto Sans"/>
        <family val="2"/>
      </rPr>
      <t xml:space="preserve">仓</t>
    </r>
  </si>
  <si>
    <t xml:space="preserve">JXD048</t>
  </si>
  <si>
    <t xml:space="preserve">JXD049</t>
  </si>
  <si>
    <r>
      <rPr>
        <sz val="10"/>
        <rFont val="Noto Sans"/>
        <family val="2"/>
      </rPr>
      <t xml:space="preserve">三板桥</t>
    </r>
    <r>
      <rPr>
        <sz val="10"/>
        <rFont val="宋体"/>
        <family val="0"/>
        <charset val="134"/>
      </rPr>
      <t xml:space="preserve">1-1</t>
    </r>
    <r>
      <rPr>
        <sz val="10"/>
        <rFont val="Noto Sans"/>
        <family val="2"/>
      </rPr>
      <t xml:space="preserve">仓</t>
    </r>
  </si>
  <si>
    <t xml:space="preserve">JXD050</t>
  </si>
  <si>
    <r>
      <rPr>
        <sz val="10"/>
        <rFont val="Noto Sans"/>
        <family val="2"/>
      </rPr>
      <t xml:space="preserve">三板桥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仓</t>
    </r>
  </si>
  <si>
    <t xml:space="preserve">JXD051</t>
  </si>
  <si>
    <r>
      <rPr>
        <sz val="10"/>
        <rFont val="Noto Sans"/>
        <family val="2"/>
      </rPr>
      <t xml:space="preserve">三板桥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仓</t>
    </r>
  </si>
  <si>
    <t xml:space="preserve">JXD052</t>
  </si>
  <si>
    <r>
      <rPr>
        <sz val="10"/>
        <rFont val="Noto Sans"/>
        <family val="2"/>
      </rPr>
      <t xml:space="preserve">湖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仓</t>
    </r>
  </si>
  <si>
    <t xml:space="preserve">JXD053</t>
  </si>
  <si>
    <t xml:space="preserve">莲花县闪石粮管所</t>
  </si>
  <si>
    <t xml:space="preserve">JXD054</t>
  </si>
  <si>
    <t xml:space="preserve">JXD055</t>
  </si>
  <si>
    <t xml:space="preserve">JXD056</t>
  </si>
  <si>
    <r>
      <rPr>
        <sz val="10"/>
        <rFont val="宋体"/>
        <family val="0"/>
        <charset val="134"/>
      </rPr>
      <t xml:space="preserve">4-1</t>
    </r>
    <r>
      <rPr>
        <sz val="10"/>
        <rFont val="Noto Sans"/>
        <family val="2"/>
      </rPr>
      <t xml:space="preserve">仓</t>
    </r>
  </si>
  <si>
    <t xml:space="preserve">JXD057</t>
  </si>
  <si>
    <r>
      <rPr>
        <sz val="10"/>
        <rFont val="宋体"/>
        <family val="0"/>
        <charset val="134"/>
      </rPr>
      <t xml:space="preserve">4-2</t>
    </r>
    <r>
      <rPr>
        <sz val="10"/>
        <rFont val="Noto Sans"/>
        <family val="2"/>
      </rPr>
      <t xml:space="preserve">仓</t>
    </r>
  </si>
  <si>
    <t xml:space="preserve">JXD058</t>
  </si>
  <si>
    <t xml:space="preserve">JXD059</t>
  </si>
  <si>
    <t xml:space="preserve">JXD060</t>
  </si>
  <si>
    <t xml:space="preserve">JXD061</t>
  </si>
  <si>
    <t xml:space="preserve">JXD062</t>
  </si>
  <si>
    <t xml:space="preserve">莲花县高州粮管所</t>
  </si>
  <si>
    <t xml:space="preserve">JXD063</t>
  </si>
  <si>
    <t xml:space="preserve">JXD064</t>
  </si>
  <si>
    <t xml:space="preserve">JXD065</t>
  </si>
  <si>
    <r>
      <rPr>
        <sz val="10"/>
        <rFont val="Noto Sans"/>
        <family val="2"/>
      </rPr>
      <t xml:space="preserve">罗市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仓</t>
    </r>
  </si>
  <si>
    <t xml:space="preserve">JXD066</t>
  </si>
  <si>
    <r>
      <rPr>
        <sz val="10"/>
        <rFont val="Noto Sans"/>
        <family val="2"/>
      </rPr>
      <t xml:space="preserve">罗市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仓</t>
    </r>
  </si>
  <si>
    <t xml:space="preserve">JXD067</t>
  </si>
  <si>
    <r>
      <rPr>
        <sz val="10"/>
        <rFont val="Noto Sans"/>
        <family val="2"/>
      </rPr>
      <t xml:space="preserve">荷塘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仓</t>
    </r>
  </si>
  <si>
    <t xml:space="preserve">JXD068</t>
  </si>
  <si>
    <r>
      <rPr>
        <sz val="10"/>
        <rFont val="Noto Sans"/>
        <family val="2"/>
      </rPr>
      <t xml:space="preserve">荷塘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仓</t>
    </r>
  </si>
  <si>
    <t xml:space="preserve">JXD069</t>
  </si>
  <si>
    <t xml:space="preserve">樟树市直属粮库</t>
  </si>
  <si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仓</t>
    </r>
  </si>
  <si>
    <t xml:space="preserve">JXD070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仓</t>
    </r>
  </si>
  <si>
    <t xml:space="preserve">JXD071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仓</t>
    </r>
  </si>
  <si>
    <t xml:space="preserve">JXD072</t>
  </si>
  <si>
    <r>
      <rPr>
        <sz val="10"/>
        <rFont val="Noto Sans"/>
        <family val="2"/>
      </rPr>
      <t xml:space="preserve">东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仓</t>
    </r>
  </si>
  <si>
    <t xml:space="preserve">JXD073</t>
  </si>
  <si>
    <t xml:space="preserve">樟树市第三粮库</t>
  </si>
  <si>
    <t xml:space="preserve">JXD074</t>
  </si>
  <si>
    <t xml:space="preserve">樟树市张家山粮管所</t>
  </si>
  <si>
    <t xml:space="preserve">JXD075</t>
  </si>
  <si>
    <t xml:space="preserve">JXD076</t>
  </si>
  <si>
    <t xml:space="preserve">JXD077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仓</t>
    </r>
  </si>
  <si>
    <t xml:space="preserve">JXD078</t>
  </si>
  <si>
    <t xml:space="preserve">成品仓</t>
  </si>
  <si>
    <t xml:space="preserve">JXD079</t>
  </si>
  <si>
    <r>
      <rPr>
        <sz val="10"/>
        <rFont val="Noto Sans"/>
        <family val="2"/>
      </rPr>
      <t xml:space="preserve">蛟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仓</t>
    </r>
  </si>
  <si>
    <t xml:space="preserve">JXD080</t>
  </si>
  <si>
    <t xml:space="preserve">樟树市吴城粮管所</t>
  </si>
  <si>
    <t xml:space="preserve">JXD081</t>
  </si>
  <si>
    <r>
      <rPr>
        <sz val="10"/>
        <rFont val="Noto Sans"/>
        <family val="2"/>
      </rPr>
      <t xml:space="preserve">湛溪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仓</t>
    </r>
  </si>
  <si>
    <t xml:space="preserve">JXD082</t>
  </si>
  <si>
    <r>
      <rPr>
        <sz val="10"/>
        <rFont val="Noto Sans"/>
        <family val="2"/>
      </rPr>
      <t xml:space="preserve">湛溪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仓</t>
    </r>
  </si>
  <si>
    <t xml:space="preserve">JXD083</t>
  </si>
  <si>
    <t xml:space="preserve">樟树市潭埠粮油公司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仓</t>
    </r>
  </si>
  <si>
    <t xml:space="preserve">JXD084</t>
  </si>
  <si>
    <t xml:space="preserve">JXD085</t>
  </si>
  <si>
    <t xml:space="preserve">JXD086</t>
  </si>
  <si>
    <t xml:space="preserve">JXD087</t>
  </si>
  <si>
    <t xml:space="preserve">樟树市昌付粮油公司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仓西</t>
    </r>
  </si>
  <si>
    <t xml:space="preserve">JXD088</t>
  </si>
  <si>
    <t xml:space="preserve">JXD089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仓</t>
    </r>
  </si>
  <si>
    <t xml:space="preserve">JXD090</t>
  </si>
  <si>
    <t xml:space="preserve">樟树市黄岗粮油公司</t>
  </si>
  <si>
    <t xml:space="preserve">JXD091</t>
  </si>
  <si>
    <t xml:space="preserve">樟树市芗溪粮油公司</t>
  </si>
  <si>
    <r>
      <rPr>
        <sz val="10"/>
        <rFont val="Noto Sans"/>
        <family val="2"/>
      </rPr>
      <t xml:space="preserve">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仓</t>
    </r>
  </si>
  <si>
    <t xml:space="preserve">JXD092</t>
  </si>
  <si>
    <t xml:space="preserve">樟树市永泰粮油公司</t>
  </si>
  <si>
    <t xml:space="preserve">JXD093</t>
  </si>
  <si>
    <t xml:space="preserve">樟树市店下粮油公司</t>
  </si>
  <si>
    <t xml:space="preserve">JXD094</t>
  </si>
  <si>
    <t xml:space="preserve">新余市渝水区国储库</t>
  </si>
  <si>
    <r>
      <rPr>
        <sz val="10"/>
        <rFont val="宋体"/>
        <family val="0"/>
        <charset val="134"/>
      </rPr>
      <t xml:space="preserve">13-2</t>
    </r>
    <r>
      <rPr>
        <sz val="10"/>
        <rFont val="Noto Sans"/>
        <family val="2"/>
      </rPr>
      <t xml:space="preserve">仓</t>
    </r>
  </si>
  <si>
    <t xml:space="preserve">JXD095</t>
  </si>
  <si>
    <r>
      <rPr>
        <sz val="10"/>
        <rFont val="宋体"/>
        <family val="0"/>
        <charset val="134"/>
      </rPr>
      <t xml:space="preserve">9-2</t>
    </r>
    <r>
      <rPr>
        <sz val="10"/>
        <rFont val="Noto Sans"/>
        <family val="2"/>
      </rPr>
      <t xml:space="preserve">仓</t>
    </r>
  </si>
  <si>
    <t xml:space="preserve">JXD096</t>
  </si>
  <si>
    <r>
      <rPr>
        <sz val="10"/>
        <rFont val="宋体"/>
        <family val="0"/>
        <charset val="134"/>
      </rPr>
      <t xml:space="preserve">8-2</t>
    </r>
    <r>
      <rPr>
        <sz val="10"/>
        <rFont val="Noto Sans"/>
        <family val="2"/>
      </rPr>
      <t xml:space="preserve">仓</t>
    </r>
  </si>
  <si>
    <t xml:space="preserve">JXD097</t>
  </si>
  <si>
    <r>
      <rPr>
        <sz val="10"/>
        <rFont val="宋体"/>
        <family val="0"/>
        <charset val="134"/>
      </rPr>
      <t xml:space="preserve">7-1</t>
    </r>
    <r>
      <rPr>
        <sz val="10"/>
        <rFont val="Noto Sans"/>
        <family val="2"/>
      </rPr>
      <t xml:space="preserve">仓</t>
    </r>
  </si>
  <si>
    <t xml:space="preserve">JXD098</t>
  </si>
  <si>
    <r>
      <rPr>
        <sz val="10"/>
        <rFont val="宋体"/>
        <family val="0"/>
        <charset val="134"/>
      </rPr>
      <t xml:space="preserve">6-1</t>
    </r>
    <r>
      <rPr>
        <sz val="10"/>
        <rFont val="Noto Sans"/>
        <family val="2"/>
      </rPr>
      <t xml:space="preserve">仓</t>
    </r>
  </si>
  <si>
    <t xml:space="preserve">JXD099</t>
  </si>
  <si>
    <t xml:space="preserve">JXD100</t>
  </si>
  <si>
    <r>
      <rPr>
        <sz val="10"/>
        <rFont val="宋体"/>
        <family val="0"/>
        <charset val="134"/>
      </rPr>
      <t xml:space="preserve">15-2</t>
    </r>
    <r>
      <rPr>
        <sz val="10"/>
        <rFont val="Noto Sans"/>
        <family val="2"/>
      </rPr>
      <t xml:space="preserve">仓</t>
    </r>
  </si>
  <si>
    <t xml:space="preserve">JXD101</t>
  </si>
  <si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仓</t>
    </r>
  </si>
  <si>
    <t xml:space="preserve">JXD102</t>
  </si>
  <si>
    <t xml:space="preserve">新余市渝水区罗坊粮管所</t>
  </si>
  <si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仓</t>
    </r>
  </si>
  <si>
    <t xml:space="preserve">JXD103</t>
  </si>
  <si>
    <t xml:space="preserve">JXD104</t>
  </si>
  <si>
    <t xml:space="preserve">JXD105</t>
  </si>
  <si>
    <t xml:space="preserve">新余市渝水区良山粮管所</t>
  </si>
  <si>
    <r>
      <rPr>
        <sz val="10"/>
        <rFont val="Noto Sans"/>
        <family val="2"/>
      </rPr>
      <t xml:space="preserve">白沙</t>
    </r>
    <r>
      <rPr>
        <sz val="10"/>
        <rFont val="宋体"/>
        <family val="0"/>
        <charset val="134"/>
      </rPr>
      <t xml:space="preserve">8-1</t>
    </r>
    <r>
      <rPr>
        <sz val="10"/>
        <rFont val="Noto Sans"/>
        <family val="2"/>
      </rPr>
      <t xml:space="preserve">仓</t>
    </r>
  </si>
  <si>
    <t xml:space="preserve">JXD106</t>
  </si>
  <si>
    <r>
      <rPr>
        <sz val="10"/>
        <rFont val="Noto Sans"/>
        <family val="2"/>
      </rPr>
      <t xml:space="preserve">白沙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仓</t>
    </r>
  </si>
  <si>
    <t xml:space="preserve">JXD107</t>
  </si>
  <si>
    <r>
      <rPr>
        <sz val="10"/>
        <rFont val="Noto Sans"/>
        <family val="2"/>
      </rPr>
      <t xml:space="preserve">白沙</t>
    </r>
    <r>
      <rPr>
        <sz val="10"/>
        <rFont val="宋体"/>
        <family val="0"/>
        <charset val="134"/>
      </rPr>
      <t xml:space="preserve">2-3</t>
    </r>
    <r>
      <rPr>
        <sz val="10"/>
        <rFont val="Noto Sans"/>
        <family val="2"/>
      </rPr>
      <t xml:space="preserve">仓</t>
    </r>
  </si>
  <si>
    <t xml:space="preserve">JXD108</t>
  </si>
  <si>
    <r>
      <rPr>
        <sz val="10"/>
        <rFont val="Noto Sans"/>
        <family val="2"/>
      </rPr>
      <t xml:space="preserve">白沙</t>
    </r>
    <r>
      <rPr>
        <sz val="10"/>
        <rFont val="宋体"/>
        <family val="0"/>
        <charset val="134"/>
      </rPr>
      <t xml:space="preserve">4-2</t>
    </r>
    <r>
      <rPr>
        <sz val="10"/>
        <rFont val="Noto Sans"/>
        <family val="2"/>
      </rPr>
      <t xml:space="preserve">仓</t>
    </r>
  </si>
  <si>
    <t xml:space="preserve">JXD109</t>
  </si>
  <si>
    <t xml:space="preserve">萍乡市国家粮食储备库</t>
  </si>
  <si>
    <t xml:space="preserve">１－１仓</t>
  </si>
  <si>
    <t xml:space="preserve">JXD110</t>
  </si>
  <si>
    <t xml:space="preserve">４－２仓</t>
  </si>
  <si>
    <t xml:space="preserve">JXD111</t>
  </si>
  <si>
    <t xml:space="preserve">１６仓</t>
  </si>
  <si>
    <t xml:space="preserve">JXD112</t>
  </si>
  <si>
    <t xml:space="preserve">芦溪县宣风粮管所</t>
  </si>
  <si>
    <t xml:space="preserve">６仓１廒</t>
  </si>
  <si>
    <t xml:space="preserve">JXD113</t>
  </si>
  <si>
    <t xml:space="preserve">６仓２廒</t>
  </si>
  <si>
    <t xml:space="preserve">JXD114</t>
  </si>
  <si>
    <t xml:space="preserve">JXD115</t>
  </si>
  <si>
    <t xml:space="preserve">芦溪县新泉粮管所</t>
  </si>
  <si>
    <r>
      <rPr>
        <sz val="10"/>
        <rFont val="Noto Sans"/>
        <family val="2"/>
      </rPr>
      <t xml:space="preserve">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仓</t>
    </r>
  </si>
  <si>
    <t xml:space="preserve">JXD116</t>
  </si>
  <si>
    <r>
      <rPr>
        <sz val="10"/>
        <rFont val="Noto Sans"/>
        <family val="2"/>
      </rPr>
      <t xml:space="preserve">圆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仓</t>
    </r>
  </si>
  <si>
    <t xml:space="preserve">JXD117</t>
  </si>
  <si>
    <r>
      <rPr>
        <sz val="10"/>
        <rFont val="Noto Sans"/>
        <family val="2"/>
      </rPr>
      <t xml:space="preserve">圆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仓</t>
    </r>
  </si>
  <si>
    <t xml:space="preserve">JXD118</t>
  </si>
  <si>
    <t xml:space="preserve">新小仓</t>
  </si>
  <si>
    <t xml:space="preserve">JXD119</t>
  </si>
  <si>
    <t xml:space="preserve">萍乡市安源区高坑粮管所</t>
  </si>
  <si>
    <t xml:space="preserve">老１仓</t>
  </si>
  <si>
    <t xml:space="preserve">JXD120</t>
  </si>
  <si>
    <t xml:space="preserve">老２仓</t>
  </si>
  <si>
    <t xml:space="preserve">JXD121</t>
  </si>
  <si>
    <t xml:space="preserve">新３仓１廒</t>
  </si>
  <si>
    <t xml:space="preserve">JXD122</t>
  </si>
  <si>
    <t xml:space="preserve">新１仓２廒</t>
  </si>
  <si>
    <t xml:space="preserve">JXD123</t>
  </si>
  <si>
    <t xml:space="preserve">萍乡市安源区安源粮管所</t>
  </si>
  <si>
    <t xml:space="preserve">JXD124</t>
  </si>
  <si>
    <t xml:space="preserve">２仓</t>
  </si>
  <si>
    <t xml:space="preserve">JXD125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1-1</t>
    </r>
    <r>
      <rPr>
        <sz val="10"/>
        <rFont val="Noto Sans"/>
        <family val="2"/>
      </rPr>
      <t xml:space="preserve">仓</t>
    </r>
  </si>
  <si>
    <t xml:space="preserve">JXD126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3-2</t>
    </r>
    <r>
      <rPr>
        <sz val="10"/>
        <rFont val="Noto Sans"/>
        <family val="2"/>
      </rPr>
      <t xml:space="preserve">仓</t>
    </r>
  </si>
  <si>
    <t xml:space="preserve">JXD127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仓</t>
    </r>
  </si>
  <si>
    <t xml:space="preserve">JXD128</t>
  </si>
  <si>
    <t xml:space="preserve">JXD129</t>
  </si>
  <si>
    <t xml:space="preserve">分宜县国家粮食储备库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仓</t>
    </r>
  </si>
  <si>
    <t xml:space="preserve">JXD130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仓</t>
    </r>
  </si>
  <si>
    <t xml:space="preserve">JXD131</t>
  </si>
  <si>
    <t xml:space="preserve">JXD132</t>
  </si>
  <si>
    <t xml:space="preserve">JXD133</t>
  </si>
  <si>
    <t xml:space="preserve">JXD134</t>
  </si>
  <si>
    <t xml:space="preserve">JXD135</t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仓</t>
    </r>
  </si>
  <si>
    <t xml:space="preserve">JXD136</t>
  </si>
  <si>
    <t xml:space="preserve">分宜县操场粮管所</t>
  </si>
  <si>
    <t xml:space="preserve">JXD137</t>
  </si>
  <si>
    <t xml:space="preserve">分宜县洋江粮管所</t>
  </si>
  <si>
    <t xml:space="preserve">JXD138</t>
  </si>
  <si>
    <t xml:space="preserve">分宜县湖泽粮管所</t>
  </si>
  <si>
    <t xml:space="preserve">JXD139</t>
  </si>
  <si>
    <t xml:space="preserve">JXD140</t>
  </si>
  <si>
    <t xml:space="preserve">中央储备粮贵溪直属库</t>
  </si>
  <si>
    <t xml:space="preserve">贵溪国家粮食储备库</t>
  </si>
  <si>
    <r>
      <rPr>
        <sz val="10"/>
        <rFont val="宋体"/>
        <family val="0"/>
        <charset val="134"/>
      </rPr>
      <t xml:space="preserve">410</t>
    </r>
    <r>
      <rPr>
        <sz val="10"/>
        <rFont val="Noto Sans"/>
        <family val="2"/>
      </rPr>
      <t xml:space="preserve">仓</t>
    </r>
    <r>
      <rPr>
        <sz val="10"/>
        <rFont val="宋体"/>
        <family val="0"/>
        <charset val="134"/>
      </rPr>
      <t xml:space="preserve">-2</t>
    </r>
  </si>
  <si>
    <t xml:space="preserve">JXD141</t>
  </si>
  <si>
    <r>
      <rPr>
        <sz val="10"/>
        <rFont val="宋体"/>
        <family val="0"/>
        <charset val="134"/>
      </rPr>
      <t xml:space="preserve">410</t>
    </r>
    <r>
      <rPr>
        <sz val="10"/>
        <rFont val="Noto Sans"/>
        <family val="2"/>
      </rPr>
      <t xml:space="preserve">仓</t>
    </r>
    <r>
      <rPr>
        <sz val="10"/>
        <rFont val="宋体"/>
        <family val="0"/>
        <charset val="134"/>
      </rPr>
      <t xml:space="preserve">-3</t>
    </r>
    <r>
      <rPr>
        <sz val="10"/>
        <rFont val="Noto Sans"/>
        <family val="2"/>
      </rPr>
      <t xml:space="preserve">甲</t>
    </r>
  </si>
  <si>
    <t xml:space="preserve">JXD142</t>
  </si>
  <si>
    <r>
      <rPr>
        <sz val="10"/>
        <rFont val="宋体"/>
        <family val="0"/>
        <charset val="134"/>
      </rPr>
      <t xml:space="preserve">410</t>
    </r>
    <r>
      <rPr>
        <sz val="10"/>
        <rFont val="Noto Sans"/>
        <family val="2"/>
      </rPr>
      <t xml:space="preserve">仓</t>
    </r>
    <r>
      <rPr>
        <sz val="10"/>
        <rFont val="宋体"/>
        <family val="0"/>
        <charset val="134"/>
      </rPr>
      <t xml:space="preserve">-3</t>
    </r>
    <r>
      <rPr>
        <sz val="10"/>
        <rFont val="Noto Sans"/>
        <family val="2"/>
      </rPr>
      <t xml:space="preserve">乙</t>
    </r>
  </si>
  <si>
    <t xml:space="preserve">JXD143</t>
  </si>
  <si>
    <r>
      <rPr>
        <sz val="10"/>
        <rFont val="Noto Sans"/>
        <family val="2"/>
      </rPr>
      <t xml:space="preserve">彭湾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仓</t>
    </r>
  </si>
  <si>
    <t xml:space="preserve">JXD144</t>
  </si>
  <si>
    <t xml:space="preserve">贵溪市河潭粮管所</t>
  </si>
  <si>
    <r>
      <rPr>
        <sz val="10"/>
        <rFont val="Noto Sans"/>
        <family val="2"/>
      </rPr>
      <t xml:space="preserve">大马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仓</t>
    </r>
  </si>
  <si>
    <t xml:space="preserve">JXD145</t>
  </si>
  <si>
    <t xml:space="preserve">龙虎山区鱼塘粮管所</t>
  </si>
  <si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仓</t>
    </r>
  </si>
  <si>
    <t xml:space="preserve">JXD146</t>
  </si>
  <si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仓</t>
    </r>
  </si>
  <si>
    <t xml:space="preserve">JXD147</t>
  </si>
  <si>
    <t xml:space="preserve">月湖区东门粮库</t>
  </si>
  <si>
    <t xml:space="preserve">三仓</t>
  </si>
  <si>
    <t xml:space="preserve">JXD148</t>
  </si>
  <si>
    <t xml:space="preserve">五仓</t>
  </si>
  <si>
    <t xml:space="preserve">JXD149</t>
  </si>
  <si>
    <t xml:space="preserve">中央储备粮共青城直属库</t>
  </si>
  <si>
    <t xml:space="preserve">九江市庐山区海会粮食购销公司</t>
  </si>
  <si>
    <t xml:space="preserve">JXD150</t>
  </si>
  <si>
    <t xml:space="preserve">JXD151</t>
  </si>
  <si>
    <t xml:space="preserve">JXD152</t>
  </si>
  <si>
    <t xml:space="preserve">JXD153</t>
  </si>
  <si>
    <t xml:space="preserve">大桥点</t>
  </si>
  <si>
    <t xml:space="preserve">JXD154</t>
  </si>
  <si>
    <t xml:space="preserve">九江市庐山区庐粮直属粮库</t>
  </si>
  <si>
    <t xml:space="preserve">JXD155</t>
  </si>
  <si>
    <t xml:space="preserve">九江县马回岭粮管所</t>
  </si>
  <si>
    <r>
      <rPr>
        <sz val="10"/>
        <rFont val="宋体"/>
        <family val="0"/>
        <charset val="134"/>
      </rPr>
      <t xml:space="preserve">1-03</t>
    </r>
    <r>
      <rPr>
        <sz val="10"/>
        <rFont val="Noto Sans"/>
        <family val="2"/>
      </rPr>
      <t xml:space="preserve">仓</t>
    </r>
  </si>
  <si>
    <t xml:space="preserve">JXD156</t>
  </si>
  <si>
    <r>
      <rPr>
        <sz val="10"/>
        <rFont val="宋体"/>
        <family val="0"/>
        <charset val="134"/>
      </rPr>
      <t xml:space="preserve">1-04</t>
    </r>
    <r>
      <rPr>
        <sz val="10"/>
        <rFont val="Noto Sans"/>
        <family val="2"/>
      </rPr>
      <t xml:space="preserve">仓</t>
    </r>
  </si>
  <si>
    <t xml:space="preserve">JXD157</t>
  </si>
  <si>
    <t xml:space="preserve">九江市粮油总公司储备仓库</t>
  </si>
  <si>
    <t xml:space="preserve">7</t>
  </si>
  <si>
    <t xml:space="preserve">JXD158</t>
  </si>
  <si>
    <r>
      <rPr>
        <sz val="10"/>
        <rFont val="Noto Sans"/>
        <family val="2"/>
      </rPr>
      <t xml:space="preserve">大库单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廒</t>
    </r>
  </si>
  <si>
    <t xml:space="preserve">JXD159</t>
  </si>
  <si>
    <t xml:space="preserve">共青城粮管所</t>
  </si>
  <si>
    <t xml:space="preserve">JXD160</t>
  </si>
  <si>
    <t xml:space="preserve">JXD161</t>
  </si>
  <si>
    <t xml:space="preserve">中央储备粮泰和直属库</t>
  </si>
  <si>
    <r>
      <rPr>
        <sz val="10"/>
        <rFont val="Noto Sans"/>
        <family val="2"/>
      </rPr>
      <t xml:space="preserve">租井冈山厦坪</t>
    </r>
    <r>
      <rPr>
        <sz val="10"/>
        <rFont val="宋体"/>
        <family val="0"/>
        <charset val="134"/>
      </rPr>
      <t xml:space="preserve">9</t>
    </r>
  </si>
  <si>
    <t xml:space="preserve">JXD162</t>
  </si>
  <si>
    <t xml:space="preserve">井冈山厦坪粮管所</t>
  </si>
  <si>
    <t xml:space="preserve">9</t>
  </si>
  <si>
    <t xml:space="preserve">JXD163</t>
  </si>
  <si>
    <t xml:space="preserve">黄坳粮站</t>
  </si>
  <si>
    <t xml:space="preserve">JXD164</t>
  </si>
  <si>
    <t xml:space="preserve">下七粮站</t>
  </si>
  <si>
    <t xml:space="preserve">JXD165</t>
  </si>
  <si>
    <r>
      <rPr>
        <sz val="10"/>
        <rFont val="Noto Sans"/>
        <family val="2"/>
      </rPr>
      <t xml:space="preserve">租竹山</t>
    </r>
    <r>
      <rPr>
        <sz val="10"/>
        <rFont val="宋体"/>
        <family val="0"/>
        <charset val="134"/>
      </rPr>
      <t xml:space="preserve">2</t>
    </r>
  </si>
  <si>
    <t xml:space="preserve">JXD166</t>
  </si>
  <si>
    <r>
      <rPr>
        <sz val="10"/>
        <rFont val="Noto Sans"/>
        <family val="2"/>
      </rPr>
      <t xml:space="preserve">租碧溪</t>
    </r>
    <r>
      <rPr>
        <sz val="10"/>
        <rFont val="宋体"/>
        <family val="0"/>
        <charset val="134"/>
      </rPr>
      <t xml:space="preserve">4</t>
    </r>
  </si>
  <si>
    <t xml:space="preserve">JXD167</t>
  </si>
  <si>
    <r>
      <rPr>
        <sz val="10"/>
        <rFont val="Noto Sans"/>
        <family val="2"/>
      </rPr>
      <t xml:space="preserve">租灌溪</t>
    </r>
    <r>
      <rPr>
        <sz val="10"/>
        <rFont val="宋体"/>
        <family val="0"/>
        <charset val="134"/>
      </rPr>
      <t xml:space="preserve">2</t>
    </r>
  </si>
  <si>
    <t xml:space="preserve">JXD168</t>
  </si>
  <si>
    <r>
      <rPr>
        <sz val="10"/>
        <rFont val="Noto Sans"/>
        <family val="2"/>
      </rPr>
      <t xml:space="preserve">租上模</t>
    </r>
    <r>
      <rPr>
        <sz val="10"/>
        <rFont val="宋体"/>
        <family val="0"/>
        <charset val="134"/>
      </rPr>
      <t xml:space="preserve">4</t>
    </r>
  </si>
  <si>
    <t xml:space="preserve">JXD169</t>
  </si>
  <si>
    <t xml:space="preserve">中央储备粮上高直属库</t>
  </si>
  <si>
    <t xml:space="preserve">宜丰澄塘粮管所</t>
  </si>
  <si>
    <t xml:space="preserve">JXD170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仓</t>
    </r>
    <r>
      <rPr>
        <sz val="10"/>
        <rFont val="宋体"/>
        <family val="0"/>
        <charset val="134"/>
      </rPr>
      <t xml:space="preserve">1</t>
    </r>
  </si>
  <si>
    <t xml:space="preserve">JXD171</t>
  </si>
  <si>
    <t xml:space="preserve">宜丰新庄粮管所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仓</t>
    </r>
    <r>
      <rPr>
        <sz val="10"/>
        <rFont val="宋体"/>
        <family val="0"/>
        <charset val="134"/>
      </rPr>
      <t xml:space="preserve">1</t>
    </r>
  </si>
  <si>
    <t xml:space="preserve">JXD172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仓</t>
    </r>
    <r>
      <rPr>
        <sz val="10"/>
        <rFont val="宋体"/>
        <family val="0"/>
        <charset val="134"/>
      </rPr>
      <t xml:space="preserve">2</t>
    </r>
  </si>
  <si>
    <t xml:space="preserve">JXD173</t>
  </si>
  <si>
    <t xml:space="preserve">宜丰芳溪粮管所</t>
  </si>
  <si>
    <t xml:space="preserve">JXD174</t>
  </si>
  <si>
    <t xml:space="preserve">JXD175</t>
  </si>
  <si>
    <t xml:space="preserve">宜丰花桥粮管所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仓</t>
    </r>
    <r>
      <rPr>
        <sz val="10"/>
        <rFont val="宋体"/>
        <family val="0"/>
        <charset val="134"/>
      </rPr>
      <t xml:space="preserve">1</t>
    </r>
  </si>
  <si>
    <t xml:space="preserve">JXD176</t>
  </si>
  <si>
    <r>
      <rPr>
        <sz val="10"/>
        <rFont val="Noto Sans"/>
        <family val="2"/>
      </rPr>
      <t xml:space="preserve">宜丰花桥粮管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宜丰同安粮管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仓</t>
    </r>
    <r>
      <rPr>
        <sz val="10"/>
        <rFont val="宋体"/>
        <family val="0"/>
        <charset val="134"/>
      </rPr>
      <t xml:space="preserve">1</t>
    </r>
  </si>
  <si>
    <t xml:space="preserve">JXD177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仓</t>
    </r>
    <r>
      <rPr>
        <sz val="10"/>
        <rFont val="宋体"/>
        <family val="0"/>
        <charset val="134"/>
      </rPr>
      <t xml:space="preserve">1</t>
    </r>
  </si>
  <si>
    <t xml:space="preserve">JXD178</t>
  </si>
  <si>
    <t xml:space="preserve">JXD179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仓</t>
    </r>
    <r>
      <rPr>
        <sz val="10"/>
        <rFont val="宋体"/>
        <family val="0"/>
        <charset val="134"/>
      </rPr>
      <t xml:space="preserve">1</t>
    </r>
  </si>
  <si>
    <t xml:space="preserve">JXD180</t>
  </si>
  <si>
    <r>
      <rPr>
        <sz val="10"/>
        <rFont val="Noto Sans"/>
        <family val="2"/>
      </rPr>
      <t xml:space="preserve">宜丰芳溪粮管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宜丰脑上粮站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仓</t>
    </r>
    <r>
      <rPr>
        <sz val="10"/>
        <rFont val="宋体"/>
        <family val="0"/>
        <charset val="134"/>
      </rPr>
      <t xml:space="preserve">2</t>
    </r>
  </si>
  <si>
    <t xml:space="preserve">JXD181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仓</t>
    </r>
    <r>
      <rPr>
        <sz val="10"/>
        <rFont val="宋体"/>
        <family val="0"/>
        <charset val="134"/>
      </rPr>
      <t xml:space="preserve">2</t>
    </r>
  </si>
  <si>
    <t xml:space="preserve">JXD182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仓</t>
    </r>
    <r>
      <rPr>
        <sz val="10"/>
        <rFont val="宋体"/>
        <family val="0"/>
        <charset val="134"/>
      </rPr>
      <t xml:space="preserve">2</t>
    </r>
  </si>
  <si>
    <t xml:space="preserve">JXD183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仓</t>
    </r>
    <r>
      <rPr>
        <sz val="10"/>
        <rFont val="宋体"/>
        <family val="0"/>
        <charset val="134"/>
      </rPr>
      <t xml:space="preserve">1</t>
    </r>
  </si>
  <si>
    <t xml:space="preserve">JXD184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仓</t>
    </r>
    <r>
      <rPr>
        <sz val="10"/>
        <rFont val="宋体"/>
        <family val="0"/>
        <charset val="134"/>
      </rPr>
      <t xml:space="preserve">2</t>
    </r>
  </si>
  <si>
    <t xml:space="preserve">JXD185</t>
  </si>
  <si>
    <t xml:space="preserve">JXD186</t>
  </si>
  <si>
    <t xml:space="preserve">宜丰棠浦粮管所</t>
  </si>
  <si>
    <t xml:space="preserve">JXD187</t>
  </si>
  <si>
    <t xml:space="preserve">上高粮食购销公司芦洲分公司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库</t>
    </r>
  </si>
  <si>
    <t xml:space="preserve">JXD188</t>
  </si>
  <si>
    <r>
      <rPr>
        <sz val="10"/>
        <rFont val="Noto Sans"/>
        <family val="2"/>
      </rPr>
      <t xml:space="preserve">上高粮食购销公司汗堂分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高番村粮站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番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库</t>
    </r>
  </si>
  <si>
    <t xml:space="preserve">JXD189</t>
  </si>
  <si>
    <r>
      <rPr>
        <sz val="10"/>
        <rFont val="Noto Sans"/>
        <family val="2"/>
      </rPr>
      <t xml:space="preserve">番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库</t>
    </r>
  </si>
  <si>
    <t xml:space="preserve">JXD190</t>
  </si>
  <si>
    <t xml:space="preserve">上高粮食购销公司汗堂分公司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库</t>
    </r>
  </si>
  <si>
    <t xml:space="preserve">JXD191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库</t>
    </r>
  </si>
  <si>
    <t xml:space="preserve">JXD192</t>
  </si>
  <si>
    <t xml:space="preserve">上高粮食购销公司蒙山分公司</t>
  </si>
  <si>
    <t xml:space="preserve">JXD193</t>
  </si>
  <si>
    <t xml:space="preserve">上高镜山国家粮食储备库</t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库</t>
    </r>
  </si>
  <si>
    <t xml:space="preserve">JXD194</t>
  </si>
  <si>
    <r>
      <rPr>
        <sz val="10"/>
        <rFont val="Noto Sans"/>
        <family val="2"/>
      </rPr>
      <t xml:space="preserve">上高粮食购销公司蒙山分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高芦家田粮站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芦家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库</t>
    </r>
  </si>
  <si>
    <t xml:space="preserve">JXD195</t>
  </si>
  <si>
    <t xml:space="preserve">上高粮食购销公司新界埠分公司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库</t>
    </r>
  </si>
  <si>
    <t xml:space="preserve">JXD196</t>
  </si>
  <si>
    <t xml:space="preserve">上高粮食购销公司镇渡分公司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库</t>
    </r>
  </si>
  <si>
    <t xml:space="preserve">JXD197</t>
  </si>
  <si>
    <t xml:space="preserve">上高粮食购销公司泗溪分公司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库右</t>
    </r>
  </si>
  <si>
    <t xml:space="preserve">JXD198</t>
  </si>
  <si>
    <t xml:space="preserve">上高粮食购销公司徐家渡分公司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库</t>
    </r>
  </si>
  <si>
    <t xml:space="preserve">JXD199</t>
  </si>
  <si>
    <r>
      <rPr>
        <sz val="10"/>
        <rFont val="Noto Sans"/>
        <family val="2"/>
      </rPr>
      <t xml:space="preserve">上高粮食购销公司徐家渡分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高东边粮站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东边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库</t>
    </r>
  </si>
  <si>
    <t xml:space="preserve">JXD200</t>
  </si>
  <si>
    <r>
      <rPr>
        <sz val="10"/>
        <rFont val="Noto Sans"/>
        <family val="2"/>
      </rPr>
      <t xml:space="preserve">上高塔下粮管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高东边粮站</t>
    </r>
    <r>
      <rPr>
        <sz val="10"/>
        <rFont val="宋体"/>
        <family val="0"/>
        <charset val="134"/>
      </rPr>
      <t xml:space="preserve">)</t>
    </r>
  </si>
  <si>
    <t xml:space="preserve">JXD201</t>
  </si>
  <si>
    <t xml:space="preserve">上高粮食购销公司思泉铺分公司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库</t>
    </r>
  </si>
  <si>
    <t xml:space="preserve">JXD202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库</t>
    </r>
  </si>
  <si>
    <t xml:space="preserve">JXD203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库</t>
    </r>
  </si>
  <si>
    <t xml:space="preserve">JXD204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库</t>
    </r>
  </si>
  <si>
    <t xml:space="preserve">JXD205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库</t>
    </r>
  </si>
  <si>
    <t xml:space="preserve">JXD206</t>
  </si>
  <si>
    <r>
      <rPr>
        <sz val="10"/>
        <rFont val="Noto Sans"/>
        <family val="2"/>
      </rPr>
      <t xml:space="preserve">上高粮食购销公司思泉铺分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高田心粮站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田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库</t>
    </r>
  </si>
  <si>
    <t xml:space="preserve">JXD207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库</t>
    </r>
  </si>
  <si>
    <t xml:space="preserve">JXD208</t>
  </si>
  <si>
    <r>
      <rPr>
        <sz val="10"/>
        <rFont val="Noto Sans"/>
        <family val="2"/>
      </rPr>
      <t xml:space="preserve">上高粮食购销公司思泉铺分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高镇渡粮管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镇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库</t>
    </r>
  </si>
  <si>
    <t xml:space="preserve">JXD209</t>
  </si>
  <si>
    <r>
      <rPr>
        <sz val="10"/>
        <rFont val="Noto Sans"/>
        <family val="2"/>
      </rPr>
      <t xml:space="preserve">江西省金佳谷物南良储备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南昌县昌碧米业有限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仓东</t>
    </r>
  </si>
  <si>
    <t xml:space="preserve">JXD210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仓东</t>
    </r>
  </si>
  <si>
    <t xml:space="preserve">JXD211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仓西</t>
    </r>
  </si>
  <si>
    <t xml:space="preserve">JXD212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仓西</t>
    </r>
  </si>
  <si>
    <t xml:space="preserve">JXD213</t>
  </si>
  <si>
    <r>
      <rPr>
        <sz val="10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仓中</t>
    </r>
  </si>
  <si>
    <t xml:space="preserve">JXD214</t>
  </si>
  <si>
    <r>
      <rPr>
        <sz val="10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仓西</t>
    </r>
  </si>
  <si>
    <t xml:space="preserve">JXD215</t>
  </si>
  <si>
    <r>
      <rPr>
        <sz val="10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仓西中</t>
    </r>
  </si>
  <si>
    <t xml:space="preserve">JXD216</t>
  </si>
  <si>
    <r>
      <rPr>
        <sz val="10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仓东</t>
    </r>
  </si>
  <si>
    <t xml:space="preserve">JXD217</t>
  </si>
  <si>
    <r>
      <rPr>
        <sz val="10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仓中</t>
    </r>
  </si>
  <si>
    <t xml:space="preserve">JXD218</t>
  </si>
  <si>
    <r>
      <rPr>
        <sz val="10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仓中</t>
    </r>
  </si>
  <si>
    <t xml:space="preserve">JXD219</t>
  </si>
  <si>
    <r>
      <rPr>
        <sz val="10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仓西中</t>
    </r>
  </si>
  <si>
    <t xml:space="preserve">JXD220</t>
  </si>
  <si>
    <r>
      <rPr>
        <sz val="10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仓东中</t>
    </r>
  </si>
  <si>
    <t xml:space="preserve">JXD221</t>
  </si>
  <si>
    <r>
      <rPr>
        <sz val="10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仓西</t>
    </r>
  </si>
  <si>
    <t xml:space="preserve">JXD222</t>
  </si>
  <si>
    <r>
      <rPr>
        <sz val="10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仓东</t>
    </r>
  </si>
  <si>
    <t xml:space="preserve">JXD223</t>
  </si>
  <si>
    <t xml:space="preserve">中央储备粮兴国直属库</t>
  </si>
  <si>
    <t xml:space="preserve">于都仙下粮管所</t>
  </si>
  <si>
    <t xml:space="preserve">JXD224</t>
  </si>
  <si>
    <t xml:space="preserve">于都盘古山粮管所</t>
  </si>
  <si>
    <r>
      <rPr>
        <sz val="10"/>
        <rFont val="宋体"/>
        <family val="0"/>
        <charset val="134"/>
      </rPr>
      <t xml:space="preserve">1-1</t>
    </r>
    <r>
      <rPr>
        <sz val="10"/>
        <rFont val="Noto Sans"/>
        <family val="2"/>
      </rPr>
      <t xml:space="preserve">仓</t>
    </r>
  </si>
  <si>
    <t xml:space="preserve">0.7</t>
  </si>
  <si>
    <t xml:space="preserve">61.9</t>
  </si>
  <si>
    <t xml:space="preserve">JXD225</t>
  </si>
  <si>
    <t xml:space="preserve">1.0</t>
  </si>
  <si>
    <t xml:space="preserve">60.9</t>
  </si>
  <si>
    <t xml:space="preserve">JXD226</t>
  </si>
  <si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仓</t>
    </r>
  </si>
  <si>
    <t xml:space="preserve">61.5</t>
  </si>
  <si>
    <t xml:space="preserve">JXD227</t>
  </si>
  <si>
    <t xml:space="preserve">于都西郊粮管所</t>
  </si>
  <si>
    <r>
      <rPr>
        <sz val="10"/>
        <rFont val="Noto Sans"/>
        <family val="2"/>
      </rPr>
      <t xml:space="preserve">银坑</t>
    </r>
    <r>
      <rPr>
        <sz val="10"/>
        <rFont val="Times New Roman"/>
        <family val="1"/>
      </rPr>
      <t xml:space="preserve">7-1</t>
    </r>
  </si>
  <si>
    <t xml:space="preserve">50.1</t>
  </si>
  <si>
    <t xml:space="preserve">JXD228</t>
  </si>
  <si>
    <r>
      <rPr>
        <sz val="10"/>
        <rFont val="Noto Sans"/>
        <family val="2"/>
      </rPr>
      <t xml:space="preserve">银坑</t>
    </r>
    <r>
      <rPr>
        <sz val="10"/>
        <rFont val="Times New Roman"/>
        <family val="1"/>
      </rPr>
      <t xml:space="preserve">7-5</t>
    </r>
  </si>
  <si>
    <t xml:space="preserve">54.9</t>
  </si>
  <si>
    <t xml:space="preserve">JXD229</t>
  </si>
  <si>
    <r>
      <rPr>
        <sz val="10"/>
        <rFont val="Noto Sans"/>
        <family val="2"/>
      </rPr>
      <t xml:space="preserve">银坑</t>
    </r>
    <r>
      <rPr>
        <sz val="10"/>
        <rFont val="Times New Roman"/>
        <family val="1"/>
      </rPr>
      <t xml:space="preserve">8-2</t>
    </r>
  </si>
  <si>
    <t xml:space="preserve">1.5</t>
  </si>
  <si>
    <t xml:space="preserve">54.1</t>
  </si>
  <si>
    <t xml:space="preserve">JXD230</t>
  </si>
  <si>
    <r>
      <rPr>
        <sz val="10"/>
        <rFont val="Noto Sans"/>
        <family val="2"/>
      </rPr>
      <t xml:space="preserve">银坑</t>
    </r>
    <r>
      <rPr>
        <sz val="10"/>
        <rFont val="Times New Roman"/>
        <family val="1"/>
      </rPr>
      <t xml:space="preserve">9-1</t>
    </r>
  </si>
  <si>
    <t xml:space="preserve">1.2</t>
  </si>
  <si>
    <t xml:space="preserve">54.5</t>
  </si>
  <si>
    <t xml:space="preserve">JXD231</t>
  </si>
  <si>
    <r>
      <rPr>
        <sz val="10"/>
        <rFont val="Noto Sans"/>
        <family val="2"/>
      </rPr>
      <t xml:space="preserve">银坑</t>
    </r>
    <r>
      <rPr>
        <sz val="10"/>
        <rFont val="Times New Roman"/>
        <family val="1"/>
      </rPr>
      <t xml:space="preserve">10-1</t>
    </r>
  </si>
  <si>
    <t xml:space="preserve">1.3</t>
  </si>
  <si>
    <t xml:space="preserve">59.5</t>
  </si>
  <si>
    <t xml:space="preserve">JXD232</t>
  </si>
  <si>
    <t xml:space="preserve">于都葛凹粮管所</t>
  </si>
  <si>
    <t xml:space="preserve">JXD233</t>
  </si>
  <si>
    <t xml:space="preserve">JXD234</t>
  </si>
  <si>
    <t xml:space="preserve">JXD235</t>
  </si>
  <si>
    <t xml:space="preserve">于都岭背粮管所</t>
  </si>
  <si>
    <t xml:space="preserve">JXD236</t>
  </si>
  <si>
    <t xml:space="preserve">南昌桃花国家粮食储备库</t>
  </si>
  <si>
    <t xml:space="preserve">306-1-1</t>
  </si>
  <si>
    <t xml:space="preserve">JXD237</t>
  </si>
  <si>
    <t xml:space="preserve">306-1-2</t>
  </si>
  <si>
    <t xml:space="preserve">JXD238</t>
  </si>
  <si>
    <t xml:space="preserve">306-1-3</t>
  </si>
  <si>
    <t xml:space="preserve">JXD239</t>
  </si>
  <si>
    <t xml:space="preserve">南昌市第六粮食仓库</t>
  </si>
  <si>
    <t xml:space="preserve">605-2</t>
  </si>
  <si>
    <t xml:space="preserve">JXD240</t>
  </si>
  <si>
    <t xml:space="preserve">606-1</t>
  </si>
  <si>
    <t xml:space="preserve">JXD241</t>
  </si>
  <si>
    <t xml:space="preserve">605-5</t>
  </si>
  <si>
    <t xml:space="preserve">JXD242</t>
  </si>
  <si>
    <t xml:space="preserve">608</t>
  </si>
  <si>
    <t xml:space="preserve">JXD243</t>
  </si>
  <si>
    <t xml:space="preserve">兴国收储公司埠头直属库</t>
  </si>
  <si>
    <t xml:space="preserve">JXD244</t>
  </si>
  <si>
    <t xml:space="preserve">JXD245</t>
  </si>
  <si>
    <t xml:space="preserve">兴国收储公司高兴粮管所</t>
  </si>
  <si>
    <t xml:space="preserve">1</t>
  </si>
  <si>
    <t xml:space="preserve">JXD246</t>
  </si>
  <si>
    <t xml:space="preserve">2</t>
  </si>
  <si>
    <t xml:space="preserve">JXD247</t>
  </si>
  <si>
    <t xml:space="preserve">JXD248</t>
  </si>
  <si>
    <t xml:space="preserve">6</t>
  </si>
  <si>
    <t xml:space="preserve">JXD249</t>
  </si>
  <si>
    <t xml:space="preserve">品种仓</t>
  </si>
  <si>
    <t xml:space="preserve">JXD250</t>
  </si>
  <si>
    <t xml:space="preserve">兴国收储公司城岗粮管所</t>
  </si>
  <si>
    <t xml:space="preserve">JXD251</t>
  </si>
  <si>
    <t xml:space="preserve">JXD252</t>
  </si>
  <si>
    <t xml:space="preserve">中央储备粮峡江直属库</t>
  </si>
  <si>
    <t xml:space="preserve">青原区富滩粮管所</t>
  </si>
  <si>
    <r>
      <rPr>
        <sz val="10"/>
        <rFont val="Noto Sans"/>
        <family val="2"/>
      </rPr>
      <t xml:space="preserve">富滩张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仓</t>
    </r>
  </si>
  <si>
    <t xml:space="preserve">JXD253</t>
  </si>
  <si>
    <t xml:space="preserve">青原区新圩粮管所</t>
  </si>
  <si>
    <r>
      <rPr>
        <sz val="10"/>
        <rFont val="Noto Sans"/>
        <family val="2"/>
      </rPr>
      <t xml:space="preserve">云</t>
    </r>
    <r>
      <rPr>
        <sz val="10"/>
        <rFont val="宋体"/>
        <family val="0"/>
        <charset val="134"/>
      </rPr>
      <t xml:space="preserve">1</t>
    </r>
  </si>
  <si>
    <t xml:space="preserve">JXD254</t>
  </si>
  <si>
    <t xml:space="preserve">新干县金川粮管所</t>
  </si>
  <si>
    <t xml:space="preserve">JXD255</t>
  </si>
  <si>
    <t xml:space="preserve">新干七琴粮所</t>
  </si>
  <si>
    <t xml:space="preserve">JXD256</t>
  </si>
  <si>
    <t xml:space="preserve">JXD257</t>
  </si>
  <si>
    <t xml:space="preserve">新干县大洋洲粮管所</t>
  </si>
  <si>
    <t xml:space="preserve">JXD258</t>
  </si>
  <si>
    <t xml:space="preserve">JXD259</t>
  </si>
  <si>
    <t xml:space="preserve">新干县溧江粮管所</t>
  </si>
  <si>
    <t xml:space="preserve">JXD260</t>
  </si>
  <si>
    <t xml:space="preserve">新干桃溪粮所</t>
  </si>
  <si>
    <t xml:space="preserve">JXD261</t>
  </si>
  <si>
    <t xml:space="preserve">JXD262</t>
  </si>
  <si>
    <t xml:space="preserve">新干荷浦粮所</t>
  </si>
  <si>
    <t xml:space="preserve">JXD263</t>
  </si>
  <si>
    <t xml:space="preserve">新干城上粮所</t>
  </si>
  <si>
    <t xml:space="preserve">JXD264</t>
  </si>
  <si>
    <t xml:space="preserve">峡江县粮食局直属粮库</t>
  </si>
  <si>
    <t xml:space="preserve">JXD265</t>
  </si>
  <si>
    <t xml:space="preserve">峡江县粮食局福民粮管所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仓</t>
    </r>
    <r>
      <rPr>
        <sz val="10"/>
        <rFont val="宋体"/>
        <family val="0"/>
        <charset val="134"/>
      </rPr>
      <t xml:space="preserve">-2</t>
    </r>
  </si>
  <si>
    <t xml:space="preserve">JXD266</t>
  </si>
  <si>
    <t xml:space="preserve">中央储备粮宜春直属库</t>
  </si>
  <si>
    <t xml:space="preserve">袁州区三阳粮管所</t>
  </si>
  <si>
    <r>
      <rPr>
        <sz val="10"/>
        <rFont val="Noto Sans"/>
        <family val="2"/>
      </rPr>
      <t xml:space="preserve">柏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仓</t>
    </r>
  </si>
  <si>
    <t xml:space="preserve">44.0</t>
  </si>
  <si>
    <t xml:space="preserve">JXD267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廒</t>
    </r>
  </si>
  <si>
    <t xml:space="preserve">JXD268</t>
  </si>
  <si>
    <t xml:space="preserve">万载县双桥粮管所</t>
  </si>
  <si>
    <t xml:space="preserve">50.7</t>
  </si>
  <si>
    <t xml:space="preserve">JXD269</t>
  </si>
  <si>
    <t xml:space="preserve">万载县白良粮管所</t>
  </si>
  <si>
    <t xml:space="preserve">JXD270</t>
  </si>
  <si>
    <t xml:space="preserve">袁州区彬江粮管所</t>
  </si>
  <si>
    <t xml:space="preserve">58.3</t>
  </si>
  <si>
    <t xml:space="preserve">JXD271</t>
  </si>
  <si>
    <t xml:space="preserve">铜鼓县大段粮管所</t>
  </si>
  <si>
    <t xml:space="preserve">53.4</t>
  </si>
  <si>
    <t xml:space="preserve">JXD272</t>
  </si>
  <si>
    <t xml:space="preserve">51.5</t>
  </si>
  <si>
    <t xml:space="preserve">JXD273</t>
  </si>
  <si>
    <t xml:space="preserve">51.2</t>
  </si>
  <si>
    <t xml:space="preserve">JXD274</t>
  </si>
  <si>
    <t xml:space="preserve">56.5</t>
  </si>
  <si>
    <t xml:space="preserve">JXD275</t>
  </si>
  <si>
    <t xml:space="preserve">万载县麻田粮管所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廒</t>
    </r>
  </si>
  <si>
    <t xml:space="preserve">48.8</t>
  </si>
  <si>
    <t xml:space="preserve">JXD276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廒</t>
    </r>
  </si>
  <si>
    <t xml:space="preserve">57.5</t>
  </si>
  <si>
    <t xml:space="preserve">JXD277</t>
  </si>
  <si>
    <t xml:space="preserve">JXD278</t>
  </si>
  <si>
    <t xml:space="preserve">JXD279</t>
  </si>
  <si>
    <t xml:space="preserve">55.5</t>
  </si>
  <si>
    <t xml:space="preserve">JXD280</t>
  </si>
  <si>
    <t xml:space="preserve">53.3</t>
  </si>
  <si>
    <t xml:space="preserve">JXD281</t>
  </si>
  <si>
    <t xml:space="preserve">铜鼓县定江粮管所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仓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廒</t>
    </r>
  </si>
  <si>
    <t xml:space="preserve">JXD282</t>
  </si>
  <si>
    <t xml:space="preserve">53.7</t>
  </si>
  <si>
    <t xml:space="preserve">JXD283</t>
  </si>
  <si>
    <t xml:space="preserve">51.7</t>
  </si>
  <si>
    <t xml:space="preserve">JXD284</t>
  </si>
  <si>
    <t xml:space="preserve">中央储备粮瑞金直属库</t>
  </si>
  <si>
    <t xml:space="preserve">南丰荷田岗储备库</t>
  </si>
  <si>
    <r>
      <rPr>
        <sz val="10"/>
        <rFont val="Noto Sans"/>
        <family val="2"/>
      </rPr>
      <t xml:space="preserve">波</t>
    </r>
    <r>
      <rPr>
        <sz val="10"/>
        <rFont val="宋体"/>
        <family val="0"/>
        <charset val="134"/>
      </rPr>
      <t xml:space="preserve">6#-1</t>
    </r>
  </si>
  <si>
    <t xml:space="preserve">JXD285</t>
  </si>
  <si>
    <r>
      <rPr>
        <sz val="10"/>
        <rFont val="Noto Sans"/>
        <family val="2"/>
      </rPr>
      <t xml:space="preserve">波</t>
    </r>
    <r>
      <rPr>
        <sz val="10"/>
        <rFont val="宋体"/>
        <family val="0"/>
        <charset val="134"/>
      </rPr>
      <t xml:space="preserve">6#-2</t>
    </r>
  </si>
  <si>
    <t xml:space="preserve">JXD286</t>
  </si>
  <si>
    <r>
      <rPr>
        <sz val="10"/>
        <rFont val="Noto Sans"/>
        <family val="2"/>
      </rPr>
      <t xml:space="preserve">西</t>
    </r>
    <r>
      <rPr>
        <sz val="10"/>
        <rFont val="宋体"/>
        <family val="0"/>
        <charset val="134"/>
      </rPr>
      <t xml:space="preserve">1#</t>
    </r>
  </si>
  <si>
    <t xml:space="preserve">JXD287</t>
  </si>
  <si>
    <t xml:space="preserve">白东风仓</t>
  </si>
  <si>
    <t xml:space="preserve">JXD288</t>
  </si>
  <si>
    <t xml:space="preserve">付五四仓</t>
  </si>
  <si>
    <t xml:space="preserve">JXD289</t>
  </si>
  <si>
    <r>
      <rPr>
        <sz val="10"/>
        <rFont val="Noto Sans"/>
        <family val="2"/>
      </rPr>
      <t xml:space="preserve">洽山上</t>
    </r>
    <r>
      <rPr>
        <sz val="10"/>
        <rFont val="宋体"/>
        <family val="0"/>
        <charset val="134"/>
      </rPr>
      <t xml:space="preserve">4#</t>
    </r>
  </si>
  <si>
    <t xml:space="preserve">JXD290</t>
  </si>
  <si>
    <r>
      <rPr>
        <sz val="10"/>
        <rFont val="Noto Sans"/>
        <family val="2"/>
      </rPr>
      <t xml:space="preserve">西</t>
    </r>
    <r>
      <rPr>
        <sz val="10"/>
        <rFont val="宋体"/>
        <family val="0"/>
        <charset val="134"/>
      </rPr>
      <t xml:space="preserve">3#</t>
    </r>
  </si>
  <si>
    <t xml:space="preserve">JXD291</t>
  </si>
  <si>
    <r>
      <rPr>
        <sz val="10"/>
        <rFont val="Noto Sans"/>
        <family val="2"/>
      </rPr>
      <t xml:space="preserve">西</t>
    </r>
    <r>
      <rPr>
        <sz val="10"/>
        <rFont val="宋体"/>
        <family val="0"/>
        <charset val="134"/>
      </rPr>
      <t xml:space="preserve">4#</t>
    </r>
  </si>
  <si>
    <t xml:space="preserve">JXD292</t>
  </si>
  <si>
    <t xml:space="preserve">南丰县太和粮管所</t>
  </si>
  <si>
    <t xml:space="preserve">10#-1</t>
  </si>
  <si>
    <t xml:space="preserve">JXD293</t>
  </si>
  <si>
    <t xml:space="preserve">9#-2</t>
  </si>
  <si>
    <t xml:space="preserve">JXD294</t>
  </si>
  <si>
    <r>
      <rPr>
        <sz val="10"/>
        <rFont val="Noto Sans"/>
        <family val="2"/>
      </rPr>
      <t xml:space="preserve">波</t>
    </r>
    <r>
      <rPr>
        <sz val="10"/>
        <rFont val="宋体"/>
        <family val="0"/>
        <charset val="134"/>
      </rPr>
      <t xml:space="preserve">1#-1</t>
    </r>
  </si>
  <si>
    <t xml:space="preserve">JXD295</t>
  </si>
  <si>
    <r>
      <rPr>
        <sz val="10"/>
        <rFont val="Noto Sans"/>
        <family val="2"/>
      </rPr>
      <t xml:space="preserve">洽山下</t>
    </r>
    <r>
      <rPr>
        <sz val="10"/>
        <rFont val="宋体"/>
        <family val="0"/>
        <charset val="134"/>
      </rPr>
      <t xml:space="preserve">7#</t>
    </r>
  </si>
  <si>
    <t xml:space="preserve">JXD296</t>
  </si>
  <si>
    <r>
      <rPr>
        <sz val="10"/>
        <rFont val="Noto Sans"/>
        <family val="2"/>
      </rPr>
      <t xml:space="preserve">桑</t>
    </r>
    <r>
      <rPr>
        <sz val="10"/>
        <rFont val="宋体"/>
        <family val="0"/>
        <charset val="134"/>
      </rPr>
      <t xml:space="preserve">1#</t>
    </r>
  </si>
  <si>
    <t xml:space="preserve">JXD297</t>
  </si>
  <si>
    <r>
      <rPr>
        <sz val="10"/>
        <rFont val="Noto Sans"/>
        <family val="2"/>
      </rPr>
      <t xml:space="preserve">竹</t>
    </r>
    <r>
      <rPr>
        <sz val="10"/>
        <rFont val="宋体"/>
        <family val="0"/>
        <charset val="134"/>
      </rPr>
      <t xml:space="preserve">3#-1</t>
    </r>
  </si>
  <si>
    <t xml:space="preserve">JXD298</t>
  </si>
  <si>
    <r>
      <rPr>
        <sz val="10"/>
        <rFont val="Noto Sans"/>
        <family val="2"/>
      </rPr>
      <t xml:space="preserve">荷</t>
    </r>
    <r>
      <rPr>
        <sz val="10"/>
        <rFont val="宋体"/>
        <family val="0"/>
        <charset val="134"/>
      </rPr>
      <t xml:space="preserve">14#</t>
    </r>
  </si>
  <si>
    <t xml:space="preserve">JXD299</t>
  </si>
  <si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901</t>
    </r>
    <r>
      <rPr>
        <sz val="10"/>
        <rFont val="Noto Sans"/>
        <family val="2"/>
      </rPr>
      <t xml:space="preserve">号</t>
    </r>
  </si>
  <si>
    <t xml:space="preserve">JXD300</t>
  </si>
  <si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902</t>
    </r>
    <r>
      <rPr>
        <sz val="10"/>
        <rFont val="Noto Sans"/>
        <family val="2"/>
      </rPr>
      <t xml:space="preserve">号</t>
    </r>
  </si>
  <si>
    <t xml:space="preserve">JXD301</t>
  </si>
  <si>
    <t xml:space="preserve">付八三仓</t>
  </si>
  <si>
    <t xml:space="preserve">JXD302</t>
  </si>
  <si>
    <t xml:space="preserve">会昌县周田粮管所</t>
  </si>
  <si>
    <r>
      <rPr>
        <sz val="10"/>
        <rFont val="Noto Sans"/>
        <family val="2"/>
      </rPr>
      <t xml:space="preserve">周田站</t>
    </r>
    <r>
      <rPr>
        <sz val="10"/>
        <rFont val="宋体"/>
        <family val="0"/>
        <charset val="134"/>
      </rPr>
      <t xml:space="preserve">2#-1</t>
    </r>
  </si>
  <si>
    <t xml:space="preserve">JXD303</t>
  </si>
  <si>
    <r>
      <rPr>
        <sz val="10"/>
        <rFont val="Noto Sans"/>
        <family val="2"/>
      </rPr>
      <t xml:space="preserve">周田右</t>
    </r>
    <r>
      <rPr>
        <sz val="10"/>
        <rFont val="宋体"/>
        <family val="0"/>
        <charset val="134"/>
      </rPr>
      <t xml:space="preserve">3#-3</t>
    </r>
  </si>
  <si>
    <t xml:space="preserve">JXD304</t>
  </si>
  <si>
    <t xml:space="preserve">会昌县西江粮管所</t>
  </si>
  <si>
    <r>
      <rPr>
        <sz val="10"/>
        <rFont val="Noto Sans"/>
        <family val="2"/>
      </rPr>
      <t xml:space="preserve">西江小</t>
    </r>
    <r>
      <rPr>
        <sz val="10"/>
        <rFont val="宋体"/>
        <family val="0"/>
        <charset val="134"/>
      </rPr>
      <t xml:space="preserve">1#-1</t>
    </r>
  </si>
  <si>
    <t xml:space="preserve">JXD305</t>
  </si>
  <si>
    <r>
      <rPr>
        <sz val="10"/>
        <rFont val="Noto Sans"/>
        <family val="2"/>
      </rPr>
      <t xml:space="preserve">西江小</t>
    </r>
    <r>
      <rPr>
        <sz val="10"/>
        <rFont val="宋体"/>
        <family val="0"/>
        <charset val="134"/>
      </rPr>
      <t xml:space="preserve">1#-2</t>
    </r>
  </si>
  <si>
    <t xml:space="preserve">JXD306</t>
  </si>
  <si>
    <r>
      <rPr>
        <sz val="10"/>
        <rFont val="Noto Sans"/>
        <family val="2"/>
      </rPr>
      <t xml:space="preserve">西江小</t>
    </r>
    <r>
      <rPr>
        <sz val="10"/>
        <rFont val="宋体"/>
        <family val="0"/>
        <charset val="134"/>
      </rPr>
      <t xml:space="preserve">2#-2</t>
    </r>
  </si>
  <si>
    <t xml:space="preserve">JXD307</t>
  </si>
  <si>
    <r>
      <rPr>
        <sz val="10"/>
        <rFont val="Noto Sans"/>
        <family val="2"/>
      </rPr>
      <t xml:space="preserve">西江庄</t>
    </r>
    <r>
      <rPr>
        <sz val="10"/>
        <rFont val="宋体"/>
        <family val="0"/>
        <charset val="134"/>
      </rPr>
      <t xml:space="preserve">1#-2</t>
    </r>
  </si>
  <si>
    <t xml:space="preserve">JXD308</t>
  </si>
  <si>
    <r>
      <rPr>
        <sz val="10"/>
        <rFont val="Noto Sans"/>
        <family val="2"/>
      </rPr>
      <t xml:space="preserve">西江庄</t>
    </r>
    <r>
      <rPr>
        <sz val="10"/>
        <rFont val="宋体"/>
        <family val="0"/>
        <charset val="134"/>
      </rPr>
      <t xml:space="preserve">2#</t>
    </r>
  </si>
  <si>
    <t xml:space="preserve">JXD309</t>
  </si>
  <si>
    <r>
      <rPr>
        <sz val="10"/>
        <rFont val="Noto Sans"/>
        <family val="2"/>
      </rPr>
      <t xml:space="preserve">西江</t>
    </r>
    <r>
      <rPr>
        <sz val="10"/>
        <rFont val="宋体"/>
        <family val="0"/>
        <charset val="134"/>
      </rPr>
      <t xml:space="preserve">1#-1</t>
    </r>
  </si>
  <si>
    <t xml:space="preserve">JXD310</t>
  </si>
  <si>
    <t xml:space="preserve">会昌县粮食局直属库</t>
  </si>
  <si>
    <r>
      <rPr>
        <sz val="10"/>
        <rFont val="Noto Sans"/>
        <family val="2"/>
      </rPr>
      <t xml:space="preserve">直属富</t>
    </r>
    <r>
      <rPr>
        <sz val="10"/>
        <rFont val="宋体"/>
        <family val="0"/>
        <charset val="134"/>
      </rPr>
      <t xml:space="preserve">2#-1</t>
    </r>
  </si>
  <si>
    <t xml:space="preserve">JXD311</t>
  </si>
  <si>
    <r>
      <rPr>
        <sz val="10"/>
        <rFont val="Noto Sans"/>
        <family val="2"/>
      </rPr>
      <t xml:space="preserve">直属麻</t>
    </r>
    <r>
      <rPr>
        <sz val="10"/>
        <rFont val="宋体"/>
        <family val="0"/>
        <charset val="134"/>
      </rPr>
      <t xml:space="preserve">2#</t>
    </r>
  </si>
  <si>
    <t xml:space="preserve">JXD312</t>
  </si>
  <si>
    <r>
      <rPr>
        <sz val="10"/>
        <rFont val="Noto Sans"/>
        <family val="2"/>
      </rPr>
      <t xml:space="preserve">直属珠</t>
    </r>
    <r>
      <rPr>
        <sz val="10"/>
        <rFont val="宋体"/>
        <family val="0"/>
        <charset val="134"/>
      </rPr>
      <t xml:space="preserve">3#-2</t>
    </r>
  </si>
  <si>
    <t xml:space="preserve">JXD313</t>
  </si>
  <si>
    <t xml:space="preserve">中央储备粮高安直属库</t>
  </si>
  <si>
    <t xml:space="preserve">新建国家粮食储备库</t>
  </si>
  <si>
    <t xml:space="preserve">JXD314</t>
  </si>
  <si>
    <t xml:space="preserve">中央储备粮上饶直属库</t>
  </si>
  <si>
    <t xml:space="preserve">铅山县汪二粮管所</t>
  </si>
  <si>
    <r>
      <rPr>
        <sz val="10"/>
        <rFont val="宋体"/>
        <family val="0"/>
        <charset val="134"/>
      </rPr>
      <t xml:space="preserve">0209</t>
    </r>
    <r>
      <rPr>
        <sz val="10"/>
        <rFont val="Noto Sans"/>
        <family val="2"/>
      </rPr>
      <t xml:space="preserve">仓</t>
    </r>
  </si>
  <si>
    <t xml:space="preserve">56.0</t>
  </si>
  <si>
    <t xml:space="preserve">JXD315</t>
  </si>
  <si>
    <r>
      <rPr>
        <sz val="10"/>
        <rFont val="宋体"/>
        <family val="0"/>
        <charset val="134"/>
      </rPr>
      <t xml:space="preserve">0207</t>
    </r>
    <r>
      <rPr>
        <sz val="10"/>
        <rFont val="Noto Sans"/>
        <family val="2"/>
      </rPr>
      <t xml:space="preserve">仓</t>
    </r>
  </si>
  <si>
    <t xml:space="preserve">0.5</t>
  </si>
  <si>
    <t xml:space="preserve">57.6</t>
  </si>
  <si>
    <t xml:space="preserve">JXD316</t>
  </si>
  <si>
    <t xml:space="preserve">铅山县永平粮管所</t>
  </si>
  <si>
    <r>
      <rPr>
        <sz val="10"/>
        <rFont val="宋体"/>
        <family val="0"/>
        <charset val="134"/>
      </rPr>
      <t xml:space="preserve">0514</t>
    </r>
    <r>
      <rPr>
        <sz val="10"/>
        <rFont val="Noto Sans"/>
        <family val="2"/>
      </rPr>
      <t xml:space="preserve">仓</t>
    </r>
  </si>
  <si>
    <t xml:space="preserve">50.0</t>
  </si>
  <si>
    <t xml:space="preserve">JXD317</t>
  </si>
  <si>
    <t xml:space="preserve">鄱阳县四十里街粮管所（上饶市枫岭头粮库）</t>
  </si>
  <si>
    <t xml:space="preserve">中塘库</t>
  </si>
  <si>
    <t xml:space="preserve">JXD318</t>
  </si>
  <si>
    <t xml:space="preserve">鄱阳县芦田粮管所（上饶市枫岭头粮库）</t>
  </si>
  <si>
    <t xml:space="preserve">芦一库</t>
  </si>
  <si>
    <t xml:space="preserve">51.0</t>
  </si>
  <si>
    <t xml:space="preserve">JXD319</t>
  </si>
  <si>
    <t xml:space="preserve">小华库</t>
  </si>
  <si>
    <t xml:space="preserve">54.6</t>
  </si>
  <si>
    <t xml:space="preserve">JXD320</t>
  </si>
  <si>
    <t xml:space="preserve">鄱阳县莲湖粮管所（上饶市枫岭头粮库）</t>
  </si>
  <si>
    <r>
      <rPr>
        <sz val="10"/>
        <rFont val="Noto Sans"/>
        <family val="2"/>
      </rPr>
      <t xml:space="preserve">四望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库</t>
    </r>
  </si>
  <si>
    <t xml:space="preserve">JXD321</t>
  </si>
  <si>
    <t xml:space="preserve">鄱阳县游城粮管所（上饶市枫岭头粮库）</t>
  </si>
  <si>
    <r>
      <rPr>
        <sz val="10"/>
        <rFont val="Noto Sans"/>
        <family val="2"/>
      </rPr>
      <t xml:space="preserve">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库</t>
    </r>
  </si>
  <si>
    <t xml:space="preserve">1.1</t>
  </si>
  <si>
    <t xml:space="preserve">53.5</t>
  </si>
  <si>
    <t xml:space="preserve">JXD322</t>
  </si>
  <si>
    <t xml:space="preserve">玉山国家粮食储备库</t>
  </si>
  <si>
    <r>
      <rPr>
        <sz val="10"/>
        <rFont val="宋体"/>
        <family val="0"/>
        <charset val="134"/>
      </rPr>
      <t xml:space="preserve">C1</t>
    </r>
    <r>
      <rPr>
        <sz val="10"/>
        <rFont val="Noto Sans"/>
        <family val="2"/>
      </rPr>
      <t xml:space="preserve">仓</t>
    </r>
  </si>
  <si>
    <t xml:space="preserve">52.4</t>
  </si>
  <si>
    <t xml:space="preserve">JXD323</t>
  </si>
  <si>
    <r>
      <rPr>
        <sz val="10"/>
        <rFont val="宋体"/>
        <family val="0"/>
        <charset val="134"/>
      </rPr>
      <t xml:space="preserve">C2</t>
    </r>
    <r>
      <rPr>
        <sz val="10"/>
        <rFont val="Noto Sans"/>
        <family val="2"/>
      </rPr>
      <t xml:space="preserve">仓</t>
    </r>
  </si>
  <si>
    <t xml:space="preserve">53.0</t>
  </si>
  <si>
    <t xml:space="preserve">JXD324</t>
  </si>
  <si>
    <t xml:space="preserve">中央储备粮景德镇直属库</t>
  </si>
  <si>
    <t xml:space="preserve">乐平国家粮食储备库</t>
  </si>
  <si>
    <r>
      <rPr>
        <sz val="10"/>
        <rFont val="Noto Sans"/>
        <family val="2"/>
      </rPr>
      <t xml:space="preserve">镇桥渡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仓</t>
    </r>
  </si>
  <si>
    <t xml:space="preserve">JXD325</t>
  </si>
  <si>
    <t xml:space="preserve">乐平市众卜粮油购销公司</t>
  </si>
  <si>
    <r>
      <rPr>
        <sz val="10"/>
        <rFont val="Noto Sans"/>
        <family val="2"/>
      </rPr>
      <t xml:space="preserve">黎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仓</t>
    </r>
  </si>
  <si>
    <t xml:space="preserve">JXD326</t>
  </si>
  <si>
    <t xml:space="preserve">乐平市双田粮油购销公司</t>
  </si>
  <si>
    <t xml:space="preserve">JXD327</t>
  </si>
  <si>
    <t xml:space="preserve">乐平市高家粮油购销公司</t>
  </si>
  <si>
    <t xml:space="preserve">北库</t>
  </si>
  <si>
    <t xml:space="preserve">JXD328</t>
  </si>
  <si>
    <t xml:space="preserve">乐平市南港粮油购销公司</t>
  </si>
  <si>
    <t xml:space="preserve">萝卜山仓</t>
  </si>
  <si>
    <t xml:space="preserve">JXD329</t>
  </si>
  <si>
    <t xml:space="preserve">浮梁县鹅湖粮管所天宝站</t>
  </si>
  <si>
    <t xml:space="preserve">JXD330</t>
  </si>
  <si>
    <t xml:space="preserve">浮梁县瑶里粮管所东埠站</t>
  </si>
  <si>
    <t xml:space="preserve">JXD331</t>
  </si>
  <si>
    <t xml:space="preserve">浮梁县庄湾粮管所</t>
  </si>
  <si>
    <r>
      <rPr>
        <sz val="10"/>
        <rFont val="Noto Sans"/>
        <family val="2"/>
      </rPr>
      <t xml:space="preserve">王港</t>
    </r>
    <r>
      <rPr>
        <sz val="10"/>
        <rFont val="宋体"/>
        <family val="0"/>
        <charset val="134"/>
      </rPr>
      <t xml:space="preserve">4-2</t>
    </r>
    <r>
      <rPr>
        <sz val="10"/>
        <rFont val="Noto Sans"/>
        <family val="2"/>
      </rPr>
      <t xml:space="preserve">仓</t>
    </r>
  </si>
  <si>
    <t xml:space="preserve">JXD332</t>
  </si>
  <si>
    <t xml:space="preserve">浮梁县蛟潭粮管所</t>
  </si>
  <si>
    <r>
      <rPr>
        <sz val="10"/>
        <rFont val="Noto Sans"/>
        <family val="2"/>
      </rPr>
      <t xml:space="preserve">蛟潭本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仓</t>
    </r>
  </si>
  <si>
    <t xml:space="preserve">JXD333</t>
  </si>
  <si>
    <r>
      <rPr>
        <sz val="10"/>
        <rFont val="Noto Sans"/>
        <family val="2"/>
      </rPr>
      <t xml:space="preserve">江村沽演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仓</t>
    </r>
  </si>
  <si>
    <t xml:space="preserve">JXD334</t>
  </si>
  <si>
    <t xml:space="preserve">昌江区鱼山粮管所</t>
  </si>
  <si>
    <r>
      <rPr>
        <sz val="10"/>
        <rFont val="宋体"/>
        <family val="0"/>
        <charset val="134"/>
      </rPr>
      <t xml:space="preserve"> 10</t>
    </r>
    <r>
      <rPr>
        <sz val="10"/>
        <rFont val="Noto Sans"/>
        <family val="2"/>
      </rPr>
      <t xml:space="preserve">仓</t>
    </r>
  </si>
  <si>
    <t xml:space="preserve">JXD335</t>
  </si>
  <si>
    <t xml:space="preserve">昌江区丽阳粮管所</t>
  </si>
  <si>
    <r>
      <rPr>
        <sz val="10"/>
        <rFont val="Noto Sans"/>
        <family val="2"/>
      </rPr>
      <t xml:space="preserve">寺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仓</t>
    </r>
  </si>
  <si>
    <t xml:space="preserve">JXD336</t>
  </si>
  <si>
    <r>
      <rPr>
        <sz val="10"/>
        <rFont val="Noto Sans"/>
        <family val="2"/>
      </rPr>
      <t xml:space="preserve">后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仓</t>
    </r>
  </si>
  <si>
    <t xml:space="preserve">JXD337</t>
  </si>
  <si>
    <t xml:space="preserve">乐平市临港粮油购销公司</t>
  </si>
  <si>
    <t xml:space="preserve">JXD338</t>
  </si>
  <si>
    <t xml:space="preserve">乐平市礼林粮油购销公司</t>
  </si>
  <si>
    <t xml:space="preserve">JXD339</t>
  </si>
  <si>
    <t xml:space="preserve">乐平市港口粮油购销公司</t>
  </si>
  <si>
    <r>
      <rPr>
        <sz val="10"/>
        <rFont val="Noto Sans"/>
        <family val="2"/>
      </rPr>
      <t xml:space="preserve">鸣山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仓</t>
    </r>
  </si>
  <si>
    <t xml:space="preserve">JXD340</t>
  </si>
  <si>
    <t xml:space="preserve">乐平市涌山粮油购销公司</t>
  </si>
  <si>
    <t xml:space="preserve">方九仓</t>
  </si>
  <si>
    <t xml:space="preserve">JXD341</t>
  </si>
  <si>
    <r>
      <rPr>
        <sz val="10"/>
        <rFont val="Noto Sans"/>
        <family val="2"/>
      </rPr>
      <t xml:space="preserve">寺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仓</t>
    </r>
  </si>
  <si>
    <t xml:space="preserve">JXD342</t>
  </si>
  <si>
    <r>
      <rPr>
        <sz val="10"/>
        <rFont val="Noto Sans"/>
        <family val="2"/>
      </rPr>
      <t xml:space="preserve">寺山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仓</t>
    </r>
  </si>
  <si>
    <t xml:space="preserve">JXD343</t>
  </si>
  <si>
    <r>
      <rPr>
        <sz val="10"/>
        <rFont val="Noto Sans"/>
        <family val="2"/>
      </rPr>
      <t xml:space="preserve">洄田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仓</t>
    </r>
  </si>
  <si>
    <t xml:space="preserve">JXD344</t>
  </si>
  <si>
    <t xml:space="preserve">乐平市洪岩粮油购销公司</t>
  </si>
  <si>
    <r>
      <rPr>
        <sz val="10"/>
        <rFont val="Noto Sans"/>
        <family val="2"/>
      </rPr>
      <t xml:space="preserve">段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仓</t>
    </r>
  </si>
  <si>
    <t xml:space="preserve">JXD345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仓</t>
    </r>
  </si>
  <si>
    <t xml:space="preserve">JXD346</t>
  </si>
  <si>
    <t xml:space="preserve">乐平市塔前粮油购销公司</t>
  </si>
  <si>
    <t xml:space="preserve">JXD347</t>
  </si>
  <si>
    <r>
      <rPr>
        <sz val="10"/>
        <rFont val="Noto Sans"/>
        <family val="2"/>
      </rPr>
      <t xml:space="preserve">众卜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仓</t>
    </r>
  </si>
  <si>
    <t xml:space="preserve">JXD348</t>
  </si>
  <si>
    <t xml:space="preserve">浮梁县鹅湖粮管所朱锦站</t>
  </si>
  <si>
    <t xml:space="preserve">JXD349</t>
  </si>
  <si>
    <t xml:space="preserve">浮梁县鹅湖粮管所</t>
  </si>
  <si>
    <t xml:space="preserve">JXD350</t>
  </si>
  <si>
    <t xml:space="preserve">中央储备粮石城直属库</t>
  </si>
  <si>
    <t xml:space="preserve">广昌县粮食局直属储备库（广昌县头陂粮管所）</t>
  </si>
  <si>
    <t xml:space="preserve">tp15</t>
  </si>
  <si>
    <t xml:space="preserve">JXD351</t>
  </si>
  <si>
    <t xml:space="preserve">tp16</t>
  </si>
  <si>
    <t xml:space="preserve">JXD352</t>
  </si>
  <si>
    <t xml:space="preserve">tp17</t>
  </si>
  <si>
    <t xml:space="preserve">JXD353</t>
  </si>
  <si>
    <t xml:space="preserve">广昌县粮食局头陂粮管所</t>
  </si>
  <si>
    <t xml:space="preserve">JXD354</t>
  </si>
  <si>
    <t xml:space="preserve">广昌县粮食局尖峰粮管所</t>
  </si>
  <si>
    <t xml:space="preserve">JXD355</t>
  </si>
  <si>
    <t xml:space="preserve">广昌县粮食局甘竹粮管所</t>
  </si>
  <si>
    <t xml:space="preserve">JXD356</t>
  </si>
  <si>
    <t xml:space="preserve">JXD357</t>
  </si>
  <si>
    <t xml:space="preserve">JXD358</t>
  </si>
  <si>
    <r>
      <rPr>
        <sz val="10"/>
        <rFont val="宋体"/>
        <family val="0"/>
        <charset val="134"/>
      </rPr>
      <t xml:space="preserve">10-1</t>
    </r>
    <r>
      <rPr>
        <sz val="10"/>
        <rFont val="Noto Sans"/>
        <family val="2"/>
      </rPr>
      <t xml:space="preserve">仓</t>
    </r>
  </si>
  <si>
    <t xml:space="preserve">JXD359</t>
  </si>
  <si>
    <t xml:space="preserve">江西中储粮余江直属库</t>
  </si>
  <si>
    <t xml:space="preserve">余江县粮食局直属库</t>
  </si>
  <si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仓</t>
    </r>
  </si>
  <si>
    <t xml:space="preserve">JXD360</t>
  </si>
  <si>
    <t xml:space="preserve">余江县春涛粮管所</t>
  </si>
  <si>
    <t xml:space="preserve">JXD361</t>
  </si>
  <si>
    <t xml:space="preserve">JXD362</t>
  </si>
  <si>
    <t xml:space="preserve">余江县粮食局直属二库</t>
  </si>
  <si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仓</t>
    </r>
  </si>
  <si>
    <t xml:space="preserve">JXD363</t>
  </si>
  <si>
    <r>
      <rPr>
        <sz val="10"/>
        <rFont val="Noto Sans"/>
        <family val="2"/>
      </rPr>
      <t xml:space="preserve">余江县粮食局</t>
    </r>
    <r>
      <rPr>
        <sz val="10"/>
        <rFont val="宋体"/>
        <family val="0"/>
        <charset val="134"/>
      </rPr>
      <t xml:space="preserve">6811</t>
    </r>
    <r>
      <rPr>
        <sz val="10"/>
        <rFont val="Noto Sans"/>
        <family val="2"/>
      </rPr>
      <t xml:space="preserve">库</t>
    </r>
  </si>
  <si>
    <t xml:space="preserve">JXD364</t>
  </si>
  <si>
    <t xml:space="preserve">江西中储粮安福直属库</t>
  </si>
  <si>
    <t xml:space="preserve">安福直属库（江西金土地粮油股份有限公司）</t>
  </si>
  <si>
    <r>
      <rPr>
        <sz val="10"/>
        <rFont val="Noto Sans"/>
        <family val="2"/>
      </rPr>
      <t xml:space="preserve">新余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仓</t>
    </r>
  </si>
  <si>
    <t xml:space="preserve">JXD365</t>
  </si>
  <si>
    <t xml:space="preserve">安福直属库（安福洲湖粮油公司）</t>
  </si>
  <si>
    <r>
      <rPr>
        <sz val="10"/>
        <rFont val="Noto Sans"/>
        <family val="2"/>
      </rPr>
      <t xml:space="preserve">洲湖火车站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仓</t>
    </r>
  </si>
  <si>
    <t xml:space="preserve">JXD366</t>
  </si>
  <si>
    <t xml:space="preserve">安福直属库（安福火车站粮油公司）</t>
  </si>
  <si>
    <r>
      <rPr>
        <sz val="10"/>
        <rFont val="Noto Sans"/>
        <family val="2"/>
      </rPr>
      <t xml:space="preserve">火车站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仓</t>
    </r>
  </si>
  <si>
    <t xml:space="preserve">JXD367</t>
  </si>
  <si>
    <t xml:space="preserve">安福直属库（安福横龙粮油公司）</t>
  </si>
  <si>
    <r>
      <rPr>
        <sz val="10"/>
        <rFont val="Noto Sans"/>
        <family val="2"/>
      </rPr>
      <t xml:space="preserve">横龙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仓</t>
    </r>
  </si>
  <si>
    <t xml:space="preserve">JXD368</t>
  </si>
  <si>
    <r>
      <rPr>
        <sz val="10"/>
        <rFont val="Noto Sans"/>
        <family val="2"/>
      </rPr>
      <t xml:space="preserve">安福直属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福横龙粮油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横龙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仓</t>
    </r>
  </si>
  <si>
    <t xml:space="preserve">JXD369</t>
  </si>
  <si>
    <t xml:space="preserve">安福直属库（安福寮塘粮油公司）</t>
  </si>
  <si>
    <r>
      <rPr>
        <sz val="10"/>
        <rFont val="Noto Sans"/>
        <family val="2"/>
      </rPr>
      <t xml:space="preserve">寮塘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仓</t>
    </r>
  </si>
  <si>
    <t xml:space="preserve">JXD370</t>
  </si>
  <si>
    <r>
      <rPr>
        <sz val="10"/>
        <rFont val="Noto Sans"/>
        <family val="2"/>
      </rPr>
      <t xml:space="preserve">火车站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仓</t>
    </r>
  </si>
  <si>
    <t xml:space="preserve">JXD371</t>
  </si>
  <si>
    <r>
      <rPr>
        <sz val="10"/>
        <rFont val="Noto Sans"/>
        <family val="2"/>
      </rPr>
      <t xml:space="preserve">寮塘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仓</t>
    </r>
  </si>
  <si>
    <t xml:space="preserve">JXD372</t>
  </si>
  <si>
    <t xml:space="preserve">安福县瓜畬粮油公司</t>
  </si>
  <si>
    <r>
      <rPr>
        <sz val="10"/>
        <rFont val="Noto Sans"/>
        <family val="2"/>
      </rPr>
      <t xml:space="preserve">瓜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仓</t>
    </r>
  </si>
  <si>
    <t xml:space="preserve">JXD373</t>
  </si>
  <si>
    <r>
      <rPr>
        <sz val="10"/>
        <rFont val="Noto Sans"/>
        <family val="2"/>
      </rPr>
      <t xml:space="preserve">寮塘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仓</t>
    </r>
  </si>
  <si>
    <t xml:space="preserve">JXD374</t>
  </si>
  <si>
    <r>
      <rPr>
        <sz val="10"/>
        <rFont val="Noto Sans"/>
        <family val="2"/>
      </rPr>
      <t xml:space="preserve">安福直属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江西金土地粮油股份有限公司）</t>
    </r>
  </si>
  <si>
    <r>
      <rPr>
        <sz val="10"/>
        <rFont val="Noto Sans"/>
        <family val="2"/>
      </rPr>
      <t xml:space="preserve">新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仓</t>
    </r>
  </si>
  <si>
    <t xml:space="preserve">JXD375</t>
  </si>
  <si>
    <t xml:space="preserve">吉安敦厚国家粮食储备库</t>
  </si>
  <si>
    <r>
      <rPr>
        <sz val="10"/>
        <rFont val="宋体"/>
        <family val="0"/>
        <charset val="134"/>
      </rPr>
      <t xml:space="preserve">325-00</t>
    </r>
    <r>
      <rPr>
        <sz val="10"/>
        <rFont val="Noto Sans"/>
        <family val="2"/>
      </rPr>
      <t xml:space="preserve">仓</t>
    </r>
  </si>
  <si>
    <t xml:space="preserve">JXD376</t>
  </si>
  <si>
    <r>
      <rPr>
        <sz val="10"/>
        <rFont val="宋体"/>
        <family val="0"/>
        <charset val="134"/>
      </rPr>
      <t xml:space="preserve">326-00</t>
    </r>
    <r>
      <rPr>
        <sz val="10"/>
        <rFont val="Noto Sans"/>
        <family val="2"/>
      </rPr>
      <t xml:space="preserve">仓</t>
    </r>
  </si>
  <si>
    <t xml:space="preserve">JXD377</t>
  </si>
  <si>
    <t xml:space="preserve">江西中储粮德兴直属库</t>
  </si>
  <si>
    <t xml:space="preserve">都昌中馆粮食购销公司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仓</t>
    </r>
  </si>
  <si>
    <t xml:space="preserve">JXD378</t>
  </si>
  <si>
    <t xml:space="preserve">德兴市万村粮油分公司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仓</t>
    </r>
  </si>
  <si>
    <t xml:space="preserve">JXD379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仓</t>
    </r>
  </si>
  <si>
    <t xml:space="preserve">JXD380</t>
  </si>
  <si>
    <t xml:space="preserve">JXD381</t>
  </si>
  <si>
    <t xml:space="preserve">德兴市银城粮油分公司</t>
  </si>
  <si>
    <r>
      <rPr>
        <sz val="10"/>
        <rFont val="Noto Sans"/>
        <family val="2"/>
      </rPr>
      <t xml:space="preserve">绕二</t>
    </r>
    <r>
      <rPr>
        <sz val="10"/>
        <rFont val="宋体"/>
        <family val="0"/>
        <charset val="134"/>
      </rPr>
      <t xml:space="preserve">3#</t>
    </r>
  </si>
  <si>
    <t xml:space="preserve">JXD382</t>
  </si>
  <si>
    <r>
      <rPr>
        <sz val="10"/>
        <rFont val="Noto Sans"/>
        <family val="2"/>
      </rPr>
      <t xml:space="preserve">绕二</t>
    </r>
    <r>
      <rPr>
        <sz val="10"/>
        <rFont val="宋体"/>
        <family val="0"/>
        <charset val="134"/>
      </rPr>
      <t xml:space="preserve">2#</t>
    </r>
  </si>
  <si>
    <t xml:space="preserve">JXD383</t>
  </si>
  <si>
    <t xml:space="preserve">德兴市直属粮库</t>
  </si>
  <si>
    <r>
      <rPr>
        <sz val="10"/>
        <rFont val="Noto Sans"/>
        <family val="2"/>
      </rPr>
      <t xml:space="preserve">长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JXD384</t>
  </si>
  <si>
    <r>
      <rPr>
        <sz val="10"/>
        <rFont val="Noto Sans"/>
        <family val="2"/>
      </rPr>
      <t xml:space="preserve">长田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JXD385</t>
  </si>
  <si>
    <r>
      <rPr>
        <sz val="10"/>
        <rFont val="Noto Sans"/>
        <family val="2"/>
      </rPr>
      <t xml:space="preserve">成品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仓</t>
    </r>
  </si>
  <si>
    <t xml:space="preserve">JXD386</t>
  </si>
  <si>
    <r>
      <rPr>
        <sz val="10"/>
        <rFont val="Noto Sans"/>
        <family val="2"/>
      </rPr>
      <t xml:space="preserve">成品新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仓</t>
    </r>
  </si>
  <si>
    <t xml:space="preserve">JXD387</t>
  </si>
  <si>
    <t xml:space="preserve">德兴市李宅粮油分公司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仓</t>
    </r>
  </si>
  <si>
    <t xml:space="preserve">JXD388</t>
  </si>
  <si>
    <t xml:space="preserve">中央储备粮婺源直属库</t>
  </si>
  <si>
    <t xml:space="preserve">彭泽国家粮食储备库</t>
  </si>
  <si>
    <t xml:space="preserve">JXD389</t>
  </si>
  <si>
    <t xml:space="preserve">婺源县许村粮管所</t>
  </si>
  <si>
    <t xml:space="preserve">JXD390</t>
  </si>
  <si>
    <r>
      <rPr>
        <sz val="10"/>
        <rFont val="宋体"/>
        <family val="0"/>
        <charset val="134"/>
      </rPr>
      <t xml:space="preserve">5-1</t>
    </r>
    <r>
      <rPr>
        <sz val="10"/>
        <rFont val="Noto Sans"/>
        <family val="2"/>
      </rPr>
      <t xml:space="preserve">仓</t>
    </r>
  </si>
  <si>
    <t xml:space="preserve">JXD391</t>
  </si>
  <si>
    <t xml:space="preserve">江西中储粮万年直属库</t>
  </si>
  <si>
    <t xml:space="preserve">万年国家粮食储备库</t>
  </si>
  <si>
    <r>
      <rPr>
        <sz val="10"/>
        <rFont val="宋体"/>
        <family val="0"/>
        <charset val="134"/>
      </rPr>
      <t xml:space="preserve">332</t>
    </r>
    <r>
      <rPr>
        <sz val="10"/>
        <rFont val="Noto Sans"/>
        <family val="2"/>
      </rPr>
      <t xml:space="preserve">仓</t>
    </r>
  </si>
  <si>
    <t xml:space="preserve">JXD392</t>
  </si>
  <si>
    <t xml:space="preserve">万年县青云粮管所</t>
  </si>
  <si>
    <r>
      <rPr>
        <sz val="10"/>
        <rFont val="宋体"/>
        <family val="0"/>
        <charset val="134"/>
      </rPr>
      <t xml:space="preserve">501</t>
    </r>
    <r>
      <rPr>
        <sz val="10"/>
        <rFont val="Noto Sans"/>
        <family val="2"/>
      </rPr>
      <t xml:space="preserve">仓</t>
    </r>
  </si>
  <si>
    <t xml:space="preserve">JXD393</t>
  </si>
  <si>
    <t xml:space="preserve">JXD394</t>
  </si>
  <si>
    <r>
      <rPr>
        <sz val="10"/>
        <rFont val="宋体"/>
        <family val="0"/>
        <charset val="134"/>
      </rPr>
      <t xml:space="preserve">609</t>
    </r>
    <r>
      <rPr>
        <sz val="10"/>
        <rFont val="Noto Sans"/>
        <family val="2"/>
      </rPr>
      <t xml:space="preserve">仓</t>
    </r>
  </si>
  <si>
    <t xml:space="preserve">JXD395</t>
  </si>
  <si>
    <r>
      <rPr>
        <sz val="10"/>
        <rFont val="宋体"/>
        <family val="0"/>
        <charset val="134"/>
      </rPr>
      <t xml:space="preserve">835</t>
    </r>
    <r>
      <rPr>
        <sz val="10"/>
        <rFont val="Noto Sans"/>
        <family val="2"/>
      </rPr>
      <t xml:space="preserve">仓</t>
    </r>
  </si>
  <si>
    <t xml:space="preserve">JXD396</t>
  </si>
  <si>
    <r>
      <rPr>
        <sz val="10"/>
        <rFont val="宋体"/>
        <family val="0"/>
        <charset val="134"/>
      </rPr>
      <t xml:space="preserve">853</t>
    </r>
    <r>
      <rPr>
        <sz val="10"/>
        <rFont val="Noto Sans"/>
        <family val="2"/>
      </rPr>
      <t xml:space="preserve">仓</t>
    </r>
  </si>
  <si>
    <t xml:space="preserve">JXD397</t>
  </si>
  <si>
    <t xml:space="preserve">万年县苏桥粮管所</t>
  </si>
  <si>
    <r>
      <rPr>
        <sz val="10"/>
        <rFont val="宋体"/>
        <family val="0"/>
        <charset val="134"/>
      </rPr>
      <t xml:space="preserve">936</t>
    </r>
    <r>
      <rPr>
        <sz val="10"/>
        <rFont val="Noto Sans"/>
        <family val="2"/>
      </rPr>
      <t xml:space="preserve">仓</t>
    </r>
  </si>
  <si>
    <t xml:space="preserve">JXD398</t>
  </si>
  <si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仓</t>
    </r>
  </si>
  <si>
    <t xml:space="preserve">JXD399</t>
  </si>
  <si>
    <t xml:space="preserve">万年县梓埠粮管所</t>
  </si>
  <si>
    <r>
      <rPr>
        <sz val="10"/>
        <rFont val="宋体"/>
        <family val="0"/>
        <charset val="134"/>
      </rPr>
      <t xml:space="preserve">707</t>
    </r>
    <r>
      <rPr>
        <sz val="10"/>
        <rFont val="Noto Sans"/>
        <family val="2"/>
      </rPr>
      <t xml:space="preserve">仓</t>
    </r>
  </si>
  <si>
    <t xml:space="preserve">JXD400</t>
  </si>
  <si>
    <r>
      <rPr>
        <sz val="10"/>
        <rFont val="宋体"/>
        <family val="0"/>
        <charset val="134"/>
      </rPr>
      <t xml:space="preserve">304</t>
    </r>
    <r>
      <rPr>
        <sz val="10"/>
        <rFont val="Noto Sans"/>
        <family val="2"/>
      </rPr>
      <t xml:space="preserve">仓</t>
    </r>
  </si>
  <si>
    <t xml:space="preserve">JXD401</t>
  </si>
  <si>
    <r>
      <rPr>
        <sz val="10"/>
        <rFont val="宋体"/>
        <family val="0"/>
        <charset val="134"/>
      </rPr>
      <t xml:space="preserve">333</t>
    </r>
    <r>
      <rPr>
        <sz val="10"/>
        <rFont val="Noto Sans"/>
        <family val="2"/>
      </rPr>
      <t xml:space="preserve">仓</t>
    </r>
  </si>
  <si>
    <t xml:space="preserve">JXD402</t>
  </si>
  <si>
    <r>
      <rPr>
        <sz val="10"/>
        <rFont val="宋体"/>
        <family val="0"/>
        <charset val="134"/>
      </rPr>
      <t xml:space="preserve">405</t>
    </r>
    <r>
      <rPr>
        <sz val="10"/>
        <rFont val="Noto Sans"/>
        <family val="2"/>
      </rPr>
      <t xml:space="preserve">仓</t>
    </r>
  </si>
  <si>
    <t xml:space="preserve">JXD403</t>
  </si>
  <si>
    <r>
      <rPr>
        <sz val="10"/>
        <rFont val="Noto Sans"/>
        <family val="2"/>
      </rPr>
      <t xml:space="preserve">米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仓</t>
    </r>
  </si>
  <si>
    <t xml:space="preserve">JXD404</t>
  </si>
  <si>
    <t xml:space="preserve">江西中储粮遂川直属库</t>
  </si>
  <si>
    <t xml:space="preserve">遂川县枚江粮油购销公司</t>
  </si>
  <si>
    <t xml:space="preserve">JXD405</t>
  </si>
  <si>
    <t xml:space="preserve">万安县高陂粮管所</t>
  </si>
  <si>
    <t xml:space="preserve">JXD406</t>
  </si>
  <si>
    <t xml:space="preserve">JXD407</t>
  </si>
  <si>
    <t xml:space="preserve">遂川县左安粮油购销公司</t>
  </si>
  <si>
    <t xml:space="preserve">JXD408</t>
  </si>
  <si>
    <t xml:space="preserve">中央储备粮万安直属库</t>
  </si>
  <si>
    <t xml:space="preserve">万安县韶口粮管所</t>
  </si>
  <si>
    <r>
      <rPr>
        <sz val="10"/>
        <rFont val="宋体"/>
        <family val="0"/>
        <charset val="134"/>
      </rPr>
      <t xml:space="preserve">SK21</t>
    </r>
    <r>
      <rPr>
        <sz val="10"/>
        <rFont val="Noto Sans"/>
        <family val="2"/>
      </rPr>
      <t xml:space="preserve">仓</t>
    </r>
  </si>
  <si>
    <t xml:space="preserve">JXD409</t>
  </si>
  <si>
    <t xml:space="preserve">中央储备粮定南直属库</t>
  </si>
  <si>
    <t xml:space="preserve">寻乌澄江粮管所</t>
  </si>
  <si>
    <r>
      <rPr>
        <sz val="10"/>
        <rFont val="宋体"/>
        <family val="0"/>
        <charset val="134"/>
      </rPr>
      <t xml:space="preserve">XWCJ7</t>
    </r>
    <r>
      <rPr>
        <sz val="10"/>
        <rFont val="Noto Sans"/>
        <family val="2"/>
      </rPr>
      <t xml:space="preserve">仓</t>
    </r>
  </si>
  <si>
    <t xml:space="preserve">JXD410</t>
  </si>
  <si>
    <r>
      <rPr>
        <sz val="10"/>
        <rFont val="宋体"/>
        <family val="0"/>
        <charset val="134"/>
      </rPr>
      <t xml:space="preserve">XWCJ10</t>
    </r>
    <r>
      <rPr>
        <sz val="10"/>
        <rFont val="Noto Sans"/>
        <family val="2"/>
      </rPr>
      <t xml:space="preserve">仓</t>
    </r>
  </si>
  <si>
    <t xml:space="preserve">JXD411</t>
  </si>
  <si>
    <r>
      <rPr>
        <sz val="10"/>
        <rFont val="Noto Sans"/>
        <family val="2"/>
      </rPr>
      <t xml:space="preserve">安义长埠粮管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徐埠粮管所</t>
    </r>
    <r>
      <rPr>
        <sz val="10"/>
        <rFont val="宋体"/>
        <family val="0"/>
        <charset val="134"/>
      </rPr>
      <t xml:space="preserve">)</t>
    </r>
  </si>
  <si>
    <t xml:space="preserve">JXD412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仓</t>
    </r>
  </si>
  <si>
    <t xml:space="preserve">JXD413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仓</t>
    </r>
  </si>
  <si>
    <t xml:space="preserve">JXD414</t>
  </si>
  <si>
    <t xml:space="preserve">江西中储粮鄱阳直属库</t>
  </si>
  <si>
    <t xml:space="preserve">田畈街粮管所</t>
  </si>
  <si>
    <t xml:space="preserve">LS05</t>
  </si>
  <si>
    <t xml:space="preserve">JXD415</t>
  </si>
  <si>
    <t xml:space="preserve">LS06</t>
  </si>
  <si>
    <t xml:space="preserve">JXD416</t>
  </si>
  <si>
    <t xml:space="preserve">鄱阳县粮食局金源粮库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库</t>
    </r>
  </si>
  <si>
    <t xml:space="preserve">JXD417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库</t>
    </r>
  </si>
  <si>
    <t xml:space="preserve">JXD418</t>
  </si>
  <si>
    <t xml:space="preserve">鄱阳县磨刀石粮库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库西</t>
    </r>
  </si>
  <si>
    <t xml:space="preserve">JXD419</t>
  </si>
  <si>
    <t xml:space="preserve">鄱阳县游城粮管所</t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库</t>
    </r>
  </si>
  <si>
    <t xml:space="preserve">JXD420</t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库</t>
    </r>
  </si>
  <si>
    <t xml:space="preserve">JXD421</t>
  </si>
  <si>
    <r>
      <rPr>
        <sz val="10"/>
        <rFont val="Noto Sans"/>
        <family val="2"/>
      </rPr>
      <t xml:space="preserve">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库</t>
    </r>
  </si>
  <si>
    <t xml:space="preserve">JXD422</t>
  </si>
  <si>
    <r>
      <rPr>
        <sz val="10"/>
        <rFont val="Noto Sans"/>
        <family val="2"/>
      </rPr>
      <t xml:space="preserve">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库</t>
    </r>
  </si>
  <si>
    <t xml:space="preserve">JXD423</t>
  </si>
  <si>
    <r>
      <rPr>
        <sz val="10"/>
        <rFont val="Noto Sans"/>
        <family val="2"/>
      </rPr>
      <t xml:space="preserve">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库</t>
    </r>
  </si>
  <si>
    <t xml:space="preserve">JXD424</t>
  </si>
  <si>
    <r>
      <rPr>
        <sz val="10"/>
        <rFont val="Noto Sans"/>
        <family val="2"/>
      </rPr>
      <t xml:space="preserve">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库</t>
    </r>
  </si>
  <si>
    <t xml:space="preserve">JXD425</t>
  </si>
  <si>
    <t xml:space="preserve">鄱阳县金源粮库</t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库</t>
    </r>
  </si>
  <si>
    <t xml:space="preserve">JXD426</t>
  </si>
  <si>
    <t xml:space="preserve">鄱阳县谢家滩粮管所</t>
  </si>
  <si>
    <r>
      <rPr>
        <sz val="10"/>
        <rFont val="Noto Sans"/>
        <family val="2"/>
      </rPr>
      <t xml:space="preserve">刘家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库</t>
    </r>
  </si>
  <si>
    <t xml:space="preserve">JXD427</t>
  </si>
  <si>
    <r>
      <rPr>
        <sz val="10"/>
        <rFont val="Noto Sans"/>
        <family val="2"/>
      </rPr>
      <t xml:space="preserve">刘家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库</t>
    </r>
  </si>
  <si>
    <t xml:space="preserve">JXD428</t>
  </si>
  <si>
    <r>
      <rPr>
        <sz val="10"/>
        <rFont val="Noto Sans"/>
        <family val="2"/>
      </rPr>
      <t xml:space="preserve">大棚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库</t>
    </r>
  </si>
  <si>
    <t xml:space="preserve">JXD429</t>
  </si>
  <si>
    <r>
      <rPr>
        <sz val="10"/>
        <rFont val="Noto Sans"/>
        <family val="2"/>
      </rPr>
      <t xml:space="preserve">芝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库</t>
    </r>
  </si>
  <si>
    <t xml:space="preserve">JXD430</t>
  </si>
  <si>
    <r>
      <rPr>
        <sz val="10"/>
        <rFont val="Noto Sans"/>
        <family val="2"/>
      </rPr>
      <t xml:space="preserve">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库</t>
    </r>
  </si>
  <si>
    <t xml:space="preserve">JXD431</t>
  </si>
  <si>
    <r>
      <rPr>
        <sz val="10"/>
        <rFont val="Noto Sans"/>
        <family val="2"/>
      </rPr>
      <t xml:space="preserve">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库</t>
    </r>
  </si>
  <si>
    <t xml:space="preserve">JXD432</t>
  </si>
  <si>
    <r>
      <rPr>
        <sz val="10"/>
        <rFont val="Noto Sans"/>
        <family val="2"/>
      </rPr>
      <t xml:space="preserve">碧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库</t>
    </r>
  </si>
  <si>
    <t xml:space="preserve">JXD433</t>
  </si>
  <si>
    <r>
      <rPr>
        <sz val="10"/>
        <rFont val="Noto Sans"/>
        <family val="2"/>
      </rPr>
      <t xml:space="preserve">新石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库</t>
    </r>
  </si>
  <si>
    <t xml:space="preserve">JXD434</t>
  </si>
  <si>
    <r>
      <rPr>
        <sz val="10"/>
        <rFont val="Noto Sans"/>
        <family val="2"/>
      </rPr>
      <t xml:space="preserve">新石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库</t>
    </r>
  </si>
  <si>
    <t xml:space="preserve">JXD435</t>
  </si>
  <si>
    <r>
      <rPr>
        <sz val="10"/>
        <rFont val="Noto Sans"/>
        <family val="2"/>
      </rPr>
      <t xml:space="preserve">候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库</t>
    </r>
  </si>
  <si>
    <t xml:space="preserve">JXD436</t>
  </si>
  <si>
    <r>
      <rPr>
        <sz val="10"/>
        <rFont val="Noto Sans"/>
        <family val="2"/>
      </rPr>
      <t xml:space="preserve">候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库</t>
    </r>
  </si>
  <si>
    <t xml:space="preserve">JXD437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库</t>
    </r>
  </si>
  <si>
    <t xml:space="preserve">JXD438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库西</t>
    </r>
  </si>
  <si>
    <t xml:space="preserve">JXD439</t>
  </si>
  <si>
    <t xml:space="preserve">江西中储粮东乡直属库</t>
  </si>
  <si>
    <t xml:space="preserve">东乡县虎圩粮管所</t>
  </si>
  <si>
    <r>
      <rPr>
        <sz val="10"/>
        <rFont val="宋体"/>
        <family val="0"/>
        <charset val="134"/>
      </rPr>
      <t xml:space="preserve">1-01</t>
    </r>
    <r>
      <rPr>
        <sz val="10"/>
        <rFont val="Noto Sans"/>
        <family val="2"/>
      </rPr>
      <t xml:space="preserve">仓</t>
    </r>
  </si>
  <si>
    <t xml:space="preserve">JXD440</t>
  </si>
  <si>
    <r>
      <rPr>
        <sz val="10"/>
        <rFont val="宋体"/>
        <family val="0"/>
        <charset val="134"/>
      </rPr>
      <t xml:space="preserve">1-02</t>
    </r>
    <r>
      <rPr>
        <sz val="10"/>
        <rFont val="Noto Sans"/>
        <family val="2"/>
      </rPr>
      <t xml:space="preserve">仓</t>
    </r>
  </si>
  <si>
    <t xml:space="preserve">JXD441</t>
  </si>
  <si>
    <t xml:space="preserve">JXD442</t>
  </si>
  <si>
    <r>
      <rPr>
        <sz val="10"/>
        <rFont val="宋体"/>
        <family val="0"/>
        <charset val="134"/>
      </rPr>
      <t xml:space="preserve">3-01</t>
    </r>
    <r>
      <rPr>
        <sz val="10"/>
        <rFont val="Noto Sans"/>
        <family val="2"/>
      </rPr>
      <t xml:space="preserve">仓</t>
    </r>
  </si>
  <si>
    <t xml:space="preserve">JXD443</t>
  </si>
  <si>
    <r>
      <rPr>
        <sz val="10"/>
        <rFont val="宋体"/>
        <family val="0"/>
        <charset val="134"/>
      </rPr>
      <t xml:space="preserve">3-02</t>
    </r>
    <r>
      <rPr>
        <sz val="10"/>
        <rFont val="Noto Sans"/>
        <family val="2"/>
      </rPr>
      <t xml:space="preserve">仓</t>
    </r>
  </si>
  <si>
    <t xml:space="preserve">0.9</t>
  </si>
  <si>
    <t xml:space="preserve">JXD444</t>
  </si>
  <si>
    <r>
      <rPr>
        <sz val="10"/>
        <rFont val="宋体"/>
        <family val="0"/>
        <charset val="134"/>
      </rPr>
      <t xml:space="preserve">3-03</t>
    </r>
    <r>
      <rPr>
        <sz val="10"/>
        <rFont val="Noto Sans"/>
        <family val="2"/>
      </rPr>
      <t xml:space="preserve">仓</t>
    </r>
  </si>
  <si>
    <t xml:space="preserve">JXD445</t>
  </si>
  <si>
    <r>
      <rPr>
        <sz val="10"/>
        <rFont val="宋体"/>
        <family val="0"/>
        <charset val="134"/>
      </rPr>
      <t xml:space="preserve">5-02</t>
    </r>
    <r>
      <rPr>
        <sz val="10"/>
        <rFont val="Noto Sans"/>
        <family val="2"/>
      </rPr>
      <t xml:space="preserve">仓</t>
    </r>
  </si>
  <si>
    <t xml:space="preserve">JXD446</t>
  </si>
  <si>
    <r>
      <rPr>
        <sz val="10"/>
        <rFont val="宋体"/>
        <family val="0"/>
        <charset val="134"/>
      </rPr>
      <t xml:space="preserve">5-03</t>
    </r>
    <r>
      <rPr>
        <sz val="10"/>
        <rFont val="Noto Sans"/>
        <family val="2"/>
      </rPr>
      <t xml:space="preserve">仓</t>
    </r>
  </si>
  <si>
    <t xml:space="preserve">JXD447</t>
  </si>
  <si>
    <t xml:space="preserve">东乡县黎圩粮管所</t>
  </si>
  <si>
    <t xml:space="preserve">JXD448</t>
  </si>
  <si>
    <r>
      <rPr>
        <sz val="10"/>
        <rFont val="宋体"/>
        <family val="0"/>
        <charset val="134"/>
      </rPr>
      <t xml:space="preserve">8-02</t>
    </r>
    <r>
      <rPr>
        <sz val="10"/>
        <rFont val="Noto Sans"/>
        <family val="2"/>
      </rPr>
      <t xml:space="preserve">仓</t>
    </r>
  </si>
  <si>
    <t xml:space="preserve">JXD449</t>
  </si>
  <si>
    <t xml:space="preserve">JXD450</t>
  </si>
  <si>
    <t xml:space="preserve">JXD451</t>
  </si>
  <si>
    <t xml:space="preserve">JXD452</t>
  </si>
  <si>
    <t xml:space="preserve">东乡县杨桥粮管所</t>
  </si>
  <si>
    <r>
      <rPr>
        <sz val="10"/>
        <rFont val="宋体"/>
        <family val="0"/>
        <charset val="134"/>
      </rPr>
      <t xml:space="preserve">9-02</t>
    </r>
    <r>
      <rPr>
        <sz val="10"/>
        <rFont val="Noto Sans"/>
        <family val="2"/>
      </rPr>
      <t xml:space="preserve">仓</t>
    </r>
  </si>
  <si>
    <t xml:space="preserve">JXD453</t>
  </si>
  <si>
    <t xml:space="preserve">JXD454</t>
  </si>
  <si>
    <t xml:space="preserve">JXD455</t>
  </si>
  <si>
    <t xml:space="preserve">东乡县直属粮管所</t>
  </si>
  <si>
    <t xml:space="preserve">JXD456</t>
  </si>
  <si>
    <r>
      <rPr>
        <sz val="10"/>
        <rFont val="宋体"/>
        <family val="0"/>
        <charset val="134"/>
      </rPr>
      <t xml:space="preserve">8-01</t>
    </r>
    <r>
      <rPr>
        <sz val="10"/>
        <rFont val="Noto Sans"/>
        <family val="2"/>
      </rPr>
      <t xml:space="preserve">仓</t>
    </r>
  </si>
  <si>
    <t xml:space="preserve">JXD457</t>
  </si>
  <si>
    <t xml:space="preserve">JXD458</t>
  </si>
  <si>
    <t xml:space="preserve">JXD459</t>
  </si>
  <si>
    <t xml:space="preserve">东乡县圩上桥粮管所</t>
  </si>
  <si>
    <t xml:space="preserve">JXD460</t>
  </si>
  <si>
    <t xml:space="preserve">JXD461</t>
  </si>
  <si>
    <t xml:space="preserve">东乡县小璜粮管所</t>
  </si>
  <si>
    <t xml:space="preserve">JXD462</t>
  </si>
  <si>
    <r>
      <rPr>
        <sz val="10"/>
        <rFont val="Noto Sans"/>
        <family val="2"/>
      </rPr>
      <t xml:space="preserve">艾</t>
    </r>
    <r>
      <rPr>
        <sz val="10"/>
        <rFont val="宋体"/>
        <family val="0"/>
        <charset val="134"/>
      </rPr>
      <t xml:space="preserve">1-2</t>
    </r>
  </si>
  <si>
    <t xml:space="preserve">JXD463</t>
  </si>
  <si>
    <t xml:space="preserve">东乡县岗上积粮管所</t>
  </si>
  <si>
    <r>
      <rPr>
        <sz val="10"/>
        <rFont val="宋体"/>
        <family val="0"/>
        <charset val="134"/>
      </rPr>
      <t xml:space="preserve">6-2</t>
    </r>
    <r>
      <rPr>
        <sz val="10"/>
        <rFont val="Noto Sans"/>
        <family val="2"/>
      </rPr>
      <t xml:space="preserve">仓</t>
    </r>
  </si>
  <si>
    <t xml:space="preserve">JXD464</t>
  </si>
  <si>
    <t xml:space="preserve">东乡县马圩粮管所</t>
  </si>
  <si>
    <t xml:space="preserve">JXD465</t>
  </si>
  <si>
    <t xml:space="preserve">东乡县瑶圩粮管所</t>
  </si>
  <si>
    <r>
      <rPr>
        <sz val="10"/>
        <rFont val="宋体"/>
        <family val="0"/>
        <charset val="134"/>
      </rPr>
      <t xml:space="preserve">9-1</t>
    </r>
    <r>
      <rPr>
        <sz val="10"/>
        <rFont val="Noto Sans"/>
        <family val="2"/>
      </rPr>
      <t xml:space="preserve">仓</t>
    </r>
  </si>
  <si>
    <t xml:space="preserve">JXD466</t>
  </si>
  <si>
    <t xml:space="preserve">东乡县王桥粮管所</t>
  </si>
  <si>
    <t xml:space="preserve">JXD467</t>
  </si>
  <si>
    <t xml:space="preserve">JXD468</t>
  </si>
  <si>
    <t xml:space="preserve">江西中储粮永丰直属库</t>
  </si>
  <si>
    <r>
      <rPr>
        <sz val="10"/>
        <rFont val="Noto Sans"/>
        <family val="2"/>
      </rPr>
      <t xml:space="preserve">江西中储粮永丰直属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永丰县坑田粮油购销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洲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仓</t>
    </r>
  </si>
  <si>
    <t xml:space="preserve">JXD469</t>
  </si>
  <si>
    <r>
      <rPr>
        <sz val="10"/>
        <rFont val="Noto Sans"/>
        <family val="2"/>
      </rPr>
      <t xml:space="preserve">江西中储粮永丰直属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永丰县沿陂粮油购销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仓</t>
    </r>
  </si>
  <si>
    <t xml:space="preserve">JXD470</t>
  </si>
  <si>
    <r>
      <rPr>
        <sz val="10"/>
        <rFont val="Noto Sans"/>
        <family val="2"/>
      </rPr>
      <t xml:space="preserve">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仓</t>
    </r>
  </si>
  <si>
    <t xml:space="preserve">JXD471</t>
  </si>
  <si>
    <t xml:space="preserve">永丰县沙溪粮油购销公司</t>
  </si>
  <si>
    <r>
      <rPr>
        <sz val="10"/>
        <rFont val="Noto Sans"/>
        <family val="2"/>
      </rPr>
      <t xml:space="preserve">龙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仓</t>
    </r>
  </si>
  <si>
    <t xml:space="preserve">JXD472</t>
  </si>
  <si>
    <r>
      <rPr>
        <sz val="10"/>
        <rFont val="Noto Sans"/>
        <family val="2"/>
      </rPr>
      <t xml:space="preserve">君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仓</t>
    </r>
  </si>
  <si>
    <t xml:space="preserve">JXD473</t>
  </si>
  <si>
    <r>
      <rPr>
        <sz val="10"/>
        <rFont val="Noto Sans"/>
        <family val="2"/>
      </rPr>
      <t xml:space="preserve">上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仓</t>
    </r>
  </si>
  <si>
    <t xml:space="preserve">JXD474</t>
  </si>
  <si>
    <r>
      <rPr>
        <sz val="10"/>
        <rFont val="Noto Sans"/>
        <family val="2"/>
      </rPr>
      <t xml:space="preserve">沙</t>
    </r>
    <r>
      <rPr>
        <sz val="10"/>
        <rFont val="宋体"/>
        <family val="0"/>
        <charset val="134"/>
      </rPr>
      <t xml:space="preserve">1-1</t>
    </r>
    <r>
      <rPr>
        <sz val="10"/>
        <rFont val="Noto Sans"/>
        <family val="2"/>
      </rPr>
      <t xml:space="preserve">仓</t>
    </r>
  </si>
  <si>
    <t xml:space="preserve">JXD475</t>
  </si>
  <si>
    <r>
      <rPr>
        <sz val="10"/>
        <rFont val="Noto Sans"/>
        <family val="2"/>
      </rPr>
      <t xml:space="preserve">沙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仓</t>
    </r>
  </si>
  <si>
    <t xml:space="preserve">JXD476</t>
  </si>
  <si>
    <r>
      <rPr>
        <sz val="10"/>
        <rFont val="Noto Sans"/>
        <family val="2"/>
      </rPr>
      <t xml:space="preserve">上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仓</t>
    </r>
  </si>
  <si>
    <t xml:space="preserve">JXD477</t>
  </si>
  <si>
    <t xml:space="preserve">永丰县坑田粮油购销公司</t>
  </si>
  <si>
    <r>
      <rPr>
        <sz val="10"/>
        <rFont val="Noto Sans"/>
        <family val="2"/>
      </rPr>
      <t xml:space="preserve">洲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仓</t>
    </r>
  </si>
  <si>
    <t xml:space="preserve">JXD478</t>
  </si>
  <si>
    <t xml:space="preserve">永丰县古县粮油购销公司</t>
  </si>
  <si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仓</t>
    </r>
  </si>
  <si>
    <t xml:space="preserve">JXD479</t>
  </si>
  <si>
    <t xml:space="preserve">中央储备粮宁都直属库</t>
  </si>
  <si>
    <r>
      <rPr>
        <sz val="10"/>
        <rFont val="Noto Sans"/>
        <family val="2"/>
      </rPr>
      <t xml:space="preserve">水东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库</t>
    </r>
  </si>
  <si>
    <t xml:space="preserve">JXD480</t>
  </si>
  <si>
    <t xml:space="preserve">崇仁国家粮食储备库</t>
  </si>
  <si>
    <t xml:space="preserve">1-01-02</t>
  </si>
  <si>
    <t xml:space="preserve">JXD481</t>
  </si>
  <si>
    <t xml:space="preserve">1-02-01</t>
  </si>
  <si>
    <t xml:space="preserve">JXD482</t>
  </si>
  <si>
    <r>
      <rPr>
        <sz val="10"/>
        <rFont val="宋体"/>
        <family val="0"/>
        <charset val="134"/>
      </rPr>
      <t xml:space="preserve">1-05</t>
    </r>
    <r>
      <rPr>
        <sz val="10"/>
        <rFont val="Noto Sans"/>
        <family val="2"/>
      </rPr>
      <t xml:space="preserve">仓</t>
    </r>
  </si>
  <si>
    <t xml:space="preserve">JXD483</t>
  </si>
  <si>
    <t xml:space="preserve">南城县株良粮管所</t>
  </si>
  <si>
    <r>
      <rPr>
        <sz val="10"/>
        <rFont val="Noto Sans"/>
        <family val="2"/>
      </rPr>
      <t xml:space="preserve">株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仓</t>
    </r>
  </si>
  <si>
    <t xml:space="preserve">JXD484</t>
  </si>
  <si>
    <r>
      <rPr>
        <sz val="10"/>
        <rFont val="Noto Sans"/>
        <family val="2"/>
      </rPr>
      <t xml:space="preserve">路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仓</t>
    </r>
  </si>
  <si>
    <t xml:space="preserve">JXD485</t>
  </si>
  <si>
    <r>
      <rPr>
        <sz val="10"/>
        <rFont val="Noto Sans"/>
        <family val="2"/>
      </rPr>
      <t xml:space="preserve">路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仓</t>
    </r>
  </si>
  <si>
    <t xml:space="preserve">JXD486</t>
  </si>
  <si>
    <r>
      <rPr>
        <sz val="10"/>
        <rFont val="Noto Sans"/>
        <family val="2"/>
      </rPr>
      <t xml:space="preserve">路东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仓</t>
    </r>
  </si>
  <si>
    <t xml:space="preserve">JXD487</t>
  </si>
  <si>
    <r>
      <rPr>
        <sz val="10"/>
        <rFont val="Noto Sans"/>
        <family val="2"/>
      </rPr>
      <t xml:space="preserve">温圳粮库二塘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进贤县二塘粮管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二塘</t>
    </r>
    <r>
      <rPr>
        <sz val="10"/>
        <rFont val="宋体"/>
        <family val="0"/>
        <charset val="134"/>
      </rPr>
      <t xml:space="preserve">4-1</t>
    </r>
  </si>
  <si>
    <t xml:space="preserve">JXD488</t>
  </si>
  <si>
    <r>
      <rPr>
        <sz val="10"/>
        <rFont val="Noto Sans"/>
        <family val="2"/>
      </rPr>
      <t xml:space="preserve">二塘</t>
    </r>
    <r>
      <rPr>
        <sz val="10"/>
        <rFont val="宋体"/>
        <family val="0"/>
        <charset val="134"/>
      </rPr>
      <t xml:space="preserve">4-2</t>
    </r>
  </si>
  <si>
    <t xml:space="preserve">JXD489</t>
  </si>
  <si>
    <r>
      <rPr>
        <sz val="10"/>
        <rFont val="Noto Sans"/>
        <family val="2"/>
      </rPr>
      <t xml:space="preserve">二塘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库</t>
    </r>
  </si>
  <si>
    <t xml:space="preserve">JXD490</t>
  </si>
  <si>
    <r>
      <rPr>
        <sz val="10"/>
        <rFont val="Noto Sans"/>
        <family val="2"/>
      </rPr>
      <t xml:space="preserve">二塘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仓</t>
    </r>
  </si>
  <si>
    <t xml:space="preserve">JXD491</t>
  </si>
  <si>
    <t xml:space="preserve">中央储备粮丰城直属库</t>
  </si>
  <si>
    <t xml:space="preserve">城岗山粮管所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东</t>
    </r>
  </si>
  <si>
    <t xml:space="preserve">JXD492</t>
  </si>
  <si>
    <t xml:space="preserve">秀市粮管所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东</t>
    </r>
  </si>
  <si>
    <t xml:space="preserve">JXD493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西</t>
    </r>
  </si>
  <si>
    <t xml:space="preserve">JXD494</t>
  </si>
  <si>
    <t xml:space="preserve">JXD495</t>
  </si>
  <si>
    <t xml:space="preserve">JXD496</t>
  </si>
  <si>
    <t xml:space="preserve">新街粮管所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南</t>
    </r>
  </si>
  <si>
    <t xml:space="preserve">JXD497</t>
  </si>
  <si>
    <t xml:space="preserve">JXD498</t>
  </si>
  <si>
    <t xml:space="preserve">杜市粮管所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东</t>
    </r>
  </si>
  <si>
    <t xml:space="preserve">JXD499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西</t>
    </r>
  </si>
  <si>
    <t xml:space="preserve">JXD500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南</t>
    </r>
  </si>
  <si>
    <t xml:space="preserve">JXD501</t>
  </si>
  <si>
    <t xml:space="preserve">水口庙粮管所</t>
  </si>
  <si>
    <t xml:space="preserve">JXD502</t>
  </si>
  <si>
    <t xml:space="preserve">株山粮管所</t>
  </si>
  <si>
    <t xml:space="preserve">JXD503</t>
  </si>
  <si>
    <t xml:space="preserve">JXD504</t>
  </si>
  <si>
    <t xml:space="preserve">JXD505</t>
  </si>
  <si>
    <t xml:space="preserve">淘沙粮管所</t>
  </si>
  <si>
    <t xml:space="preserve">JXD506</t>
  </si>
  <si>
    <t xml:space="preserve">JXD507</t>
  </si>
  <si>
    <t xml:space="preserve">JXD508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西</t>
    </r>
  </si>
  <si>
    <t xml:space="preserve">JXD509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东</t>
    </r>
  </si>
  <si>
    <t xml:space="preserve">JXD510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西</t>
    </r>
  </si>
  <si>
    <t xml:space="preserve">JXD511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东</t>
    </r>
  </si>
  <si>
    <t xml:space="preserve">湖北</t>
  </si>
  <si>
    <t xml:space="preserve">HBD001</t>
  </si>
  <si>
    <t xml:space="preserve">中央储备粮荆州直属库</t>
  </si>
  <si>
    <t xml:space="preserve">马山国有粮食购销公司枣林粮站</t>
  </si>
  <si>
    <t xml:space="preserve">HBD002</t>
  </si>
  <si>
    <t xml:space="preserve">HBD003</t>
  </si>
  <si>
    <t xml:space="preserve">HBD004</t>
  </si>
  <si>
    <t xml:space="preserve">HBD005</t>
  </si>
  <si>
    <t xml:space="preserve">沙市国储库</t>
  </si>
  <si>
    <t xml:space="preserve">HBD006</t>
  </si>
  <si>
    <t xml:space="preserve">郝穴国储库新河粮站</t>
  </si>
  <si>
    <t xml:space="preserve">HBD007</t>
  </si>
  <si>
    <t xml:space="preserve">HBD008</t>
  </si>
  <si>
    <t xml:space="preserve">南海粮油贸易有限公司大金山粮站</t>
  </si>
  <si>
    <t xml:space="preserve">HBD009</t>
  </si>
  <si>
    <t xml:space="preserve">松滋昌盛粮油贸易有限公司门市部</t>
  </si>
  <si>
    <t xml:space="preserve">HBD010</t>
  </si>
  <si>
    <t xml:space="preserve">公安国储库</t>
  </si>
  <si>
    <t xml:space="preserve">HBD011</t>
  </si>
  <si>
    <t xml:space="preserve">孟家溪购销公司东风站</t>
  </si>
  <si>
    <t xml:space="preserve">HBD012</t>
  </si>
  <si>
    <t xml:space="preserve">HBD013</t>
  </si>
  <si>
    <t xml:space="preserve">HBD014</t>
  </si>
  <si>
    <t xml:space="preserve">HBD015</t>
  </si>
  <si>
    <t xml:space="preserve">章田寺国有粮食购销公司接丰粮站</t>
  </si>
  <si>
    <t xml:space="preserve">HBD016</t>
  </si>
  <si>
    <t xml:space="preserve">HBD017</t>
  </si>
  <si>
    <t xml:space="preserve">HBD018</t>
  </si>
  <si>
    <t xml:space="preserve">章田寺国有粮食购销公司胡厂粮站</t>
  </si>
  <si>
    <t xml:space="preserve">HBD019</t>
  </si>
  <si>
    <t xml:space="preserve">HBD020</t>
  </si>
  <si>
    <t xml:space="preserve">HBD021</t>
  </si>
  <si>
    <t xml:space="preserve">夹竹园购销公司闸口站</t>
  </si>
  <si>
    <t xml:space="preserve">HBD022</t>
  </si>
  <si>
    <t xml:space="preserve">HBD023</t>
  </si>
  <si>
    <t xml:space="preserve">HBD024</t>
  </si>
  <si>
    <t xml:space="preserve">监利国储库洪排粮库</t>
  </si>
  <si>
    <t xml:space="preserve">HBD025</t>
  </si>
  <si>
    <t xml:space="preserve">监利国储库网市粮站</t>
  </si>
  <si>
    <t xml:space="preserve">HBD026</t>
  </si>
  <si>
    <t xml:space="preserve">HBD027</t>
  </si>
  <si>
    <t xml:space="preserve">HBD028</t>
  </si>
  <si>
    <t xml:space="preserve">洪湖浪汊河粮站</t>
  </si>
  <si>
    <t xml:space="preserve">HBD029</t>
  </si>
  <si>
    <t xml:space="preserve">HBD030</t>
  </si>
  <si>
    <t xml:space="preserve">中央储备粮襄樊直属库</t>
  </si>
  <si>
    <t xml:space="preserve">襄樊直属库石桥点</t>
  </si>
  <si>
    <t xml:space="preserve">HBD031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＃</t>
    </r>
  </si>
  <si>
    <t xml:space="preserve">HBD032</t>
  </si>
  <si>
    <t xml:space="preserve">襄樊直属库襄阳志红收购点</t>
  </si>
  <si>
    <r>
      <rPr>
        <sz val="10"/>
        <rFont val="Noto Sans"/>
        <family val="2"/>
      </rPr>
      <t xml:space="preserve">志红程河</t>
    </r>
    <r>
      <rPr>
        <sz val="10"/>
        <rFont val="宋体"/>
        <family val="0"/>
        <charset val="134"/>
      </rPr>
      <t xml:space="preserve">2#</t>
    </r>
  </si>
  <si>
    <t xml:space="preserve">HBD033</t>
  </si>
  <si>
    <r>
      <rPr>
        <sz val="10"/>
        <rFont val="Noto Sans"/>
        <family val="2"/>
      </rPr>
      <t xml:space="preserve">志红程河</t>
    </r>
    <r>
      <rPr>
        <sz val="10"/>
        <rFont val="宋体"/>
        <family val="0"/>
        <charset val="134"/>
      </rPr>
      <t xml:space="preserve">3#</t>
    </r>
  </si>
  <si>
    <t xml:space="preserve">HBD034</t>
  </si>
  <si>
    <r>
      <rPr>
        <sz val="10"/>
        <rFont val="Noto Sans"/>
        <family val="2"/>
      </rPr>
      <t xml:space="preserve">志红程河</t>
    </r>
    <r>
      <rPr>
        <sz val="10"/>
        <rFont val="宋体"/>
        <family val="0"/>
        <charset val="134"/>
      </rPr>
      <t xml:space="preserve">4#</t>
    </r>
  </si>
  <si>
    <t xml:space="preserve">HBD035</t>
  </si>
  <si>
    <r>
      <rPr>
        <sz val="10"/>
        <rFont val="Noto Sans"/>
        <family val="2"/>
      </rPr>
      <t xml:space="preserve">志红程河</t>
    </r>
    <r>
      <rPr>
        <sz val="10"/>
        <rFont val="宋体"/>
        <family val="0"/>
        <charset val="134"/>
      </rPr>
      <t xml:space="preserve">10#</t>
    </r>
  </si>
  <si>
    <t xml:space="preserve">HBD036</t>
  </si>
  <si>
    <t xml:space="preserve">襄樊直属库枣阳世益米业收购点</t>
  </si>
  <si>
    <t xml:space="preserve">HBD037</t>
  </si>
  <si>
    <t xml:space="preserve">HBD038</t>
  </si>
  <si>
    <t xml:space="preserve">襄樊直属库枣阳红光农产品收购点</t>
  </si>
  <si>
    <t xml:space="preserve">HBD039</t>
  </si>
  <si>
    <t xml:space="preserve">HBD040</t>
  </si>
  <si>
    <t xml:space="preserve">HBD041</t>
  </si>
  <si>
    <t xml:space="preserve">襄樊直属库宜城兴达收购点</t>
  </si>
  <si>
    <t xml:space="preserve">HBD042</t>
  </si>
  <si>
    <t xml:space="preserve">HBD043</t>
  </si>
  <si>
    <t xml:space="preserve">襄樊直属库宜城鑫源收购点</t>
  </si>
  <si>
    <t xml:space="preserve">7#</t>
  </si>
  <si>
    <t xml:space="preserve">HBD044</t>
  </si>
  <si>
    <t xml:space="preserve">HBD045</t>
  </si>
  <si>
    <t xml:space="preserve">襄樊直属库宜城宇帆收购点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＃</t>
    </r>
  </si>
  <si>
    <t xml:space="preserve">HBD046</t>
  </si>
  <si>
    <t xml:space="preserve">襄樊直属库宜城盈丰收购点</t>
  </si>
  <si>
    <t xml:space="preserve">HBD047</t>
  </si>
  <si>
    <t xml:space="preserve">襄樊直属库谷城兴裕公司收购点</t>
  </si>
  <si>
    <t xml:space="preserve">HBD048</t>
  </si>
  <si>
    <t xml:space="preserve">HBD049</t>
  </si>
  <si>
    <t xml:space="preserve">HBD050</t>
  </si>
  <si>
    <t xml:space="preserve">HBD051</t>
  </si>
  <si>
    <t xml:space="preserve">HBD052</t>
  </si>
  <si>
    <t xml:space="preserve">襄樊直属库襄阳万宝收购点</t>
  </si>
  <si>
    <r>
      <rPr>
        <sz val="10"/>
        <rFont val="Noto Sans"/>
        <family val="2"/>
      </rPr>
      <t xml:space="preserve">二厂</t>
    </r>
    <r>
      <rPr>
        <sz val="10"/>
        <rFont val="宋体"/>
        <family val="0"/>
        <charset val="134"/>
      </rPr>
      <t xml:space="preserve">4#</t>
    </r>
  </si>
  <si>
    <t xml:space="preserve">HBD053</t>
  </si>
  <si>
    <t xml:space="preserve">襄城泥咀胡巷站</t>
  </si>
  <si>
    <t xml:space="preserve">HBD054</t>
  </si>
  <si>
    <t xml:space="preserve">HBD055</t>
  </si>
  <si>
    <t xml:space="preserve">HBD056</t>
  </si>
  <si>
    <t xml:space="preserve">HBD057</t>
  </si>
  <si>
    <t xml:space="preserve">襄城欧庙新街站</t>
  </si>
  <si>
    <t xml:space="preserve">HBD058</t>
  </si>
  <si>
    <t xml:space="preserve">HBD059</t>
  </si>
  <si>
    <t xml:space="preserve">HBD060</t>
  </si>
  <si>
    <t xml:space="preserve">襄城欧庙杨集站</t>
  </si>
  <si>
    <t xml:space="preserve">HBD061</t>
  </si>
  <si>
    <t xml:space="preserve">樊城牛首粮站</t>
  </si>
  <si>
    <t xml:space="preserve">HBD062</t>
  </si>
  <si>
    <t xml:space="preserve">9#</t>
  </si>
  <si>
    <t xml:space="preserve">HBD063</t>
  </si>
  <si>
    <t xml:space="preserve">10#</t>
  </si>
  <si>
    <t xml:space="preserve">HBD064</t>
  </si>
  <si>
    <t xml:space="preserve">樊城太平朱坡站</t>
  </si>
  <si>
    <t xml:space="preserve">HBD065</t>
  </si>
  <si>
    <t xml:space="preserve">HBD066</t>
  </si>
  <si>
    <t xml:space="preserve">襄阳杨庄粮站</t>
  </si>
  <si>
    <t xml:space="preserve">HBD067</t>
  </si>
  <si>
    <t xml:space="preserve">HBD068</t>
  </si>
  <si>
    <t xml:space="preserve">HBD069</t>
  </si>
  <si>
    <t xml:space="preserve">HBD070</t>
  </si>
  <si>
    <t xml:space="preserve">襄阳程河贾冲站</t>
  </si>
  <si>
    <t xml:space="preserve">HBD071</t>
  </si>
  <si>
    <t xml:space="preserve">HBD072</t>
  </si>
  <si>
    <t xml:space="preserve">枣阳熊集粮站</t>
  </si>
  <si>
    <t xml:space="preserve">HBD073</t>
  </si>
  <si>
    <t xml:space="preserve">HBD074</t>
  </si>
  <si>
    <t xml:space="preserve">HBD075</t>
  </si>
  <si>
    <t xml:space="preserve">HBD076</t>
  </si>
  <si>
    <t xml:space="preserve">12#</t>
  </si>
  <si>
    <t xml:space="preserve">HBD077</t>
  </si>
  <si>
    <t xml:space="preserve">枣阳方百堰粮站</t>
  </si>
  <si>
    <t xml:space="preserve">HBD078</t>
  </si>
  <si>
    <t xml:space="preserve">HBD079</t>
  </si>
  <si>
    <t xml:space="preserve">HBD080</t>
  </si>
  <si>
    <t xml:space="preserve">HBD081</t>
  </si>
  <si>
    <t xml:space="preserve">17#</t>
  </si>
  <si>
    <t xml:space="preserve">HBD082</t>
  </si>
  <si>
    <t xml:space="preserve">18#</t>
  </si>
  <si>
    <t xml:space="preserve">HBD083</t>
  </si>
  <si>
    <t xml:space="preserve">鑫盈公司周岗站</t>
  </si>
  <si>
    <t xml:space="preserve">HBD084</t>
  </si>
  <si>
    <t xml:space="preserve">HBD085</t>
  </si>
  <si>
    <t xml:space="preserve">鑫穗公司郑集站</t>
  </si>
  <si>
    <t xml:space="preserve">HBD086</t>
  </si>
  <si>
    <t xml:space="preserve">鑫穗公司胡岗站</t>
  </si>
  <si>
    <t xml:space="preserve">HBD087</t>
  </si>
  <si>
    <t xml:space="preserve">HBD088</t>
  </si>
  <si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仓</t>
    </r>
  </si>
  <si>
    <t xml:space="preserve">HBD089</t>
  </si>
  <si>
    <r>
      <rPr>
        <sz val="10"/>
        <rFont val="宋体"/>
        <family val="0"/>
        <charset val="134"/>
      </rPr>
      <t xml:space="preserve">1-5</t>
    </r>
    <r>
      <rPr>
        <sz val="10"/>
        <rFont val="Noto Sans"/>
        <family val="2"/>
      </rPr>
      <t xml:space="preserve">仓</t>
    </r>
  </si>
  <si>
    <t xml:space="preserve">HBD090</t>
  </si>
  <si>
    <t xml:space="preserve">鑫坤公司小河站</t>
  </si>
  <si>
    <t xml:space="preserve">HBD091</t>
  </si>
  <si>
    <t xml:space="preserve">HBD092</t>
  </si>
  <si>
    <t xml:space="preserve">HBD093</t>
  </si>
  <si>
    <t xml:space="preserve">HBD094</t>
  </si>
  <si>
    <t xml:space="preserve">鑫森公司刘猴站</t>
  </si>
  <si>
    <t xml:space="preserve">HBD095</t>
  </si>
  <si>
    <t xml:space="preserve">HBD096</t>
  </si>
  <si>
    <t xml:space="preserve">鑫森公司李当站</t>
  </si>
  <si>
    <t xml:space="preserve">HBD097</t>
  </si>
  <si>
    <t xml:space="preserve">HBD098</t>
  </si>
  <si>
    <t xml:space="preserve">鑫森公司团山粮站</t>
  </si>
  <si>
    <t xml:space="preserve">HBD099</t>
  </si>
  <si>
    <t xml:space="preserve">HBD100</t>
  </si>
  <si>
    <t xml:space="preserve">鑫烨公司板桥站</t>
  </si>
  <si>
    <r>
      <rPr>
        <sz val="10"/>
        <rFont val="宋体"/>
        <family val="0"/>
        <charset val="134"/>
      </rPr>
      <t xml:space="preserve">3-3</t>
    </r>
    <r>
      <rPr>
        <sz val="10"/>
        <rFont val="Noto Sans"/>
        <family val="2"/>
      </rPr>
      <t xml:space="preserve">仓</t>
    </r>
  </si>
  <si>
    <t xml:space="preserve">HBD101</t>
  </si>
  <si>
    <t xml:space="preserve">HBD102</t>
  </si>
  <si>
    <t xml:space="preserve">鑫祥公司孔湾站</t>
  </si>
  <si>
    <t xml:space="preserve">HBD103</t>
  </si>
  <si>
    <t xml:space="preserve">石花收储公司新仓站</t>
  </si>
  <si>
    <t xml:space="preserve">HBD104</t>
  </si>
  <si>
    <t xml:space="preserve">五山粮食收储公司东湾站 </t>
  </si>
  <si>
    <t xml:space="preserve">HBD105</t>
  </si>
  <si>
    <t xml:space="preserve">HBD106</t>
  </si>
  <si>
    <t xml:space="preserve">HBD107</t>
  </si>
  <si>
    <t xml:space="preserve">HBD108</t>
  </si>
  <si>
    <t xml:space="preserve">大峪桥收储公司转运站</t>
  </si>
  <si>
    <t xml:space="preserve">HBD109</t>
  </si>
  <si>
    <t xml:space="preserve">HBD110</t>
  </si>
  <si>
    <t xml:space="preserve">永兴收储公司过山站</t>
  </si>
  <si>
    <t xml:space="preserve">HBD111</t>
  </si>
  <si>
    <t xml:space="preserve">HBD112</t>
  </si>
  <si>
    <t xml:space="preserve">银鸿公司农供站</t>
  </si>
  <si>
    <t xml:space="preserve">HBD113</t>
  </si>
  <si>
    <t xml:space="preserve">HBD114</t>
  </si>
  <si>
    <t xml:space="preserve">HBD115</t>
  </si>
  <si>
    <t xml:space="preserve">湖北梅园米业有限公司库区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6#</t>
    </r>
  </si>
  <si>
    <t xml:space="preserve">HBD116</t>
  </si>
  <si>
    <r>
      <rPr>
        <sz val="10"/>
        <rFont val="Noto Sans"/>
        <family val="2"/>
      </rPr>
      <t xml:space="preserve">老</t>
    </r>
    <r>
      <rPr>
        <sz val="10"/>
        <rFont val="宋体"/>
        <family val="0"/>
        <charset val="134"/>
      </rPr>
      <t xml:space="preserve">8#</t>
    </r>
  </si>
  <si>
    <t xml:space="preserve">HBD117</t>
  </si>
  <si>
    <t xml:space="preserve">丰禾安集粮站</t>
  </si>
  <si>
    <t xml:space="preserve">HBD118</t>
  </si>
  <si>
    <r>
      <rPr>
        <sz val="10"/>
        <rFont val="宋体"/>
        <family val="0"/>
        <charset val="134"/>
      </rPr>
      <t xml:space="preserve">2-3</t>
    </r>
    <r>
      <rPr>
        <sz val="10"/>
        <rFont val="Noto Sans"/>
        <family val="2"/>
      </rPr>
      <t xml:space="preserve">仓</t>
    </r>
  </si>
  <si>
    <t xml:space="preserve">HBD119</t>
  </si>
  <si>
    <t xml:space="preserve">丰禾协同粮站</t>
  </si>
  <si>
    <t xml:space="preserve">HBD120</t>
  </si>
  <si>
    <t xml:space="preserve">HBD121</t>
  </si>
  <si>
    <t xml:space="preserve">HBD122</t>
  </si>
  <si>
    <t xml:space="preserve">HBD123</t>
  </si>
  <si>
    <r>
      <rPr>
        <sz val="10"/>
        <rFont val="宋体"/>
        <family val="0"/>
        <charset val="134"/>
      </rPr>
      <t xml:space="preserve">12-1</t>
    </r>
    <r>
      <rPr>
        <sz val="10"/>
        <rFont val="Noto Sans"/>
        <family val="2"/>
      </rPr>
      <t xml:space="preserve">仓</t>
    </r>
  </si>
  <si>
    <t xml:space="preserve">HBD124</t>
  </si>
  <si>
    <r>
      <rPr>
        <sz val="10"/>
        <rFont val="宋体"/>
        <family val="0"/>
        <charset val="134"/>
      </rPr>
      <t xml:space="preserve">12-2</t>
    </r>
    <r>
      <rPr>
        <sz val="10"/>
        <rFont val="Noto Sans"/>
        <family val="2"/>
      </rPr>
      <t xml:space="preserve">仓</t>
    </r>
  </si>
  <si>
    <t xml:space="preserve">HBD125</t>
  </si>
  <si>
    <t xml:space="preserve">丰禾易家畈粮站</t>
  </si>
  <si>
    <t xml:space="preserve">HBD126</t>
  </si>
  <si>
    <t xml:space="preserve">丰禾双柏粮站</t>
  </si>
  <si>
    <r>
      <rPr>
        <sz val="10"/>
        <rFont val="宋体"/>
        <family val="0"/>
        <charset val="134"/>
      </rPr>
      <t xml:space="preserve">4-0</t>
    </r>
    <r>
      <rPr>
        <sz val="10"/>
        <rFont val="Noto Sans"/>
        <family val="2"/>
      </rPr>
      <t xml:space="preserve">仓</t>
    </r>
  </si>
  <si>
    <t xml:space="preserve">HBD127</t>
  </si>
  <si>
    <t xml:space="preserve">佳丰泉水埝粮站</t>
  </si>
  <si>
    <t xml:space="preserve">HBD128</t>
  </si>
  <si>
    <t xml:space="preserve">佳丰西门沟粮站</t>
  </si>
  <si>
    <t xml:space="preserve">HBD129</t>
  </si>
  <si>
    <t xml:space="preserve">HBD130</t>
  </si>
  <si>
    <t xml:space="preserve">HBD131</t>
  </si>
  <si>
    <t xml:space="preserve">HBD132</t>
  </si>
  <si>
    <t xml:space="preserve">HBD133</t>
  </si>
  <si>
    <t xml:space="preserve">HBD134</t>
  </si>
  <si>
    <t xml:space="preserve">佳丰永付粮站</t>
  </si>
  <si>
    <t xml:space="preserve">HBD135</t>
  </si>
  <si>
    <t xml:space="preserve">佳丰舞旗粮站</t>
  </si>
  <si>
    <t xml:space="preserve">HBD136</t>
  </si>
  <si>
    <t xml:space="preserve">佳丰方庙粮站</t>
  </si>
  <si>
    <t xml:space="preserve">HBD137</t>
  </si>
  <si>
    <t xml:space="preserve">佳丰龙门粮站</t>
  </si>
  <si>
    <t xml:space="preserve">HBD138</t>
  </si>
  <si>
    <t xml:space="preserve">HBD139</t>
  </si>
  <si>
    <t xml:space="preserve">硕地太平粮站</t>
  </si>
  <si>
    <t xml:space="preserve">HBD140</t>
  </si>
  <si>
    <t xml:space="preserve">HBD141</t>
  </si>
  <si>
    <t xml:space="preserve">硕地临沮粮站</t>
  </si>
  <si>
    <t xml:space="preserve">HBD142</t>
  </si>
  <si>
    <t xml:space="preserve">HBD143</t>
  </si>
  <si>
    <t xml:space="preserve">保康县歇马收储公司</t>
  </si>
  <si>
    <t xml:space="preserve">HBD144</t>
  </si>
  <si>
    <t xml:space="preserve">HBD145</t>
  </si>
  <si>
    <t xml:space="preserve">HBD146</t>
  </si>
  <si>
    <t xml:space="preserve">襄城泥咀华岗站</t>
  </si>
  <si>
    <t xml:space="preserve">HBD147</t>
  </si>
  <si>
    <t xml:space="preserve">襄城泥咀新集站</t>
  </si>
  <si>
    <t xml:space="preserve">HBD148</t>
  </si>
  <si>
    <t xml:space="preserve">HBD149</t>
  </si>
  <si>
    <t xml:space="preserve">HBD150</t>
  </si>
  <si>
    <t xml:space="preserve">HBD151</t>
  </si>
  <si>
    <t xml:space="preserve">HBD152</t>
  </si>
  <si>
    <t xml:space="preserve">HBD153</t>
  </si>
  <si>
    <t xml:space="preserve">襄城欧庙徐湾站</t>
  </si>
  <si>
    <t xml:space="preserve">HBD154</t>
  </si>
  <si>
    <t xml:space="preserve">襄阳肖湾库</t>
  </si>
  <si>
    <t xml:space="preserve">HBD155</t>
  </si>
  <si>
    <t xml:space="preserve">HBD156</t>
  </si>
  <si>
    <t xml:space="preserve">枣阳二郎粮站</t>
  </si>
  <si>
    <t xml:space="preserve">HBD157</t>
  </si>
  <si>
    <t xml:space="preserve">枣阳新集粮站</t>
  </si>
  <si>
    <t xml:space="preserve">HBD158</t>
  </si>
  <si>
    <t xml:space="preserve">HBD159</t>
  </si>
  <si>
    <t xml:space="preserve">HBD160</t>
  </si>
  <si>
    <t xml:space="preserve">鑫盈公司民主站</t>
  </si>
  <si>
    <t xml:space="preserve">HBD161</t>
  </si>
  <si>
    <t xml:space="preserve">鑫盈公司鄂西站</t>
  </si>
  <si>
    <t xml:space="preserve">HBD162</t>
  </si>
  <si>
    <t xml:space="preserve">鑫穗公司余营站</t>
  </si>
  <si>
    <t xml:space="preserve">HBD163</t>
  </si>
  <si>
    <t xml:space="preserve">鑫森公司董集站</t>
  </si>
  <si>
    <t xml:space="preserve">HBD164</t>
  </si>
  <si>
    <t xml:space="preserve">HBD165</t>
  </si>
  <si>
    <t xml:space="preserve">鑫森公司云台站</t>
  </si>
  <si>
    <t xml:space="preserve">HBD166</t>
  </si>
  <si>
    <t xml:space="preserve">鑫祥公司刘湾粮站</t>
  </si>
  <si>
    <t xml:space="preserve">HBD167</t>
  </si>
  <si>
    <t xml:space="preserve">大峪桥收储公司倒座粮站</t>
  </si>
  <si>
    <t xml:space="preserve">HBD168</t>
  </si>
  <si>
    <t xml:space="preserve">HBD169</t>
  </si>
  <si>
    <t xml:space="preserve">盛康收储公司当铺站</t>
  </si>
  <si>
    <t xml:space="preserve">HBD170</t>
  </si>
  <si>
    <t xml:space="preserve">HBD171</t>
  </si>
  <si>
    <t xml:space="preserve">永兴收储公司城关站</t>
  </si>
  <si>
    <t xml:space="preserve">HBD172</t>
  </si>
  <si>
    <t xml:space="preserve">庙滩收储公司南川粮站</t>
  </si>
  <si>
    <t xml:space="preserve">HBD173</t>
  </si>
  <si>
    <t xml:space="preserve">HBD174</t>
  </si>
  <si>
    <t xml:space="preserve">老河口孟楼毕庄粮站</t>
  </si>
  <si>
    <t xml:space="preserve">HBD175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4#</t>
    </r>
  </si>
  <si>
    <t xml:space="preserve">HBD176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5#</t>
    </r>
  </si>
  <si>
    <t xml:space="preserve">HBD177</t>
  </si>
  <si>
    <t xml:space="preserve">丰禾清泉粮站</t>
  </si>
  <si>
    <t xml:space="preserve">HBD178</t>
  </si>
  <si>
    <t xml:space="preserve">丰禾马家冲粮站</t>
  </si>
  <si>
    <t xml:space="preserve">HBD179</t>
  </si>
  <si>
    <t xml:space="preserve">HBD180</t>
  </si>
  <si>
    <t xml:space="preserve">丰禾神农山粮站</t>
  </si>
  <si>
    <t xml:space="preserve">HBD181</t>
  </si>
  <si>
    <t xml:space="preserve">HBD182</t>
  </si>
  <si>
    <t xml:space="preserve">丰禾丰坪粮站</t>
  </si>
  <si>
    <t xml:space="preserve">HBD183</t>
  </si>
  <si>
    <r>
      <rPr>
        <sz val="10"/>
        <rFont val="宋体"/>
        <family val="0"/>
        <charset val="134"/>
      </rPr>
      <t xml:space="preserve">5-2</t>
    </r>
    <r>
      <rPr>
        <sz val="10"/>
        <rFont val="Noto Sans"/>
        <family val="2"/>
      </rPr>
      <t xml:space="preserve">仓</t>
    </r>
  </si>
  <si>
    <t xml:space="preserve">HBD184</t>
  </si>
  <si>
    <t xml:space="preserve">佳丰吴集粮站</t>
  </si>
  <si>
    <t xml:space="preserve">HBD185</t>
  </si>
  <si>
    <t xml:space="preserve">HBD186</t>
  </si>
  <si>
    <t xml:space="preserve">佳丰石咀粮站</t>
  </si>
  <si>
    <t xml:space="preserve">HBD187</t>
  </si>
  <si>
    <t xml:space="preserve">HBD188</t>
  </si>
  <si>
    <t xml:space="preserve">佳丰金钟粮站</t>
  </si>
  <si>
    <t xml:space="preserve">HBD189</t>
  </si>
  <si>
    <t xml:space="preserve">佳丰大沟粮站</t>
  </si>
  <si>
    <t xml:space="preserve">HBD190</t>
  </si>
  <si>
    <t xml:space="preserve">HBD191</t>
  </si>
  <si>
    <t xml:space="preserve">佳丰染坊粮站</t>
  </si>
  <si>
    <t xml:space="preserve">HBD192</t>
  </si>
  <si>
    <t xml:space="preserve">佳丰涌泉粮站</t>
  </si>
  <si>
    <t xml:space="preserve">HBD193</t>
  </si>
  <si>
    <t xml:space="preserve">硕地建昌粮站</t>
  </si>
  <si>
    <t xml:space="preserve">HBD194</t>
  </si>
  <si>
    <t xml:space="preserve">HBD195</t>
  </si>
  <si>
    <t xml:space="preserve">硕地胡营粮站</t>
  </si>
  <si>
    <t xml:space="preserve">HBD196</t>
  </si>
  <si>
    <t xml:space="preserve">HBD197</t>
  </si>
  <si>
    <t xml:space="preserve">HBD198</t>
  </si>
  <si>
    <t xml:space="preserve">中央储备粮安陆直属库</t>
  </si>
  <si>
    <t xml:space="preserve">大悟县三里娘娘米业有限责任公司</t>
  </si>
  <si>
    <t xml:space="preserve">HBD199</t>
  </si>
  <si>
    <t xml:space="preserve">HBD200</t>
  </si>
  <si>
    <t xml:space="preserve">HBD201</t>
  </si>
  <si>
    <t xml:space="preserve">HBD202</t>
  </si>
  <si>
    <t xml:space="preserve">HBD203</t>
  </si>
  <si>
    <t xml:space="preserve">安陆市谷物实业有限公司</t>
  </si>
  <si>
    <t xml:space="preserve">HBD204</t>
  </si>
  <si>
    <t xml:space="preserve">中央储备粮荆门直属库</t>
  </si>
  <si>
    <t xml:space="preserve">漳河收储公司漳河站</t>
  </si>
  <si>
    <t xml:space="preserve">HBD205</t>
  </si>
  <si>
    <t xml:space="preserve">HBD206</t>
  </si>
  <si>
    <t xml:space="preserve">HBD207</t>
  </si>
  <si>
    <t xml:space="preserve">子陵收储公司子陵站</t>
  </si>
  <si>
    <t xml:space="preserve">HBD208</t>
  </si>
  <si>
    <t xml:space="preserve">子陵收储公司许集站</t>
  </si>
  <si>
    <t xml:space="preserve">HBD209</t>
  </si>
  <si>
    <t xml:space="preserve">子陵收储公司仙居站</t>
  </si>
  <si>
    <t xml:space="preserve">HBD210</t>
  </si>
  <si>
    <t xml:space="preserve">子陵收储公司石桥驿站</t>
  </si>
  <si>
    <t xml:space="preserve">HBD211</t>
  </si>
  <si>
    <t xml:space="preserve">子陵收储公司罗集站</t>
  </si>
  <si>
    <t xml:space="preserve">HBD212</t>
  </si>
  <si>
    <t xml:space="preserve">子陵收储公司万家坪站</t>
  </si>
  <si>
    <t xml:space="preserve">HBD213</t>
  </si>
  <si>
    <t xml:space="preserve">永兴购销公司屈场站</t>
  </si>
  <si>
    <t xml:space="preserve">HBD214</t>
  </si>
  <si>
    <t xml:space="preserve">坪坝购销公司坪坝站</t>
  </si>
  <si>
    <t xml:space="preserve">HBD215</t>
  </si>
  <si>
    <t xml:space="preserve">HBD216</t>
  </si>
  <si>
    <t xml:space="preserve">坪坝购销公司槐树站</t>
  </si>
  <si>
    <t xml:space="preserve">HBD217</t>
  </si>
  <si>
    <t xml:space="preserve">三阳购销公司古井站</t>
  </si>
  <si>
    <t xml:space="preserve">HBD218</t>
  </si>
  <si>
    <t xml:space="preserve">三阳购销公司三阳站</t>
  </si>
  <si>
    <t xml:space="preserve">HBD219</t>
  </si>
  <si>
    <t xml:space="preserve">罗店购销公司仁和站</t>
  </si>
  <si>
    <t xml:space="preserve">HBD220</t>
  </si>
  <si>
    <t xml:space="preserve">罗店购销公司大力站</t>
  </si>
  <si>
    <t xml:space="preserve">HBD221</t>
  </si>
  <si>
    <t xml:space="preserve">宋河购销公司合兴站</t>
  </si>
  <si>
    <t xml:space="preserve">HBD222</t>
  </si>
  <si>
    <t xml:space="preserve">宋河购销公司齐心点</t>
  </si>
  <si>
    <t xml:space="preserve">HBD223</t>
  </si>
  <si>
    <t xml:space="preserve">宋河购销公司石庙站</t>
  </si>
  <si>
    <t xml:space="preserve">HBD224</t>
  </si>
  <si>
    <t xml:space="preserve">绿林购销公司墩岭站</t>
  </si>
  <si>
    <t xml:space="preserve">HBD225</t>
  </si>
  <si>
    <t xml:space="preserve">石龙购销公司丰谷站</t>
  </si>
  <si>
    <t xml:space="preserve">HBD226</t>
  </si>
  <si>
    <t xml:space="preserve">钱场购销公司钱场大库</t>
  </si>
  <si>
    <t xml:space="preserve">HBD227</t>
  </si>
  <si>
    <t xml:space="preserve">新市购销公司鄢郝站</t>
  </si>
  <si>
    <t xml:space="preserve">HBD228</t>
  </si>
  <si>
    <t xml:space="preserve">HBD229</t>
  </si>
  <si>
    <t xml:space="preserve">孙桥购销公司官桥粮站</t>
  </si>
  <si>
    <t xml:space="preserve">HBD230</t>
  </si>
  <si>
    <t xml:space="preserve">杨集购销公司刘泉站</t>
  </si>
  <si>
    <t xml:space="preserve">HBD231</t>
  </si>
  <si>
    <t xml:space="preserve">宏发米业公司双桥站</t>
  </si>
  <si>
    <t xml:space="preserve">HBD232</t>
  </si>
  <si>
    <t xml:space="preserve">东桥收储公司方口站</t>
  </si>
  <si>
    <t xml:space="preserve">HBD233</t>
  </si>
  <si>
    <t xml:space="preserve">磷矿收储公司南泉站</t>
  </si>
  <si>
    <t xml:space="preserve">HBD234</t>
  </si>
  <si>
    <t xml:space="preserve">东桥收储公司黄集站</t>
  </si>
  <si>
    <t xml:space="preserve">HBD235</t>
  </si>
  <si>
    <t xml:space="preserve">张集收储公司沙河站</t>
  </si>
  <si>
    <t xml:space="preserve">HBD236</t>
  </si>
  <si>
    <t xml:space="preserve">宏发米业公司慢湾站</t>
  </si>
  <si>
    <t xml:space="preserve">HBD237</t>
  </si>
  <si>
    <t xml:space="preserve">沙洋国家粮食储备库</t>
  </si>
  <si>
    <t xml:space="preserve">HBD238</t>
  </si>
  <si>
    <t xml:space="preserve">新欣米业有限公司</t>
  </si>
  <si>
    <t xml:space="preserve">HBD239</t>
  </si>
  <si>
    <t xml:space="preserve">HBD240</t>
  </si>
  <si>
    <t xml:space="preserve">何场收储公司张场站</t>
  </si>
  <si>
    <t xml:space="preserve">HBD241</t>
  </si>
  <si>
    <t xml:space="preserve">HBD242</t>
  </si>
  <si>
    <t xml:space="preserve">麻城收储公司雷集北站</t>
  </si>
  <si>
    <t xml:space="preserve">HBD243</t>
  </si>
  <si>
    <t xml:space="preserve">掇刀收储公司袁集站</t>
  </si>
  <si>
    <t xml:space="preserve">HBD244</t>
  </si>
  <si>
    <t xml:space="preserve">HBD245</t>
  </si>
  <si>
    <t xml:space="preserve">团林收储公司鸦铺站</t>
  </si>
  <si>
    <t xml:space="preserve">HBD246</t>
  </si>
  <si>
    <t xml:space="preserve">易家岭收储公司易家岭站</t>
  </si>
  <si>
    <t xml:space="preserve">HBD247</t>
  </si>
  <si>
    <t xml:space="preserve">易家岭收储公司下洋站</t>
  </si>
  <si>
    <t xml:space="preserve">HBD248</t>
  </si>
  <si>
    <t xml:space="preserve">湖北兴农粮食产业发展有限公司</t>
  </si>
  <si>
    <t xml:space="preserve">HBD249</t>
  </si>
  <si>
    <t xml:space="preserve">HBD250</t>
  </si>
  <si>
    <t xml:space="preserve">HBD251</t>
  </si>
  <si>
    <t xml:space="preserve">HBD252</t>
  </si>
  <si>
    <t xml:space="preserve">HBD253</t>
  </si>
  <si>
    <t xml:space="preserve">HBD254</t>
  </si>
  <si>
    <t xml:space="preserve">HBD255</t>
  </si>
  <si>
    <t xml:space="preserve">HBD256</t>
  </si>
  <si>
    <t xml:space="preserve">HBD257</t>
  </si>
  <si>
    <t xml:space="preserve">HBD258</t>
  </si>
  <si>
    <t xml:space="preserve">HBD259</t>
  </si>
  <si>
    <t xml:space="preserve">HBD260</t>
  </si>
  <si>
    <t xml:space="preserve">HBD261</t>
  </si>
  <si>
    <t xml:space="preserve">HBD262</t>
  </si>
  <si>
    <t xml:space="preserve">HBD263</t>
  </si>
  <si>
    <t xml:space="preserve">HBD264</t>
  </si>
  <si>
    <t xml:space="preserve">HBD265</t>
  </si>
  <si>
    <t xml:space="preserve">HBD266</t>
  </si>
  <si>
    <t xml:space="preserve">HBD267</t>
  </si>
  <si>
    <t xml:space="preserve">HBD268</t>
  </si>
  <si>
    <t xml:space="preserve">HBD269</t>
  </si>
  <si>
    <t xml:space="preserve">HBD270</t>
  </si>
  <si>
    <t xml:space="preserve">HBD271</t>
  </si>
  <si>
    <t xml:space="preserve">HBD272</t>
  </si>
  <si>
    <t xml:space="preserve">HBD273</t>
  </si>
  <si>
    <t xml:space="preserve">HBD274</t>
  </si>
  <si>
    <t xml:space="preserve">HBD275</t>
  </si>
  <si>
    <t xml:space="preserve">HBD276</t>
  </si>
  <si>
    <t xml:space="preserve">HBD277</t>
  </si>
  <si>
    <t xml:space="preserve">HBD278</t>
  </si>
  <si>
    <t xml:space="preserve">HBD279</t>
  </si>
  <si>
    <t xml:space="preserve">HBD280</t>
  </si>
  <si>
    <t xml:space="preserve">HBD281</t>
  </si>
  <si>
    <t xml:space="preserve">HBD282</t>
  </si>
  <si>
    <t xml:space="preserve">HBD283</t>
  </si>
  <si>
    <t xml:space="preserve">HBD284</t>
  </si>
  <si>
    <t xml:space="preserve">HBD285</t>
  </si>
  <si>
    <t xml:space="preserve">HBD286</t>
  </si>
  <si>
    <t xml:space="preserve">HBD287</t>
  </si>
  <si>
    <t xml:space="preserve">HBD288</t>
  </si>
  <si>
    <t xml:space="preserve">HBD289</t>
  </si>
  <si>
    <t xml:space="preserve">HBD290</t>
  </si>
  <si>
    <t xml:space="preserve">HBD291</t>
  </si>
  <si>
    <t xml:space="preserve">HBD292</t>
  </si>
  <si>
    <t xml:space="preserve">HBD293</t>
  </si>
  <si>
    <t xml:space="preserve">HBD294</t>
  </si>
  <si>
    <t xml:space="preserve">HBD295</t>
  </si>
  <si>
    <t xml:space="preserve">HBD296</t>
  </si>
  <si>
    <t xml:space="preserve">HBD297</t>
  </si>
  <si>
    <t xml:space="preserve">HBD298</t>
  </si>
  <si>
    <t xml:space="preserve">HBD299</t>
  </si>
  <si>
    <t xml:space="preserve">HBD300</t>
  </si>
  <si>
    <t xml:space="preserve">中央储备粮麻城直属库</t>
  </si>
  <si>
    <t xml:space="preserve">麻城黄金桥国家粮食储库</t>
  </si>
  <si>
    <t xml:space="preserve">HBD301</t>
  </si>
  <si>
    <t xml:space="preserve">武穴万隆收储公司新港站</t>
  </si>
  <si>
    <t xml:space="preserve">HBD302</t>
  </si>
  <si>
    <t xml:space="preserve">武穴南泉收储公司居杠站</t>
  </si>
  <si>
    <t xml:space="preserve">HBD303</t>
  </si>
  <si>
    <t xml:space="preserve">红安七里收储公司古峰站</t>
  </si>
  <si>
    <t xml:space="preserve">HBD304</t>
  </si>
  <si>
    <t xml:space="preserve">HBD305</t>
  </si>
  <si>
    <t xml:space="preserve">HBD306</t>
  </si>
  <si>
    <t xml:space="preserve">HBD307</t>
  </si>
  <si>
    <t xml:space="preserve">黄梅国家粮食储备库</t>
  </si>
  <si>
    <t xml:space="preserve">HBD308</t>
  </si>
  <si>
    <t xml:space="preserve">中央储备粮麻城直属库英山分库</t>
  </si>
  <si>
    <t xml:space="preserve">罗田三里畈粮站</t>
  </si>
  <si>
    <t xml:space="preserve">桥头仓</t>
  </si>
  <si>
    <t xml:space="preserve">HBD309</t>
  </si>
  <si>
    <t xml:space="preserve">中央储备粮赤壁直属库</t>
  </si>
  <si>
    <t xml:space="preserve">赤壁国家粮食储备库</t>
  </si>
  <si>
    <r>
      <rPr>
        <sz val="10"/>
        <rFont val="Noto Sans"/>
        <family val="2"/>
      </rPr>
      <t xml:space="preserve">官</t>
    </r>
    <r>
      <rPr>
        <sz val="10"/>
        <rFont val="宋体"/>
        <family val="0"/>
        <charset val="134"/>
      </rPr>
      <t xml:space="preserve">4#</t>
    </r>
  </si>
  <si>
    <t xml:space="preserve">HBD310</t>
  </si>
  <si>
    <r>
      <rPr>
        <sz val="10"/>
        <rFont val="Noto Sans"/>
        <family val="2"/>
      </rPr>
      <t xml:space="preserve">官</t>
    </r>
    <r>
      <rPr>
        <sz val="10"/>
        <rFont val="宋体"/>
        <family val="0"/>
        <charset val="134"/>
      </rPr>
      <t xml:space="preserve">5#</t>
    </r>
  </si>
  <si>
    <t xml:space="preserve">HBD311</t>
  </si>
  <si>
    <r>
      <rPr>
        <sz val="10"/>
        <rFont val="Noto Sans"/>
        <family val="2"/>
      </rPr>
      <t xml:space="preserve">官</t>
    </r>
    <r>
      <rPr>
        <sz val="10"/>
        <rFont val="宋体"/>
        <family val="0"/>
        <charset val="134"/>
      </rPr>
      <t xml:space="preserve">6#</t>
    </r>
  </si>
  <si>
    <t xml:space="preserve">HBD312</t>
  </si>
  <si>
    <r>
      <rPr>
        <sz val="10"/>
        <rFont val="Noto Sans"/>
        <family val="2"/>
      </rPr>
      <t xml:space="preserve">汀</t>
    </r>
    <r>
      <rPr>
        <sz val="10"/>
        <rFont val="宋体"/>
        <family val="0"/>
        <charset val="134"/>
      </rPr>
      <t xml:space="preserve">5#</t>
    </r>
  </si>
  <si>
    <t xml:space="preserve">HBD313</t>
  </si>
  <si>
    <r>
      <rPr>
        <sz val="10"/>
        <rFont val="Noto Sans"/>
        <family val="2"/>
      </rPr>
      <t xml:space="preserve">汀</t>
    </r>
    <r>
      <rPr>
        <sz val="10"/>
        <rFont val="宋体"/>
        <family val="0"/>
        <charset val="134"/>
      </rPr>
      <t xml:space="preserve">6#</t>
    </r>
  </si>
  <si>
    <t xml:space="preserve">HBD314</t>
  </si>
  <si>
    <r>
      <rPr>
        <sz val="10"/>
        <rFont val="Noto Sans"/>
        <family val="2"/>
      </rPr>
      <t xml:space="preserve">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北</t>
    </r>
  </si>
  <si>
    <t xml:space="preserve">HBD315</t>
  </si>
  <si>
    <r>
      <rPr>
        <sz val="10"/>
        <rFont val="Noto Sans"/>
        <family val="2"/>
      </rPr>
      <t xml:space="preserve">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南</t>
    </r>
  </si>
  <si>
    <t xml:space="preserve">HBD316</t>
  </si>
  <si>
    <r>
      <rPr>
        <sz val="10"/>
        <rFont val="Noto Sans"/>
        <family val="2"/>
      </rPr>
      <t xml:space="preserve">茶</t>
    </r>
    <r>
      <rPr>
        <sz val="10"/>
        <rFont val="宋体"/>
        <family val="0"/>
        <charset val="134"/>
      </rPr>
      <t xml:space="preserve">4#</t>
    </r>
  </si>
  <si>
    <t xml:space="preserve">HBD317</t>
  </si>
  <si>
    <t xml:space="preserve">赤壁神山收储公司</t>
  </si>
  <si>
    <t xml:space="preserve">HBD318</t>
  </si>
  <si>
    <t xml:space="preserve">湖北中储粮汉川直属库</t>
  </si>
  <si>
    <t xml:space="preserve">汉川市大地米业有限公司</t>
  </si>
  <si>
    <t xml:space="preserve">HBD319</t>
  </si>
  <si>
    <t xml:space="preserve">HBD320</t>
  </si>
  <si>
    <t xml:space="preserve">汉川市宏武米业有限公司</t>
  </si>
  <si>
    <t xml:space="preserve">HBD321</t>
  </si>
  <si>
    <t xml:space="preserve">汉川市粮食储备库</t>
  </si>
  <si>
    <t xml:space="preserve">HBD322</t>
  </si>
  <si>
    <t xml:space="preserve">HBD323</t>
  </si>
  <si>
    <t xml:space="preserve">HBD324</t>
  </si>
  <si>
    <t xml:space="preserve">马口粮油购销站</t>
  </si>
  <si>
    <t xml:space="preserve">HBD325</t>
  </si>
  <si>
    <t xml:space="preserve">HBD326</t>
  </si>
  <si>
    <t xml:space="preserve">HBD327</t>
  </si>
  <si>
    <t xml:space="preserve">HBD328</t>
  </si>
  <si>
    <t xml:space="preserve">HBD329</t>
  </si>
  <si>
    <t xml:space="preserve">新堰镇粮油购销有限公司</t>
  </si>
  <si>
    <t xml:space="preserve">HBD330</t>
  </si>
  <si>
    <t xml:space="preserve">湖北中储粮随州直属库</t>
  </si>
  <si>
    <t xml:space="preserve">环潭粮站</t>
  </si>
  <si>
    <t xml:space="preserve">HBD331</t>
  </si>
  <si>
    <t xml:space="preserve"> 环潭粮站</t>
  </si>
  <si>
    <t xml:space="preserve">HBD332</t>
  </si>
  <si>
    <t xml:space="preserve"> 陨阳粮站</t>
  </si>
  <si>
    <t xml:space="preserve">HBD333</t>
  </si>
  <si>
    <t xml:space="preserve"> 七条粮站</t>
  </si>
  <si>
    <t xml:space="preserve">HBD334</t>
  </si>
  <si>
    <t xml:space="preserve">HBD335</t>
  </si>
  <si>
    <t xml:space="preserve">直属库正元</t>
  </si>
  <si>
    <t xml:space="preserve">HBD336</t>
  </si>
  <si>
    <t xml:space="preserve">直属库新星</t>
  </si>
  <si>
    <t xml:space="preserve">HBD337</t>
  </si>
  <si>
    <t xml:space="preserve">HBD338</t>
  </si>
  <si>
    <t xml:space="preserve">好运粮点</t>
  </si>
  <si>
    <t xml:space="preserve">HBD339</t>
  </si>
  <si>
    <t xml:space="preserve">岩子河粮站</t>
  </si>
  <si>
    <t xml:space="preserve">HBD340</t>
  </si>
  <si>
    <t xml:space="preserve">湖北中储粮广水直属库</t>
  </si>
  <si>
    <t xml:space="preserve">武胜关粮管所冷棚站</t>
  </si>
  <si>
    <t xml:space="preserve">HBD341</t>
  </si>
  <si>
    <t xml:space="preserve">杨寨粮管所杨寨站</t>
  </si>
  <si>
    <t xml:space="preserve">HBD342</t>
  </si>
  <si>
    <t xml:space="preserve">骆店粮管所联兴站</t>
  </si>
  <si>
    <t xml:space="preserve">HBD343</t>
  </si>
  <si>
    <t xml:space="preserve">鄂北米业有限公司</t>
  </si>
  <si>
    <t xml:space="preserve">HBD344</t>
  </si>
  <si>
    <t xml:space="preserve">广水市健康米厂</t>
  </si>
  <si>
    <t xml:space="preserve">HBD345</t>
  </si>
  <si>
    <t xml:space="preserve">长江粮贸有限公司</t>
  </si>
  <si>
    <t xml:space="preserve">HBD346</t>
  </si>
  <si>
    <t xml:space="preserve">昌盛米业有限公司</t>
  </si>
  <si>
    <t xml:space="preserve">HBD347</t>
  </si>
  <si>
    <t xml:space="preserve">HBD348</t>
  </si>
  <si>
    <t xml:space="preserve">天富农贸有限公司</t>
  </si>
  <si>
    <t xml:space="preserve">HBD349</t>
  </si>
  <si>
    <t xml:space="preserve">HBD350</t>
  </si>
  <si>
    <t xml:space="preserve">佳宝米业有限公司</t>
  </si>
  <si>
    <t xml:space="preserve">HBD351</t>
  </si>
  <si>
    <t xml:space="preserve">龙泉米业有限公司</t>
  </si>
  <si>
    <t xml:space="preserve">HBD352</t>
  </si>
  <si>
    <t xml:space="preserve">红运米业有限公司</t>
  </si>
  <si>
    <t xml:space="preserve">HBD353</t>
  </si>
  <si>
    <t xml:space="preserve">泉兴米厂</t>
  </si>
  <si>
    <t xml:space="preserve">湖南</t>
  </si>
  <si>
    <t xml:space="preserve">HND001</t>
  </si>
  <si>
    <t xml:space="preserve">中央储备粮东安直属库</t>
  </si>
  <si>
    <t xml:space="preserve">中央储备粮东安直属库金江收储点</t>
  </si>
  <si>
    <t xml:space="preserve">HND002</t>
  </si>
  <si>
    <t xml:space="preserve">中央储备粮长沙直属库湘阴分库</t>
  </si>
  <si>
    <t xml:space="preserve">中央储备粮长沙直属库湘阴分库新泉关公潭收储点</t>
  </si>
  <si>
    <t xml:space="preserve">HND003</t>
  </si>
  <si>
    <t xml:space="preserve">中央储备粮岳阳小港直属库</t>
  </si>
  <si>
    <r>
      <rPr>
        <sz val="10"/>
        <rFont val="宋体"/>
        <family val="0"/>
        <charset val="134"/>
      </rPr>
      <t xml:space="preserve">103-02</t>
    </r>
    <r>
      <rPr>
        <sz val="10"/>
        <rFont val="Noto Sans"/>
        <family val="2"/>
      </rPr>
      <t xml:space="preserve">仓</t>
    </r>
  </si>
  <si>
    <t xml:space="preserve">HND004</t>
  </si>
  <si>
    <t xml:space="preserve">中央储备粮岳阳直属库</t>
  </si>
  <si>
    <t xml:space="preserve">中央储备粮岳阳直属库桃林收储点</t>
  </si>
  <si>
    <r>
      <rPr>
        <sz val="10"/>
        <rFont val="宋体"/>
        <family val="0"/>
        <charset val="134"/>
      </rPr>
      <t xml:space="preserve">088-01</t>
    </r>
    <r>
      <rPr>
        <sz val="10"/>
        <rFont val="Noto Sans"/>
        <family val="2"/>
      </rPr>
      <t xml:space="preserve">仓</t>
    </r>
  </si>
  <si>
    <t xml:space="preserve">HND005</t>
  </si>
  <si>
    <t xml:space="preserve">中央储备粮岳阳卫农直属库</t>
  </si>
  <si>
    <t xml:space="preserve">岳阳县长湖粮食购销有限公司长湖收储点</t>
  </si>
  <si>
    <t xml:space="preserve">HND006</t>
  </si>
  <si>
    <t xml:space="preserve">中央储备粮衡阳直属库</t>
  </si>
  <si>
    <t xml:space="preserve">耒阳市圃金粮油购销有限公司马水点</t>
  </si>
  <si>
    <t xml:space="preserve">HND007</t>
  </si>
  <si>
    <t xml:space="preserve">中央储备粮衡阳直属库花桥接官收储点</t>
  </si>
  <si>
    <t xml:space="preserve">HND008</t>
  </si>
  <si>
    <t xml:space="preserve">中央储备粮衡阳直属库衡南江口冠市收储点</t>
  </si>
  <si>
    <t xml:space="preserve">HND009</t>
  </si>
  <si>
    <t xml:space="preserve">HND010</t>
  </si>
  <si>
    <r>
      <rPr>
        <sz val="10"/>
        <rFont val="宋体"/>
        <family val="0"/>
        <charset val="134"/>
      </rPr>
      <t xml:space="preserve">107-01</t>
    </r>
    <r>
      <rPr>
        <sz val="10"/>
        <rFont val="Noto Sans"/>
        <family val="2"/>
      </rPr>
      <t xml:space="preserve">仓</t>
    </r>
  </si>
  <si>
    <t xml:space="preserve">HND011</t>
  </si>
  <si>
    <t xml:space="preserve">衡南县花桥购销公司花泉点</t>
  </si>
  <si>
    <t xml:space="preserve">HND012</t>
  </si>
  <si>
    <t xml:space="preserve">HND013</t>
  </si>
  <si>
    <t xml:space="preserve">HND014</t>
  </si>
  <si>
    <t xml:space="preserve">HND015</t>
  </si>
  <si>
    <t xml:space="preserve">HND016</t>
  </si>
  <si>
    <t xml:space="preserve">中央储备粮衡阳直属库岳北白妙收储点</t>
  </si>
  <si>
    <t xml:space="preserve">HND017</t>
  </si>
  <si>
    <t xml:space="preserve">衡山岳北粮食收储有限公司新桥点</t>
  </si>
  <si>
    <t xml:space="preserve">HND018</t>
  </si>
  <si>
    <t xml:space="preserve">中央储备粮衡阳直属库岳北江东收储点</t>
  </si>
  <si>
    <t xml:space="preserve">HND019</t>
  </si>
  <si>
    <t xml:space="preserve">中央储备粮衡阳直属库耒阳圃金小水收储点</t>
  </si>
  <si>
    <t xml:space="preserve">ly79</t>
  </si>
  <si>
    <t xml:space="preserve">HND020</t>
  </si>
  <si>
    <t xml:space="preserve">HND021</t>
  </si>
  <si>
    <t xml:space="preserve">中央储备粮衡阳直属库茶市相市点</t>
  </si>
  <si>
    <t xml:space="preserve">HND022</t>
  </si>
  <si>
    <t xml:space="preserve">中央储备粮株洲直属库</t>
  </si>
  <si>
    <t xml:space="preserve">株洲县三门粮站王十万点</t>
  </si>
  <si>
    <t xml:space="preserve">HND023</t>
  </si>
  <si>
    <t xml:space="preserve">中央储备粮株洲直属库湘渌米业公司中心点</t>
  </si>
  <si>
    <r>
      <rPr>
        <sz val="10"/>
        <rFont val="宋体"/>
        <family val="0"/>
        <charset val="134"/>
      </rPr>
      <t xml:space="preserve">5402-00</t>
    </r>
    <r>
      <rPr>
        <sz val="10"/>
        <rFont val="Noto Sans"/>
        <family val="2"/>
      </rPr>
      <t xml:space="preserve">仓</t>
    </r>
  </si>
  <si>
    <t xml:space="preserve">HND024</t>
  </si>
  <si>
    <t xml:space="preserve">中央储备粮株洲直属库株洲县淦田国储库黄龙点</t>
  </si>
  <si>
    <r>
      <rPr>
        <sz val="10"/>
        <rFont val="宋体"/>
        <family val="0"/>
        <charset val="134"/>
      </rPr>
      <t xml:space="preserve">5310-00</t>
    </r>
    <r>
      <rPr>
        <sz val="10"/>
        <rFont val="Noto Sans"/>
        <family val="2"/>
      </rPr>
      <t xml:space="preserve">仓</t>
    </r>
  </si>
  <si>
    <t xml:space="preserve">HND025</t>
  </si>
  <si>
    <t xml:space="preserve">中央储备粮株洲直属库神农米业皇图岭收储点</t>
  </si>
  <si>
    <t xml:space="preserve">HND026</t>
  </si>
  <si>
    <t xml:space="preserve">株洲县三门粮站花石点</t>
  </si>
  <si>
    <t xml:space="preserve">HND027</t>
  </si>
  <si>
    <t xml:space="preserve">攸县新市国家粮食储备库宁家坪点</t>
  </si>
  <si>
    <t xml:space="preserve">2008</t>
  </si>
  <si>
    <t xml:space="preserve">HND028</t>
  </si>
  <si>
    <t xml:space="preserve">株洲市湘东仙竹米业有限责任公司丫江桥收储点</t>
  </si>
  <si>
    <t xml:space="preserve">HND029</t>
  </si>
  <si>
    <t xml:space="preserve">HND030</t>
  </si>
  <si>
    <t xml:space="preserve">株洲湘渌米业有限责任公司中心点</t>
  </si>
  <si>
    <r>
      <rPr>
        <sz val="10"/>
        <rFont val="宋体"/>
        <family val="0"/>
        <charset val="134"/>
      </rPr>
      <t xml:space="preserve">5403-00</t>
    </r>
    <r>
      <rPr>
        <sz val="10"/>
        <rFont val="Noto Sans"/>
        <family val="2"/>
      </rPr>
      <t xml:space="preserve">仓</t>
    </r>
  </si>
  <si>
    <t xml:space="preserve">HND031</t>
  </si>
  <si>
    <t xml:space="preserve">湖南神农米业有限责任公司皇图岭收储点</t>
  </si>
  <si>
    <t xml:space="preserve">HND032</t>
  </si>
  <si>
    <t xml:space="preserve">HND033</t>
  </si>
  <si>
    <t xml:space="preserve">HND034</t>
  </si>
  <si>
    <t xml:space="preserve">株洲县淦田国家粮食储备库太湖点</t>
  </si>
  <si>
    <t xml:space="preserve">HND035</t>
  </si>
  <si>
    <t xml:space="preserve">中央储备粮株洲直属库株洲县淦田国储库太湖点</t>
  </si>
  <si>
    <t xml:space="preserve">HND036</t>
  </si>
  <si>
    <t xml:space="preserve">中央储备粮株洲直属库姚家坝收储点</t>
  </si>
  <si>
    <t xml:space="preserve">HND037</t>
  </si>
  <si>
    <t xml:space="preserve">HND038</t>
  </si>
  <si>
    <t xml:space="preserve">中央储备粮湘潭直属库</t>
  </si>
  <si>
    <t xml:space="preserve">湖南新皇粮米业有限公司石潭点</t>
  </si>
  <si>
    <t xml:space="preserve">HND039</t>
  </si>
  <si>
    <t xml:space="preserve">ST004-01</t>
  </si>
  <si>
    <t xml:space="preserve">HND040</t>
  </si>
  <si>
    <t xml:space="preserve">中央储备粮郴州直属库</t>
  </si>
  <si>
    <t xml:space="preserve">中央储备粮郴州直属库安仁双排山收储点</t>
  </si>
  <si>
    <r>
      <rPr>
        <sz val="10"/>
        <rFont val="宋体"/>
        <family val="0"/>
        <charset val="134"/>
      </rPr>
      <t xml:space="preserve">023-01</t>
    </r>
    <r>
      <rPr>
        <sz val="10"/>
        <rFont val="Noto Sans"/>
        <family val="2"/>
      </rPr>
      <t xml:space="preserve">仓</t>
    </r>
  </si>
  <si>
    <t xml:space="preserve">HND041</t>
  </si>
  <si>
    <t xml:space="preserve">HND042</t>
  </si>
  <si>
    <t xml:space="preserve">中央储备粮衡阳直属库茶市杨木老点</t>
  </si>
  <si>
    <t xml:space="preserve">HND043</t>
  </si>
  <si>
    <t xml:space="preserve">中央储备粮株洲直属库湘潭湖头岭收储点</t>
  </si>
  <si>
    <t xml:space="preserve">1003-20</t>
  </si>
  <si>
    <t xml:space="preserve">HND044</t>
  </si>
  <si>
    <t xml:space="preserve">中央储备粮衡阳直属库金鲲灵瑞寺点</t>
  </si>
  <si>
    <t xml:space="preserve">187-1</t>
  </si>
  <si>
    <t xml:space="preserve">HND045</t>
  </si>
  <si>
    <t xml:space="preserve">中央储备粮衡阳直属库岳北沙泉点</t>
  </si>
  <si>
    <t xml:space="preserve">yb029</t>
  </si>
  <si>
    <t xml:space="preserve">HND046</t>
  </si>
  <si>
    <t xml:space="preserve">中央储备粮衡阳直属库衡东分库</t>
  </si>
  <si>
    <t xml:space="preserve">中央储备粮衡阳直属库衡东分库大桥收储点</t>
  </si>
  <si>
    <t xml:space="preserve">HND047</t>
  </si>
  <si>
    <t xml:space="preserve">中央储备粮衡阳直属库衡东分库石湾收储点</t>
  </si>
  <si>
    <t xml:space="preserve">HND048</t>
  </si>
  <si>
    <t xml:space="preserve">中央储备粮衡阳直属库衡东分库三樟收储点</t>
  </si>
  <si>
    <t xml:space="preserve">HND049</t>
  </si>
  <si>
    <t xml:space="preserve">中央储备粮衡阳直属库衡东分库黄花坪收储点</t>
  </si>
  <si>
    <t xml:space="preserve">HND050</t>
  </si>
  <si>
    <t xml:space="preserve">中央储备粮卫农直属库荣家湾米业收储点</t>
  </si>
  <si>
    <t xml:space="preserve">261</t>
  </si>
  <si>
    <t xml:space="preserve">HND051</t>
  </si>
  <si>
    <t xml:space="preserve">中央储备粮衡阳直属库金鲲现代收储点</t>
  </si>
  <si>
    <t xml:space="preserve">xd1-3</t>
  </si>
  <si>
    <t xml:space="preserve">HND052</t>
  </si>
  <si>
    <t xml:space="preserve">中央储备粮衡阳直属库车江省库收储点</t>
  </si>
  <si>
    <t xml:space="preserve">HND053</t>
  </si>
  <si>
    <t xml:space="preserve">中央储备粮衡阳直属库耒阳绿海收储点</t>
  </si>
  <si>
    <t xml:space="preserve">lh4-1</t>
  </si>
  <si>
    <t xml:space="preserve">HND054</t>
  </si>
  <si>
    <t xml:space="preserve">中央储备粮衡阳直属库金鲲点</t>
  </si>
  <si>
    <t xml:space="preserve">199-1</t>
  </si>
  <si>
    <t xml:space="preserve">HND055</t>
  </si>
  <si>
    <t xml:space="preserve">中央储备粮衡阳直属库伟利米业公司收储点</t>
  </si>
  <si>
    <t xml:space="preserve">wl9</t>
  </si>
  <si>
    <t xml:space="preserve">HND056</t>
  </si>
  <si>
    <t xml:space="preserve">中央储备粮衡阳直属库角山李坳收储点</t>
  </si>
  <si>
    <t xml:space="preserve">HND057</t>
  </si>
  <si>
    <t xml:space="preserve">HND058</t>
  </si>
  <si>
    <t xml:space="preserve">中央储备粮衡阳直属库向阳收储点</t>
  </si>
  <si>
    <t xml:space="preserve">HND059</t>
  </si>
  <si>
    <t xml:space="preserve">中央储备粮岳阳直属库坦渡收储点</t>
  </si>
  <si>
    <t xml:space="preserve">HND060</t>
  </si>
  <si>
    <t xml:space="preserve">中央储备粮张家界直属库</t>
  </si>
  <si>
    <t xml:space="preserve">中央储备粮张家界直属库汉寿新兴粮站收储点</t>
  </si>
  <si>
    <t xml:space="preserve">HND061</t>
  </si>
  <si>
    <t xml:space="preserve">中央储备粮衡阳直属库衡东分库红坪收储点</t>
  </si>
  <si>
    <t xml:space="preserve">HND062</t>
  </si>
  <si>
    <t xml:space="preserve">HND063</t>
  </si>
  <si>
    <t xml:space="preserve">中央储备粮衡阳直属库角山潮江点</t>
  </si>
  <si>
    <t xml:space="preserve">HND064</t>
  </si>
  <si>
    <t xml:space="preserve">HND065</t>
  </si>
  <si>
    <t xml:space="preserve">湖南中储粮收储经销有限公司</t>
  </si>
  <si>
    <t xml:space="preserve">湖南中储粮收储经销有限公司桃源剪市粮站收储点</t>
  </si>
  <si>
    <t xml:space="preserve">HND066</t>
  </si>
  <si>
    <t xml:space="preserve">中央储备粮湘乡直属库</t>
  </si>
  <si>
    <t xml:space="preserve">中央储备粮湘乡直属库华龙米业红仑收储点</t>
  </si>
  <si>
    <t xml:space="preserve">HND067</t>
  </si>
  <si>
    <t xml:space="preserve">中央储备粮卫农直属库公田收储点</t>
  </si>
  <si>
    <t xml:space="preserve">HND068</t>
  </si>
  <si>
    <t xml:space="preserve">中央储备粮卫农直属库筻口收储点</t>
  </si>
  <si>
    <t xml:space="preserve">HND069</t>
  </si>
  <si>
    <t xml:space="preserve">中央储备粮长沙直属库湘阴分库潇湘长康收储点</t>
  </si>
  <si>
    <t xml:space="preserve">HND070</t>
  </si>
  <si>
    <t xml:space="preserve">永州市零陵区五里堆国家粮食储备库</t>
  </si>
  <si>
    <t xml:space="preserve">永州市亮达米业有限责任公司太平铺仓库</t>
  </si>
  <si>
    <t xml:space="preserve">HND071</t>
  </si>
  <si>
    <t xml:space="preserve">中央储备粮卫农直属库柏祥粮食购销公司收储点</t>
  </si>
  <si>
    <t xml:space="preserve">HND072</t>
  </si>
  <si>
    <t xml:space="preserve">中央储备粮常德直属库</t>
  </si>
  <si>
    <t xml:space="preserve">中央储备粮常德直属库汉寿县沧港收储点</t>
  </si>
  <si>
    <t xml:space="preserve">301</t>
  </si>
  <si>
    <t xml:space="preserve">HND073</t>
  </si>
  <si>
    <t xml:space="preserve">中央储备粮卫农直属库洞庭湖米业潼溪收储点</t>
  </si>
  <si>
    <t xml:space="preserve">HND074</t>
  </si>
  <si>
    <t xml:space="preserve">中央储备粮卫农直属库鹿角收储点</t>
  </si>
  <si>
    <t xml:space="preserve">HND075</t>
  </si>
  <si>
    <t xml:space="preserve">中央储备粮卫农直属库新墙收储点</t>
  </si>
  <si>
    <t xml:space="preserve">HND076</t>
  </si>
  <si>
    <t xml:space="preserve">中央储备粮衡阳直属库衡东分库白石收储点</t>
  </si>
  <si>
    <t xml:space="preserve">HND077</t>
  </si>
  <si>
    <t xml:space="preserve">HND078</t>
  </si>
  <si>
    <t xml:space="preserve">中央储备粮桃江直属库</t>
  </si>
  <si>
    <t xml:space="preserve">湖南省茅草街米业有限公司</t>
  </si>
  <si>
    <r>
      <rPr>
        <sz val="10"/>
        <rFont val="Noto Sans"/>
        <family val="2"/>
      </rPr>
      <t xml:space="preserve">内</t>
    </r>
    <r>
      <rPr>
        <sz val="10"/>
        <rFont val="宋体"/>
        <family val="0"/>
        <charset val="134"/>
      </rPr>
      <t xml:space="preserve">06</t>
    </r>
  </si>
  <si>
    <t xml:space="preserve">HND079</t>
  </si>
  <si>
    <t xml:space="preserve">中央储备粮澧县直属库</t>
  </si>
  <si>
    <t xml:space="preserve">中央储备粮澧县直属库三合粮库收储点</t>
  </si>
  <si>
    <t xml:space="preserve">SH098</t>
  </si>
  <si>
    <t xml:space="preserve">HND080</t>
  </si>
  <si>
    <r>
      <rPr>
        <sz val="10"/>
        <rFont val="宋体"/>
        <family val="0"/>
        <charset val="134"/>
      </rPr>
      <t xml:space="preserve">017-00</t>
    </r>
    <r>
      <rPr>
        <sz val="10"/>
        <rFont val="Noto Sans"/>
        <family val="2"/>
      </rPr>
      <t xml:space="preserve">仓</t>
    </r>
  </si>
  <si>
    <t xml:space="preserve">HND081</t>
  </si>
  <si>
    <r>
      <rPr>
        <sz val="10"/>
        <rFont val="宋体"/>
        <family val="0"/>
        <charset val="134"/>
      </rPr>
      <t xml:space="preserve">030-00</t>
    </r>
    <r>
      <rPr>
        <sz val="10"/>
        <rFont val="Noto Sans"/>
        <family val="2"/>
      </rPr>
      <t xml:space="preserve">仓</t>
    </r>
  </si>
  <si>
    <t xml:space="preserve">HND082</t>
  </si>
  <si>
    <t xml:space="preserve">中央储备粮澧县直属库津市渡口收储点</t>
  </si>
  <si>
    <t xml:space="preserve">DK06</t>
  </si>
  <si>
    <t xml:space="preserve">HND083</t>
  </si>
  <si>
    <t xml:space="preserve">中央储备粮常德直属库广积储备库收储点</t>
  </si>
  <si>
    <t xml:space="preserve">102</t>
  </si>
  <si>
    <t xml:space="preserve">HND084</t>
  </si>
  <si>
    <t xml:space="preserve">汉寿县富祥粮油有限公司</t>
  </si>
  <si>
    <t xml:space="preserve">HND085</t>
  </si>
  <si>
    <t xml:space="preserve">101</t>
  </si>
  <si>
    <t xml:space="preserve">HND086</t>
  </si>
  <si>
    <t xml:space="preserve">104</t>
  </si>
  <si>
    <t xml:space="preserve">HND087</t>
  </si>
  <si>
    <t xml:space="preserve">中央储备粮常德直属库常德国储库收储点</t>
  </si>
  <si>
    <t xml:space="preserve">205</t>
  </si>
  <si>
    <t xml:space="preserve">HND088</t>
  </si>
  <si>
    <t xml:space="preserve">湖南省常德市鼎城区白鹤山镇猴子巷</t>
  </si>
  <si>
    <t xml:space="preserve">HND089</t>
  </si>
  <si>
    <t xml:space="preserve">中央储备粮常德直属库天泽农业发展有限公司收储点</t>
  </si>
  <si>
    <t xml:space="preserve">225</t>
  </si>
  <si>
    <t xml:space="preserve">HND090</t>
  </si>
  <si>
    <t xml:space="preserve">202</t>
  </si>
  <si>
    <t xml:space="preserve">HND091</t>
  </si>
  <si>
    <t xml:space="preserve">中央储备粮湘阴分库白湖六塘收储点</t>
  </si>
  <si>
    <t xml:space="preserve">HND092</t>
  </si>
  <si>
    <t xml:space="preserve">204</t>
  </si>
  <si>
    <t xml:space="preserve">HND093</t>
  </si>
  <si>
    <t xml:space="preserve">HND094</t>
  </si>
  <si>
    <t xml:space="preserve">中央储备粮华容直属库</t>
  </si>
  <si>
    <t xml:space="preserve">湖南省岳阳市华容县铭泰米业有限公司</t>
  </si>
  <si>
    <t xml:space="preserve">HND095</t>
  </si>
  <si>
    <t xml:space="preserve">SFS</t>
  </si>
  <si>
    <t xml:space="preserve">HND096</t>
  </si>
  <si>
    <t xml:space="preserve">中央储备粮岳阳直属库定湖收储点</t>
  </si>
  <si>
    <t xml:space="preserve">HND097</t>
  </si>
  <si>
    <t xml:space="preserve">中央储备粮岳阳直属库沅潭收储点</t>
  </si>
  <si>
    <r>
      <rPr>
        <sz val="10"/>
        <rFont val="宋体"/>
        <family val="0"/>
        <charset val="134"/>
      </rPr>
      <t xml:space="preserve">035-01</t>
    </r>
    <r>
      <rPr>
        <sz val="10"/>
        <rFont val="Noto Sans"/>
        <family val="2"/>
      </rPr>
      <t xml:space="preserve">仓</t>
    </r>
  </si>
  <si>
    <t xml:space="preserve">HND098</t>
  </si>
  <si>
    <t xml:space="preserve">中央储备粮岳阳直属库江南收储点</t>
  </si>
  <si>
    <r>
      <rPr>
        <sz val="10"/>
        <rFont val="宋体"/>
        <family val="0"/>
        <charset val="134"/>
      </rPr>
      <t xml:space="preserve">044-01</t>
    </r>
    <r>
      <rPr>
        <sz val="10"/>
        <rFont val="Noto Sans"/>
        <family val="2"/>
      </rPr>
      <t xml:space="preserve">仓</t>
    </r>
  </si>
  <si>
    <t xml:space="preserve">HND099</t>
  </si>
  <si>
    <t xml:space="preserve">中央储备粮岳阳直属库乘风收储点</t>
  </si>
  <si>
    <t xml:space="preserve">HND100</t>
  </si>
  <si>
    <t xml:space="preserve">中央储备粮岳阳直属库临湘市定湖点</t>
  </si>
  <si>
    <t xml:space="preserve">HND101</t>
  </si>
  <si>
    <r>
      <rPr>
        <sz val="10"/>
        <rFont val="宋体"/>
        <family val="0"/>
        <charset val="134"/>
      </rPr>
      <t xml:space="preserve">042-01</t>
    </r>
    <r>
      <rPr>
        <sz val="10"/>
        <rFont val="Noto Sans"/>
        <family val="2"/>
      </rPr>
      <t xml:space="preserve">仓</t>
    </r>
  </si>
  <si>
    <t xml:space="preserve">HND102</t>
  </si>
  <si>
    <t xml:space="preserve">HND103</t>
  </si>
  <si>
    <r>
      <rPr>
        <sz val="10"/>
        <rFont val="宋体"/>
        <family val="0"/>
        <charset val="134"/>
      </rPr>
      <t xml:space="preserve">068</t>
    </r>
    <r>
      <rPr>
        <sz val="10"/>
        <rFont val="Noto Sans"/>
        <family val="2"/>
      </rPr>
      <t xml:space="preserve">仓</t>
    </r>
  </si>
  <si>
    <t xml:space="preserve">HND104</t>
  </si>
  <si>
    <t xml:space="preserve">223</t>
  </si>
  <si>
    <t xml:space="preserve">HND105</t>
  </si>
  <si>
    <t xml:space="preserve">HND106</t>
  </si>
  <si>
    <t xml:space="preserve">HND107</t>
  </si>
  <si>
    <t xml:space="preserve">HND108</t>
  </si>
  <si>
    <r>
      <rPr>
        <sz val="10"/>
        <rFont val="宋体"/>
        <family val="0"/>
        <charset val="134"/>
      </rPr>
      <t xml:space="preserve">069</t>
    </r>
    <r>
      <rPr>
        <sz val="10"/>
        <rFont val="Noto Sans"/>
        <family val="2"/>
      </rPr>
      <t xml:space="preserve">仓</t>
    </r>
  </si>
  <si>
    <t xml:space="preserve">HND109</t>
  </si>
  <si>
    <r>
      <rPr>
        <sz val="10"/>
        <rFont val="宋体"/>
        <family val="0"/>
        <charset val="134"/>
      </rPr>
      <t xml:space="preserve">093-01</t>
    </r>
    <r>
      <rPr>
        <sz val="10"/>
        <rFont val="Noto Sans"/>
        <family val="2"/>
      </rPr>
      <t xml:space="preserve">仓</t>
    </r>
  </si>
  <si>
    <t xml:space="preserve">HND110</t>
  </si>
  <si>
    <r>
      <rPr>
        <sz val="10"/>
        <rFont val="宋体"/>
        <family val="0"/>
        <charset val="134"/>
      </rPr>
      <t xml:space="preserve">037</t>
    </r>
    <r>
      <rPr>
        <sz val="10"/>
        <rFont val="Noto Sans"/>
        <family val="2"/>
      </rPr>
      <t xml:space="preserve">仓</t>
    </r>
  </si>
  <si>
    <t xml:space="preserve">HND111</t>
  </si>
  <si>
    <t xml:space="preserve">湖南临湘江南粮食收储公司 </t>
  </si>
  <si>
    <t xml:space="preserve">HND112</t>
  </si>
  <si>
    <t xml:space="preserve">湖南临湘乘风粮食收储公司 </t>
  </si>
  <si>
    <t xml:space="preserve">HND113</t>
  </si>
  <si>
    <t xml:space="preserve">HND114</t>
  </si>
  <si>
    <t xml:space="preserve">250</t>
  </si>
  <si>
    <t xml:space="preserve">HND115</t>
  </si>
  <si>
    <t xml:space="preserve">岳阳县柏祥粮食购销有限公司柏祥收储点</t>
  </si>
  <si>
    <t xml:space="preserve">HND116</t>
  </si>
  <si>
    <t xml:space="preserve">HND117</t>
  </si>
  <si>
    <t xml:space="preserve">HND118</t>
  </si>
  <si>
    <t xml:space="preserve">湖南岳阳洞庭湖米业有限公司荣家湾点</t>
  </si>
  <si>
    <t xml:space="preserve">253</t>
  </si>
  <si>
    <t xml:space="preserve">HND119</t>
  </si>
  <si>
    <t xml:space="preserve">HND120</t>
  </si>
  <si>
    <t xml:space="preserve">中央储备粮岳阳小港直属库君山广兴洲收储点</t>
  </si>
  <si>
    <t xml:space="preserve">HND121</t>
  </si>
  <si>
    <t xml:space="preserve">HND122</t>
  </si>
  <si>
    <t xml:space="preserve">HND123</t>
  </si>
  <si>
    <t xml:space="preserve">HND124</t>
  </si>
  <si>
    <t xml:space="preserve">HND125</t>
  </si>
  <si>
    <t xml:space="preserve">HND126</t>
  </si>
  <si>
    <t xml:space="preserve">HND127</t>
  </si>
  <si>
    <t xml:space="preserve">湖南省岳阳市粮食购销公司</t>
  </si>
  <si>
    <r>
      <rPr>
        <sz val="10"/>
        <rFont val="宋体"/>
        <family val="0"/>
        <charset val="134"/>
      </rPr>
      <t xml:space="preserve">001-01</t>
    </r>
    <r>
      <rPr>
        <sz val="10"/>
        <rFont val="Noto Sans"/>
        <family val="2"/>
      </rPr>
      <t xml:space="preserve">仓</t>
    </r>
  </si>
  <si>
    <t xml:space="preserve">HND128</t>
  </si>
  <si>
    <t xml:space="preserve">HND129</t>
  </si>
  <si>
    <t xml:space="preserve">中央储备粮邵阳直属库</t>
  </si>
  <si>
    <t xml:space="preserve">中央储备粮邵阳直属库洞口香芝然米业公司工业园区收储点</t>
  </si>
  <si>
    <t xml:space="preserve">HND130</t>
  </si>
  <si>
    <t xml:space="preserve">中央储备粮邵阳直属库洞口粮食购销公司高沙点</t>
  </si>
  <si>
    <t xml:space="preserve">HND131</t>
  </si>
  <si>
    <t xml:space="preserve">中央储备粮邵阳直属库洞口雪峰贡米有限公司山门收储点</t>
  </si>
  <si>
    <r>
      <rPr>
        <sz val="10"/>
        <rFont val="宋体"/>
        <family val="0"/>
        <charset val="134"/>
      </rPr>
      <t xml:space="preserve">01-1</t>
    </r>
    <r>
      <rPr>
        <sz val="10"/>
        <rFont val="Noto Sans"/>
        <family val="2"/>
      </rPr>
      <t xml:space="preserve">仓</t>
    </r>
  </si>
  <si>
    <t xml:space="preserve">HND132</t>
  </si>
  <si>
    <r>
      <rPr>
        <sz val="10"/>
        <rFont val="Noto Sans"/>
        <family val="2"/>
      </rPr>
      <t xml:space="preserve">中央储备粮邵阳直属库洞口雪峰贡米有限公司石江</t>
    </r>
    <r>
      <rPr>
        <sz val="10"/>
        <rFont val="宋体"/>
        <family val="0"/>
        <charset val="134"/>
      </rPr>
      <t xml:space="preserve">804</t>
    </r>
    <r>
      <rPr>
        <sz val="10"/>
        <rFont val="Noto Sans"/>
        <family val="2"/>
      </rPr>
      <t xml:space="preserve">收储点</t>
    </r>
  </si>
  <si>
    <t xml:space="preserve">HND133</t>
  </si>
  <si>
    <t xml:space="preserve">206</t>
  </si>
  <si>
    <t xml:space="preserve">HND134</t>
  </si>
  <si>
    <r>
      <rPr>
        <sz val="10"/>
        <rFont val="宋体"/>
        <family val="0"/>
        <charset val="134"/>
      </rPr>
      <t xml:space="preserve">03-1</t>
    </r>
    <r>
      <rPr>
        <sz val="10"/>
        <rFont val="Noto Sans"/>
        <family val="2"/>
      </rPr>
      <t xml:space="preserve">仓</t>
    </r>
  </si>
  <si>
    <t xml:space="preserve">HND135</t>
  </si>
  <si>
    <t xml:space="preserve">HND136</t>
  </si>
  <si>
    <r>
      <rPr>
        <sz val="10"/>
        <rFont val="宋体"/>
        <family val="0"/>
        <charset val="134"/>
      </rPr>
      <t xml:space="preserve">02-2</t>
    </r>
    <r>
      <rPr>
        <sz val="10"/>
        <rFont val="Noto Sans"/>
        <family val="2"/>
      </rPr>
      <t xml:space="preserve">仓</t>
    </r>
  </si>
  <si>
    <t xml:space="preserve">HND137</t>
  </si>
  <si>
    <t xml:space="preserve">中央储备粮祁东直属库</t>
  </si>
  <si>
    <t xml:space="preserve">中央储备粮祁东直属库蒋家桥收储点</t>
  </si>
  <si>
    <t xml:space="preserve">HND138</t>
  </si>
  <si>
    <t xml:space="preserve">中央储备粮祁东直属库归阳收储点</t>
  </si>
  <si>
    <t xml:space="preserve">HND139</t>
  </si>
  <si>
    <t xml:space="preserve">hhp209-02</t>
  </si>
  <si>
    <t xml:space="preserve">HND140</t>
  </si>
  <si>
    <t xml:space="preserve">hhp209-05</t>
  </si>
  <si>
    <t xml:space="preserve">HND141</t>
  </si>
  <si>
    <t xml:space="preserve">中央储备粮衡阳直属库衡东分库石湾白石收储点</t>
  </si>
  <si>
    <t xml:space="preserve">HND142</t>
  </si>
  <si>
    <t xml:space="preserve">中央储备粮衡阳直属库衡东分库岭茶收储点</t>
  </si>
  <si>
    <t xml:space="preserve">HND143</t>
  </si>
  <si>
    <t xml:space="preserve">HND144</t>
  </si>
  <si>
    <t xml:space="preserve">HND145</t>
  </si>
  <si>
    <t xml:space="preserve">中央储备粮衡阳直属库衡东分库杨桥收储点</t>
  </si>
  <si>
    <t xml:space="preserve">HND146</t>
  </si>
  <si>
    <t xml:space="preserve">HND147</t>
  </si>
  <si>
    <t xml:space="preserve">HND148</t>
  </si>
  <si>
    <t xml:space="preserve">HND149</t>
  </si>
  <si>
    <t xml:space="preserve">中央储备粮衡阳直属库衡东分库桂霞收储点</t>
  </si>
  <si>
    <t xml:space="preserve">gx012-02</t>
  </si>
  <si>
    <t xml:space="preserve">HND150</t>
  </si>
  <si>
    <t xml:space="preserve">HND151</t>
  </si>
  <si>
    <t xml:space="preserve">衡南县茶山坳国家粮食储备库</t>
  </si>
  <si>
    <t xml:space="preserve">115-02</t>
  </si>
  <si>
    <t xml:space="preserve">HND152</t>
  </si>
  <si>
    <t xml:space="preserve">中央储备粮衡阳直属库建安茶山坳收储点</t>
  </si>
  <si>
    <t xml:space="preserve">ja113-2</t>
  </si>
  <si>
    <t xml:space="preserve">HND153</t>
  </si>
  <si>
    <t xml:space="preserve">衡阳西渡粮食购销有限公司木口点</t>
  </si>
  <si>
    <t xml:space="preserve">HND154</t>
  </si>
  <si>
    <t xml:space="preserve">HND155</t>
  </si>
  <si>
    <t xml:space="preserve">中央储备粮衡阳直属库常宁三益米业公司收储点</t>
  </si>
  <si>
    <t xml:space="preserve">sy84</t>
  </si>
  <si>
    <t xml:space="preserve">HND156</t>
  </si>
  <si>
    <t xml:space="preserve">中央储备粮衡阳直属库角山集兵收储点</t>
  </si>
  <si>
    <t xml:space="preserve">HND157</t>
  </si>
  <si>
    <t xml:space="preserve">HND158</t>
  </si>
  <si>
    <t xml:space="preserve">中央储备粮衡阳直属库岳北南岳点</t>
  </si>
  <si>
    <t xml:space="preserve">HND159</t>
  </si>
  <si>
    <t xml:space="preserve">205-2</t>
  </si>
  <si>
    <t xml:space="preserve">HND160</t>
  </si>
  <si>
    <t xml:space="preserve">中央储备粮衡阳直属库金雁呆鹰岭收储点</t>
  </si>
  <si>
    <t xml:space="preserve">HND161</t>
  </si>
  <si>
    <t xml:space="preserve">HND162</t>
  </si>
  <si>
    <t xml:space="preserve">HND163</t>
  </si>
  <si>
    <t xml:space="preserve">HND164</t>
  </si>
  <si>
    <t xml:space="preserve">衡南江口湖南省粮食储备库有限公司宝盖点</t>
  </si>
  <si>
    <t xml:space="preserve">HND165</t>
  </si>
  <si>
    <t xml:space="preserve">HND166</t>
  </si>
  <si>
    <t xml:space="preserve">中央储备粮衡阳直属库衡南县车江点</t>
  </si>
  <si>
    <t xml:space="preserve">HND167</t>
  </si>
  <si>
    <t xml:space="preserve">中央储备粮衡阳直属库江口宝盖收储点</t>
  </si>
  <si>
    <t xml:space="preserve">54</t>
  </si>
  <si>
    <t xml:space="preserve">HND168</t>
  </si>
  <si>
    <t xml:space="preserve">中央储备粮湘潭直属库郭家桥收储点</t>
  </si>
  <si>
    <t xml:space="preserve">GJQ003-00</t>
  </si>
  <si>
    <t xml:space="preserve">HND169</t>
  </si>
  <si>
    <t xml:space="preserve">中央储备粮湘潭直属库天元粮油公司收储点</t>
  </si>
  <si>
    <t xml:space="preserve">MJY002-00</t>
  </si>
  <si>
    <t xml:space="preserve">HND170</t>
  </si>
  <si>
    <t xml:space="preserve">中央储备粮湘潭直属库湘潭县弘达米业收储点</t>
  </si>
  <si>
    <t xml:space="preserve">HND171</t>
  </si>
  <si>
    <t xml:space="preserve">MJY001-00</t>
  </si>
  <si>
    <t xml:space="preserve">HND172</t>
  </si>
  <si>
    <r>
      <rPr>
        <sz val="10"/>
        <rFont val="宋体"/>
        <family val="0"/>
        <charset val="134"/>
      </rPr>
      <t xml:space="preserve">064</t>
    </r>
    <r>
      <rPr>
        <sz val="10"/>
        <rFont val="Noto Sans"/>
        <family val="2"/>
      </rPr>
      <t xml:space="preserve">仓</t>
    </r>
  </si>
  <si>
    <t xml:space="preserve">HND173</t>
  </si>
  <si>
    <t xml:space="preserve">HND174</t>
  </si>
  <si>
    <t xml:space="preserve">中央储备粮湘潭直属库湘潭县莲乡粮油购销有限责任公司</t>
  </si>
  <si>
    <t xml:space="preserve">HND175</t>
  </si>
  <si>
    <t xml:space="preserve">中储粮醴陵购销公司</t>
  </si>
  <si>
    <t xml:space="preserve">中储粮醴陵购销公司均楚中心站沙子塘点</t>
  </si>
  <si>
    <t xml:space="preserve">HND176</t>
  </si>
  <si>
    <t xml:space="preserve">HND177</t>
  </si>
  <si>
    <t xml:space="preserve">中央储备粮株洲直属库株洲市湘东仙竹米业公司桃水收储点</t>
  </si>
  <si>
    <t xml:space="preserve">HND178</t>
  </si>
  <si>
    <t xml:space="preserve">HND179</t>
  </si>
  <si>
    <t xml:space="preserve">HND180</t>
  </si>
  <si>
    <t xml:space="preserve">HND181</t>
  </si>
  <si>
    <t xml:space="preserve">42</t>
  </si>
  <si>
    <t xml:space="preserve">HND182</t>
  </si>
  <si>
    <t xml:space="preserve">中央储备粮汩罗直属库</t>
  </si>
  <si>
    <t xml:space="preserve">中央储备粮汩罗直属库汩罗桃林收储点</t>
  </si>
  <si>
    <t xml:space="preserve">HND183</t>
  </si>
  <si>
    <t xml:space="preserve">中央储备粮东安直属库金源收储点</t>
  </si>
  <si>
    <t xml:space="preserve">HND184</t>
  </si>
  <si>
    <t xml:space="preserve">HND185</t>
  </si>
  <si>
    <t xml:space="preserve">中央储备粮长沙直属库</t>
  </si>
  <si>
    <t xml:space="preserve">中央储备粮长沙直属库工业园收储点</t>
  </si>
  <si>
    <t xml:space="preserve">HND186</t>
  </si>
  <si>
    <t xml:space="preserve">HND187</t>
  </si>
  <si>
    <t xml:space="preserve">HND188</t>
  </si>
  <si>
    <t xml:space="preserve">中央储备粮郴州直属库资兴国储库本库</t>
  </si>
  <si>
    <t xml:space="preserve">ZX002-1</t>
  </si>
  <si>
    <t xml:space="preserve">HND189</t>
  </si>
  <si>
    <t xml:space="preserve">xy3</t>
  </si>
  <si>
    <t xml:space="preserve">HND190</t>
  </si>
  <si>
    <t xml:space="preserve">中央储备粮衡阳直属库衡东分库长岭收储点</t>
  </si>
  <si>
    <t xml:space="preserve">HND191</t>
  </si>
  <si>
    <t xml:space="preserve">HND192</t>
  </si>
  <si>
    <t xml:space="preserve">Dq206-01</t>
  </si>
  <si>
    <t xml:space="preserve">HND193</t>
  </si>
  <si>
    <t xml:space="preserve">HND194</t>
  </si>
  <si>
    <t xml:space="preserve">HND195</t>
  </si>
  <si>
    <t xml:space="preserve">中央储备粮岳阳小港直属库岳阳云溪收储点</t>
  </si>
  <si>
    <t xml:space="preserve">HND196</t>
  </si>
  <si>
    <t xml:space="preserve">中央储备粮衡阳直属库衡东分库栗木收储点</t>
  </si>
  <si>
    <t xml:space="preserve">HND197</t>
  </si>
  <si>
    <t xml:space="preserve">HND198</t>
  </si>
  <si>
    <t xml:space="preserve">中央储备粮衡阳直属库金雁黄茶岭收储点</t>
  </si>
  <si>
    <r>
      <rPr>
        <sz val="10"/>
        <rFont val="宋体"/>
        <family val="0"/>
        <charset val="134"/>
      </rPr>
      <t xml:space="preserve">12-02</t>
    </r>
    <r>
      <rPr>
        <sz val="10"/>
        <rFont val="Noto Sans"/>
        <family val="2"/>
      </rPr>
      <t xml:space="preserve">仓</t>
    </r>
  </si>
  <si>
    <t xml:space="preserve">HND199</t>
  </si>
  <si>
    <t xml:space="preserve">HND200</t>
  </si>
  <si>
    <t xml:space="preserve">Sw205-01</t>
  </si>
  <si>
    <t xml:space="preserve">HND201</t>
  </si>
  <si>
    <t xml:space="preserve">HND202</t>
  </si>
  <si>
    <t xml:space="preserve">中央储备粮卫农直属库长湖粮食购销公司收储点</t>
  </si>
  <si>
    <t xml:space="preserve">HND203</t>
  </si>
  <si>
    <t xml:space="preserve">中央储备粮衡阳直属库耒阳哲桥收储点</t>
  </si>
  <si>
    <t xml:space="preserve">HND204</t>
  </si>
  <si>
    <t xml:space="preserve">HND205</t>
  </si>
  <si>
    <t xml:space="preserve">HND206</t>
  </si>
  <si>
    <t xml:space="preserve">HND207</t>
  </si>
  <si>
    <t xml:space="preserve">HND208</t>
  </si>
  <si>
    <t xml:space="preserve">HND209</t>
  </si>
  <si>
    <t xml:space="preserve">HND210</t>
  </si>
  <si>
    <t xml:space="preserve">HND211</t>
  </si>
  <si>
    <t xml:space="preserve">中央储备粮常德直属库常德国储库丁家港收储点</t>
  </si>
  <si>
    <t xml:space="preserve">208</t>
  </si>
  <si>
    <t xml:space="preserve">HND212</t>
  </si>
  <si>
    <t xml:space="preserve">中央储备粮衡阳直属库灵瑞寺点</t>
  </si>
  <si>
    <t xml:space="preserve">HND213</t>
  </si>
  <si>
    <r>
      <rPr>
        <sz val="10"/>
        <rFont val="宋体"/>
        <family val="0"/>
        <charset val="134"/>
      </rPr>
      <t xml:space="preserve">028</t>
    </r>
    <r>
      <rPr>
        <sz val="10"/>
        <rFont val="Noto Sans"/>
        <family val="2"/>
      </rPr>
      <t xml:space="preserve">仓</t>
    </r>
  </si>
  <si>
    <t xml:space="preserve">HND214</t>
  </si>
  <si>
    <t xml:space="preserve">HND215</t>
  </si>
  <si>
    <t xml:space="preserve">HND216</t>
  </si>
  <si>
    <t xml:space="preserve">四川</t>
  </si>
  <si>
    <t xml:space="preserve">合计</t>
  </si>
  <si>
    <t xml:space="preserve">CDD001</t>
  </si>
  <si>
    <t xml:space="preserve">中央储备粮内江直属库</t>
  </si>
  <si>
    <t xml:space="preserve">威远严陵省粮食储备库</t>
  </si>
  <si>
    <r>
      <rPr>
        <sz val="9"/>
        <rFont val="Noto Sans"/>
        <family val="2"/>
      </rPr>
      <t xml:space="preserve">高石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仓</t>
    </r>
  </si>
  <si>
    <t xml:space="preserve">CDD002</t>
  </si>
  <si>
    <r>
      <rPr>
        <sz val="9"/>
        <rFont val="Noto Sans"/>
        <family val="2"/>
      </rPr>
      <t xml:space="preserve">龙会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仓</t>
    </r>
  </si>
  <si>
    <t xml:space="preserve">CDD003</t>
  </si>
  <si>
    <r>
      <rPr>
        <sz val="9"/>
        <rFont val="Noto Sans"/>
        <family val="2"/>
      </rPr>
      <t xml:space="preserve">龙会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仓</t>
    </r>
  </si>
  <si>
    <t xml:space="preserve">CDD004</t>
  </si>
  <si>
    <r>
      <rPr>
        <sz val="9"/>
        <rFont val="Noto Sans"/>
        <family val="2"/>
      </rPr>
      <t xml:space="preserve">镇西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仓</t>
    </r>
  </si>
  <si>
    <t xml:space="preserve">CDD005</t>
  </si>
  <si>
    <r>
      <rPr>
        <sz val="9"/>
        <rFont val="Noto Sans"/>
        <family val="2"/>
      </rPr>
      <t xml:space="preserve">镇西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仓</t>
    </r>
  </si>
  <si>
    <t xml:space="preserve">CDD006</t>
  </si>
  <si>
    <t xml:space="preserve">荣县国家粮食储备库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仓</t>
    </r>
  </si>
  <si>
    <t xml:space="preserve">CDD007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仓</t>
    </r>
  </si>
  <si>
    <t xml:space="preserve">CDD008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仓</t>
    </r>
  </si>
  <si>
    <t xml:space="preserve">CDD009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仓</t>
    </r>
  </si>
  <si>
    <t xml:space="preserve">CDD010</t>
  </si>
  <si>
    <t xml:space="preserve">富顺国家粮食储备库有限公司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仓</t>
    </r>
  </si>
  <si>
    <t xml:space="preserve">CDD011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仓</t>
    </r>
  </si>
  <si>
    <t xml:space="preserve">CDD012</t>
  </si>
  <si>
    <t xml:space="preserve">CDD013</t>
  </si>
  <si>
    <t xml:space="preserve">安岳国家粮食储备库</t>
  </si>
  <si>
    <r>
      <rPr>
        <sz val="9"/>
        <rFont val="Noto Sans"/>
        <family val="2"/>
      </rPr>
      <t xml:space="preserve">石羊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号仓</t>
    </r>
  </si>
  <si>
    <t xml:space="preserve">CDD014</t>
  </si>
  <si>
    <r>
      <rPr>
        <sz val="9"/>
        <rFont val="Noto Sans"/>
        <family val="2"/>
      </rPr>
      <t xml:space="preserve">石羊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号仓</t>
    </r>
  </si>
  <si>
    <t xml:space="preserve">CDD015</t>
  </si>
  <si>
    <r>
      <rPr>
        <sz val="9"/>
        <rFont val="Noto Sans"/>
        <family val="2"/>
      </rPr>
      <t xml:space="preserve">石羊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号仓</t>
    </r>
  </si>
  <si>
    <t xml:space="preserve">CDD016</t>
  </si>
  <si>
    <r>
      <rPr>
        <sz val="9"/>
        <rFont val="Noto Sans"/>
        <family val="2"/>
      </rPr>
      <t xml:space="preserve">石羊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仓</t>
    </r>
  </si>
  <si>
    <t xml:space="preserve">CDD017</t>
  </si>
  <si>
    <t xml:space="preserve">乐至国家粮食储备库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号仓</t>
    </r>
  </si>
  <si>
    <t xml:space="preserve">CDD018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仓</t>
    </r>
  </si>
  <si>
    <t xml:space="preserve">CDD019</t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号仓</t>
    </r>
  </si>
  <si>
    <t xml:space="preserve">CDD020</t>
  </si>
  <si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号仓</t>
    </r>
  </si>
  <si>
    <t xml:space="preserve">CDD021</t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号仓</t>
    </r>
  </si>
  <si>
    <t xml:space="preserve">CDD022</t>
  </si>
  <si>
    <t xml:space="preserve">中央储备粮泸州直属库</t>
  </si>
  <si>
    <r>
      <rPr>
        <sz val="10"/>
        <rFont val="Noto Sans"/>
        <family val="2"/>
      </rPr>
      <t xml:space="preserve">中央储备粮泸州直属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江分库）</t>
    </r>
  </si>
  <si>
    <t xml:space="preserve">CDD023</t>
  </si>
  <si>
    <t xml:space="preserve">CDD024</t>
  </si>
  <si>
    <t xml:space="preserve">CDD025</t>
  </si>
  <si>
    <r>
      <rPr>
        <sz val="10"/>
        <rFont val="Times New Roman"/>
        <family val="1"/>
      </rPr>
      <t xml:space="preserve">8-1</t>
    </r>
    <r>
      <rPr>
        <sz val="10"/>
        <rFont val="Noto Sans"/>
        <family val="2"/>
      </rPr>
      <t xml:space="preserve">仓</t>
    </r>
  </si>
  <si>
    <t xml:space="preserve">CDD026</t>
  </si>
  <si>
    <t xml:space="preserve">38</t>
  </si>
  <si>
    <t xml:space="preserve">CDD027</t>
  </si>
  <si>
    <t xml:space="preserve">泸州市川穗粮油购销有限公司（通滩）</t>
  </si>
  <si>
    <r>
      <rPr>
        <sz val="10"/>
        <rFont val="Noto Sans"/>
        <family val="2"/>
      </rPr>
      <t xml:space="preserve">通滩</t>
    </r>
    <r>
      <rPr>
        <sz val="10"/>
        <rFont val="宋体"/>
        <family val="0"/>
        <charset val="134"/>
      </rPr>
      <t xml:space="preserve">7</t>
    </r>
  </si>
  <si>
    <t xml:space="preserve">CDD028</t>
  </si>
  <si>
    <t xml:space="preserve">四川宜宾三倒拐国家粮食储备库</t>
  </si>
  <si>
    <t xml:space="preserve">CDD029</t>
  </si>
  <si>
    <t xml:space="preserve">成都中储粮收储经销有限公司</t>
  </si>
  <si>
    <t xml:space="preserve">渠县有庆粮油食品站</t>
  </si>
  <si>
    <t xml:space="preserve">CDD030</t>
  </si>
  <si>
    <t xml:space="preserve">CDD031</t>
  </si>
  <si>
    <t xml:space="preserve">CDD032</t>
  </si>
  <si>
    <t xml:space="preserve">CDD033</t>
  </si>
  <si>
    <t xml:space="preserve">CDD034</t>
  </si>
  <si>
    <t xml:space="preserve">CDD035</t>
  </si>
  <si>
    <t xml:space="preserve">CDD036</t>
  </si>
  <si>
    <t xml:space="preserve">CDD037</t>
  </si>
  <si>
    <t xml:space="preserve">CDD038</t>
  </si>
  <si>
    <t xml:space="preserve">CDD039</t>
  </si>
  <si>
    <t xml:space="preserve">CDD040</t>
  </si>
  <si>
    <t xml:space="preserve">CDD041</t>
  </si>
  <si>
    <t xml:space="preserve">CDD042</t>
  </si>
  <si>
    <t xml:space="preserve">CDD043</t>
  </si>
  <si>
    <t xml:space="preserve">CDD044</t>
  </si>
  <si>
    <t xml:space="preserve">CDD045</t>
  </si>
  <si>
    <t xml:space="preserve">CDD046</t>
  </si>
  <si>
    <t xml:space="preserve">CDD047</t>
  </si>
  <si>
    <r>
      <rPr>
        <sz val="10"/>
        <color rgb="FF000000"/>
        <rFont val="Noto Sans"/>
        <family val="2"/>
      </rPr>
      <t xml:space="preserve">渠县有庆粮油食品站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滩库</t>
    </r>
    <r>
      <rPr>
        <sz val="10"/>
        <color rgb="FF000000"/>
        <rFont val="宋体"/>
        <family val="0"/>
        <charset val="134"/>
      </rPr>
      <t xml:space="preserve">)</t>
    </r>
  </si>
  <si>
    <t xml:space="preserve">CDD048</t>
  </si>
  <si>
    <t xml:space="preserve">CDD049</t>
  </si>
  <si>
    <t xml:space="preserve">大竹县周家粮油食品站</t>
  </si>
  <si>
    <t xml:space="preserve">13.1</t>
  </si>
  <si>
    <t xml:space="preserve">0.6</t>
  </si>
  <si>
    <t xml:space="preserve">CDD050</t>
  </si>
  <si>
    <t xml:space="preserve">CDD051</t>
  </si>
  <si>
    <t xml:space="preserve">CDD052</t>
  </si>
  <si>
    <t xml:space="preserve">12.8</t>
  </si>
  <si>
    <t xml:space="preserve">CDD053</t>
  </si>
  <si>
    <t xml:space="preserve">CDD054</t>
  </si>
  <si>
    <t xml:space="preserve">CDD055</t>
  </si>
  <si>
    <t xml:space="preserve">12.7</t>
  </si>
  <si>
    <t xml:space="preserve">CDD056</t>
  </si>
  <si>
    <t xml:space="preserve">CDD057</t>
  </si>
  <si>
    <t xml:space="preserve">CDD058</t>
  </si>
  <si>
    <t xml:space="preserve">CDD059</t>
  </si>
  <si>
    <t xml:space="preserve">CDD060</t>
  </si>
  <si>
    <t xml:space="preserve">CDD061</t>
  </si>
  <si>
    <t xml:space="preserve">0.4</t>
  </si>
  <si>
    <t xml:space="preserve">CDD062</t>
  </si>
  <si>
    <t xml:space="preserve">CDD063</t>
  </si>
  <si>
    <t xml:space="preserve">CDD064</t>
  </si>
  <si>
    <t xml:space="preserve">CDD065</t>
  </si>
  <si>
    <t xml:space="preserve">CDD066</t>
  </si>
  <si>
    <t xml:space="preserve">CDD067</t>
  </si>
  <si>
    <t xml:space="preserve">12.6</t>
  </si>
  <si>
    <t xml:space="preserve">CDD068</t>
  </si>
  <si>
    <t xml:space="preserve">CDD069</t>
  </si>
  <si>
    <t xml:space="preserve">CDD070</t>
  </si>
  <si>
    <t xml:space="preserve">CDD071</t>
  </si>
  <si>
    <t xml:space="preserve">CDD072</t>
  </si>
  <si>
    <t xml:space="preserve">CDD073</t>
  </si>
  <si>
    <t xml:space="preserve">CDD074</t>
  </si>
  <si>
    <t xml:space="preserve">大竹县石河粮油食品站</t>
  </si>
  <si>
    <t xml:space="preserve">12.9</t>
  </si>
  <si>
    <t xml:space="preserve">CDD075</t>
  </si>
  <si>
    <t xml:space="preserve">CDD076</t>
  </si>
  <si>
    <t xml:space="preserve">13.2</t>
  </si>
  <si>
    <t xml:space="preserve">CDD077</t>
  </si>
  <si>
    <t xml:space="preserve">CDD078</t>
  </si>
  <si>
    <t xml:space="preserve">CDD079</t>
  </si>
  <si>
    <t xml:space="preserve">CDD080</t>
  </si>
  <si>
    <t xml:space="preserve">CDD081</t>
  </si>
  <si>
    <t xml:space="preserve">CDD082</t>
  </si>
  <si>
    <t xml:space="preserve">CDD083</t>
  </si>
  <si>
    <t xml:space="preserve">CDD084</t>
  </si>
  <si>
    <t xml:space="preserve">CDD085</t>
  </si>
  <si>
    <t xml:space="preserve">大竹县庙坝粮油食品站</t>
  </si>
  <si>
    <t xml:space="preserve">13.9</t>
  </si>
  <si>
    <t xml:space="preserve">CDD086</t>
  </si>
  <si>
    <t xml:space="preserve">CDD087</t>
  </si>
  <si>
    <t xml:space="preserve">CDD088</t>
  </si>
  <si>
    <t xml:space="preserve">CDD089</t>
  </si>
  <si>
    <t xml:space="preserve">13.8</t>
  </si>
  <si>
    <t xml:space="preserve">CDD090</t>
  </si>
  <si>
    <t xml:space="preserve">CDD091</t>
  </si>
  <si>
    <t xml:space="preserve">CDD092</t>
  </si>
  <si>
    <t xml:space="preserve">14.0</t>
  </si>
  <si>
    <t xml:space="preserve">CDD093</t>
  </si>
  <si>
    <t xml:space="preserve">CDD094</t>
  </si>
  <si>
    <t xml:space="preserve">CDD095</t>
  </si>
  <si>
    <t xml:space="preserve">CDD096</t>
  </si>
  <si>
    <t xml:space="preserve">CDD097</t>
  </si>
  <si>
    <t xml:space="preserve">CDD098</t>
  </si>
  <si>
    <t xml:space="preserve">CDD099</t>
  </si>
  <si>
    <t xml:space="preserve">CDD100</t>
  </si>
  <si>
    <t xml:space="preserve">四川宣汉国家粮食储备库</t>
  </si>
  <si>
    <t xml:space="preserve">CDD101</t>
  </si>
  <si>
    <t xml:space="preserve">13.3</t>
  </si>
  <si>
    <t xml:space="preserve">CDD102</t>
  </si>
  <si>
    <t xml:space="preserve">CDD103</t>
  </si>
  <si>
    <t xml:space="preserve">CDD104</t>
  </si>
  <si>
    <t xml:space="preserve">13.4</t>
  </si>
  <si>
    <t xml:space="preserve">CDD105</t>
  </si>
  <si>
    <t xml:space="preserve">CDD106</t>
  </si>
  <si>
    <t xml:space="preserve">CDD107</t>
  </si>
  <si>
    <t xml:space="preserve">CDD108</t>
  </si>
  <si>
    <r>
      <rPr>
        <sz val="10"/>
        <color rgb="FF000000"/>
        <rFont val="Noto Sans"/>
        <family val="2"/>
      </rPr>
      <t xml:space="preserve">万源市太平粮油储备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老白沙库</t>
    </r>
    <r>
      <rPr>
        <sz val="10"/>
        <color rgb="FF000000"/>
        <rFont val="宋体"/>
        <family val="0"/>
        <charset val="134"/>
      </rPr>
      <t xml:space="preserve">)</t>
    </r>
  </si>
  <si>
    <t xml:space="preserve">CDD109</t>
  </si>
  <si>
    <t xml:space="preserve">CDD110</t>
  </si>
  <si>
    <t xml:space="preserve">CDD111</t>
  </si>
  <si>
    <t xml:space="preserve">CDD112</t>
  </si>
  <si>
    <t xml:space="preserve">CDD113</t>
  </si>
  <si>
    <r>
      <rPr>
        <sz val="10"/>
        <color rgb="FF000000"/>
        <rFont val="Noto Sans"/>
        <family val="2"/>
      </rPr>
      <t xml:space="preserve">万源市太平粮油储备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新白沙库</t>
    </r>
    <r>
      <rPr>
        <sz val="10"/>
        <color rgb="FF000000"/>
        <rFont val="宋体"/>
        <family val="0"/>
        <charset val="134"/>
      </rPr>
      <t xml:space="preserve">)</t>
    </r>
  </si>
  <si>
    <t xml:space="preserve">CDD114</t>
  </si>
  <si>
    <t xml:space="preserve">CDD115</t>
  </si>
  <si>
    <t xml:space="preserve">CDD116</t>
  </si>
  <si>
    <t xml:space="preserve">CDD117</t>
  </si>
  <si>
    <t xml:space="preserve">四川开江新宁省粮食储备库</t>
  </si>
  <si>
    <t xml:space="preserve">11.6</t>
  </si>
  <si>
    <t xml:space="preserve">CDD118</t>
  </si>
  <si>
    <t xml:space="preserve">12.0</t>
  </si>
  <si>
    <t xml:space="preserve">CDD119</t>
  </si>
  <si>
    <t xml:space="preserve">CDD120</t>
  </si>
  <si>
    <t xml:space="preserve">11.5</t>
  </si>
  <si>
    <t xml:space="preserve">CDD121</t>
  </si>
  <si>
    <t xml:space="preserve">11.8</t>
  </si>
  <si>
    <t xml:space="preserve">CDD122</t>
  </si>
  <si>
    <t xml:space="preserve">CDD123</t>
  </si>
  <si>
    <t xml:space="preserve">CDD124</t>
  </si>
  <si>
    <t xml:space="preserve">12.1</t>
  </si>
  <si>
    <t xml:space="preserve">CDD125</t>
  </si>
  <si>
    <t xml:space="preserve">CDD126</t>
  </si>
  <si>
    <t xml:space="preserve">11.7</t>
  </si>
  <si>
    <t xml:space="preserve">CDD127</t>
  </si>
  <si>
    <t xml:space="preserve">12.2</t>
  </si>
  <si>
    <t xml:space="preserve">CDD128</t>
  </si>
  <si>
    <t xml:space="preserve">11.9</t>
  </si>
  <si>
    <t xml:space="preserve">CDD129</t>
  </si>
  <si>
    <t xml:space="preserve">渠县涌兴粮油食品站</t>
  </si>
  <si>
    <t xml:space="preserve">CDD130</t>
  </si>
  <si>
    <t xml:space="preserve">CDD131</t>
  </si>
  <si>
    <t xml:space="preserve">CDD132</t>
  </si>
  <si>
    <t xml:space="preserve">CDD133</t>
  </si>
  <si>
    <t xml:space="preserve">CDD134</t>
  </si>
  <si>
    <t xml:space="preserve">CDD135</t>
  </si>
  <si>
    <t xml:space="preserve">CDD136</t>
  </si>
  <si>
    <t xml:space="preserve">CDD137</t>
  </si>
  <si>
    <t xml:space="preserve">CDD138</t>
  </si>
  <si>
    <t xml:space="preserve">CDD139</t>
  </si>
  <si>
    <t xml:space="preserve">CDD140</t>
  </si>
  <si>
    <t xml:space="preserve">CDD141</t>
  </si>
  <si>
    <t xml:space="preserve">CDD142</t>
  </si>
  <si>
    <t xml:space="preserve">CDD143</t>
  </si>
  <si>
    <t xml:space="preserve">CDD144</t>
  </si>
  <si>
    <t xml:space="preserve">CDD145</t>
  </si>
  <si>
    <t xml:space="preserve">CDD146</t>
  </si>
  <si>
    <t xml:space="preserve">CDD147</t>
  </si>
  <si>
    <t xml:space="preserve">CDD148</t>
  </si>
  <si>
    <t xml:space="preserve">CDD149</t>
  </si>
  <si>
    <r>
      <rPr>
        <sz val="10"/>
        <color rgb="FF000000"/>
        <rFont val="Noto Sans"/>
        <family val="2"/>
      </rPr>
      <t xml:space="preserve">渠县涌兴粮油食品站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平安粮管所</t>
    </r>
    <r>
      <rPr>
        <sz val="10"/>
        <color rgb="FF000000"/>
        <rFont val="宋体"/>
        <family val="0"/>
        <charset val="134"/>
      </rPr>
      <t xml:space="preserve">)</t>
    </r>
  </si>
  <si>
    <t xml:space="preserve">CDD150</t>
  </si>
  <si>
    <t xml:space="preserve">CDD151</t>
  </si>
  <si>
    <t xml:space="preserve">CDD152</t>
  </si>
  <si>
    <t xml:space="preserve">CDD153</t>
  </si>
  <si>
    <r>
      <rPr>
        <sz val="10"/>
        <color rgb="FF000000"/>
        <rFont val="Noto Sans"/>
        <family val="2"/>
      </rPr>
      <t xml:space="preserve">渠县涌兴粮油食品站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金竹粮管所</t>
    </r>
    <r>
      <rPr>
        <sz val="10"/>
        <color rgb="FF000000"/>
        <rFont val="宋体"/>
        <family val="0"/>
        <charset val="134"/>
      </rPr>
      <t xml:space="preserve">)</t>
    </r>
  </si>
  <si>
    <t xml:space="preserve">CDD154</t>
  </si>
  <si>
    <t xml:space="preserve">CDD155</t>
  </si>
  <si>
    <t xml:space="preserve">四川渠县国家粮食储备库</t>
  </si>
  <si>
    <t xml:space="preserve">CDD156</t>
  </si>
  <si>
    <t xml:space="preserve">CDD157</t>
  </si>
  <si>
    <t xml:space="preserve">CDD158</t>
  </si>
  <si>
    <t xml:space="preserve">CDD159</t>
  </si>
  <si>
    <t xml:space="preserve">CDD160</t>
  </si>
  <si>
    <t xml:space="preserve">CDD161</t>
  </si>
  <si>
    <t xml:space="preserve">CDD162</t>
  </si>
  <si>
    <t xml:space="preserve">CDD163</t>
  </si>
  <si>
    <r>
      <rPr>
        <sz val="10"/>
        <color rgb="FF000000"/>
        <rFont val="Noto Sans"/>
        <family val="2"/>
      </rPr>
      <t xml:space="preserve">渠县琅琊粮油食品站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奉家库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奉</t>
    </r>
    <r>
      <rPr>
        <sz val="10"/>
        <rFont val="宋体"/>
        <family val="0"/>
        <charset val="134"/>
      </rPr>
      <t xml:space="preserve">1</t>
    </r>
  </si>
  <si>
    <t xml:space="preserve">CDD164</t>
  </si>
  <si>
    <r>
      <rPr>
        <sz val="10"/>
        <rFont val="Noto Sans"/>
        <family val="2"/>
      </rPr>
      <t xml:space="preserve">奉</t>
    </r>
    <r>
      <rPr>
        <sz val="10"/>
        <rFont val="宋体"/>
        <family val="0"/>
        <charset val="134"/>
      </rPr>
      <t xml:space="preserve">3</t>
    </r>
  </si>
  <si>
    <t xml:space="preserve">CDD165</t>
  </si>
  <si>
    <r>
      <rPr>
        <sz val="10"/>
        <rFont val="Noto Sans"/>
        <family val="2"/>
      </rPr>
      <t xml:space="preserve">奉</t>
    </r>
    <r>
      <rPr>
        <sz val="10"/>
        <rFont val="宋体"/>
        <family val="0"/>
        <charset val="134"/>
      </rPr>
      <t xml:space="preserve">6</t>
    </r>
  </si>
  <si>
    <t xml:space="preserve">CDD166</t>
  </si>
  <si>
    <r>
      <rPr>
        <sz val="10"/>
        <rFont val="Noto Sans"/>
        <family val="2"/>
      </rPr>
      <t xml:space="preserve">奉</t>
    </r>
    <r>
      <rPr>
        <sz val="10"/>
        <rFont val="宋体"/>
        <family val="0"/>
        <charset val="134"/>
      </rPr>
      <t xml:space="preserve">7</t>
    </r>
  </si>
  <si>
    <t xml:space="preserve">CDD167</t>
  </si>
  <si>
    <t xml:space="preserve">中央储备粮南充直属库</t>
  </si>
  <si>
    <t xml:space="preserve">营山县双流粮食收储站</t>
  </si>
  <si>
    <r>
      <rPr>
        <sz val="10"/>
        <rFont val="Noto Sans"/>
        <family val="2"/>
      </rPr>
      <t xml:space="preserve">普岭</t>
    </r>
    <r>
      <rPr>
        <sz val="10"/>
        <rFont val="宋体"/>
        <family val="0"/>
        <charset val="134"/>
      </rPr>
      <t xml:space="preserve">3</t>
    </r>
  </si>
  <si>
    <t xml:space="preserve">CDD168</t>
  </si>
  <si>
    <r>
      <rPr>
        <sz val="10"/>
        <rFont val="Noto Sans"/>
        <family val="2"/>
      </rPr>
      <t xml:space="preserve">普岭</t>
    </r>
    <r>
      <rPr>
        <sz val="10"/>
        <rFont val="宋体"/>
        <family val="0"/>
        <charset val="134"/>
      </rPr>
      <t xml:space="preserve">5-1</t>
    </r>
  </si>
  <si>
    <t xml:space="preserve">CDD169</t>
  </si>
  <si>
    <r>
      <rPr>
        <sz val="10"/>
        <rFont val="Noto Sans"/>
        <family val="2"/>
      </rPr>
      <t xml:space="preserve">普岭</t>
    </r>
    <r>
      <rPr>
        <sz val="10"/>
        <rFont val="宋体"/>
        <family val="0"/>
        <charset val="134"/>
      </rPr>
      <t xml:space="preserve">7</t>
    </r>
  </si>
  <si>
    <t xml:space="preserve">CDD170</t>
  </si>
  <si>
    <r>
      <rPr>
        <sz val="10"/>
        <rFont val="Noto Sans"/>
        <family val="2"/>
      </rPr>
      <t xml:space="preserve">普岭</t>
    </r>
    <r>
      <rPr>
        <sz val="10"/>
        <rFont val="宋体"/>
        <family val="0"/>
        <charset val="134"/>
      </rPr>
      <t xml:space="preserve">8-1</t>
    </r>
  </si>
  <si>
    <t xml:space="preserve">CDD171</t>
  </si>
  <si>
    <r>
      <rPr>
        <sz val="10"/>
        <rFont val="Noto Sans"/>
        <family val="2"/>
      </rPr>
      <t xml:space="preserve">普岭</t>
    </r>
    <r>
      <rPr>
        <sz val="10"/>
        <rFont val="宋体"/>
        <family val="0"/>
        <charset val="134"/>
      </rPr>
      <t xml:space="preserve">8-2</t>
    </r>
  </si>
  <si>
    <t xml:space="preserve">CDD172</t>
  </si>
  <si>
    <r>
      <rPr>
        <sz val="10"/>
        <rFont val="Noto Sans"/>
        <family val="2"/>
      </rPr>
      <t xml:space="preserve">合兴</t>
    </r>
    <r>
      <rPr>
        <sz val="10"/>
        <rFont val="宋体"/>
        <family val="0"/>
        <charset val="134"/>
      </rPr>
      <t xml:space="preserve">3</t>
    </r>
  </si>
  <si>
    <t xml:space="preserve">CDD173</t>
  </si>
  <si>
    <r>
      <rPr>
        <sz val="10"/>
        <rFont val="Noto Sans"/>
        <family val="2"/>
      </rPr>
      <t xml:space="preserve">合兴</t>
    </r>
    <r>
      <rPr>
        <sz val="10"/>
        <rFont val="宋体"/>
        <family val="0"/>
        <charset val="134"/>
      </rPr>
      <t xml:space="preserve">1-2</t>
    </r>
  </si>
  <si>
    <t xml:space="preserve">0.8</t>
  </si>
  <si>
    <t xml:space="preserve">CDD174</t>
  </si>
  <si>
    <r>
      <rPr>
        <sz val="10"/>
        <rFont val="Noto Sans"/>
        <family val="2"/>
      </rPr>
      <t xml:space="preserve">柏林</t>
    </r>
    <r>
      <rPr>
        <sz val="10"/>
        <rFont val="宋体"/>
        <family val="0"/>
        <charset val="134"/>
      </rPr>
      <t xml:space="preserve">3</t>
    </r>
  </si>
  <si>
    <t xml:space="preserve">CDD175</t>
  </si>
  <si>
    <r>
      <rPr>
        <sz val="10"/>
        <rFont val="Noto Sans"/>
        <family val="2"/>
      </rPr>
      <t xml:space="preserve">柏林</t>
    </r>
    <r>
      <rPr>
        <sz val="10"/>
        <rFont val="宋体"/>
        <family val="0"/>
        <charset val="134"/>
      </rPr>
      <t xml:space="preserve">1-1</t>
    </r>
  </si>
  <si>
    <t xml:space="preserve">CDD176</t>
  </si>
  <si>
    <t xml:space="preserve">嘉陵金凤粮油食品经营站</t>
  </si>
  <si>
    <r>
      <rPr>
        <sz val="10"/>
        <rFont val="Noto Sans"/>
        <family val="2"/>
      </rPr>
      <t xml:space="preserve">金凤</t>
    </r>
    <r>
      <rPr>
        <sz val="10"/>
        <rFont val="宋体"/>
        <family val="0"/>
        <charset val="134"/>
      </rPr>
      <t xml:space="preserve">3</t>
    </r>
  </si>
  <si>
    <t xml:space="preserve">CDD177</t>
  </si>
  <si>
    <r>
      <rPr>
        <sz val="10"/>
        <rFont val="Noto Sans"/>
        <family val="2"/>
      </rPr>
      <t xml:space="preserve">金凤</t>
    </r>
    <r>
      <rPr>
        <sz val="10"/>
        <rFont val="宋体"/>
        <family val="0"/>
        <charset val="134"/>
      </rPr>
      <t xml:space="preserve">7</t>
    </r>
  </si>
  <si>
    <t xml:space="preserve">CDD178</t>
  </si>
  <si>
    <r>
      <rPr>
        <sz val="10"/>
        <rFont val="Noto Sans"/>
        <family val="2"/>
      </rPr>
      <t xml:space="preserve">金凤</t>
    </r>
    <r>
      <rPr>
        <sz val="10"/>
        <rFont val="宋体"/>
        <family val="0"/>
        <charset val="134"/>
      </rPr>
      <t xml:space="preserve">8</t>
    </r>
  </si>
  <si>
    <t xml:space="preserve">CDD179</t>
  </si>
  <si>
    <r>
      <rPr>
        <sz val="10"/>
        <rFont val="Noto Sans"/>
        <family val="2"/>
      </rPr>
      <t xml:space="preserve">金凤</t>
    </r>
    <r>
      <rPr>
        <sz val="10"/>
        <rFont val="宋体"/>
        <family val="0"/>
        <charset val="134"/>
      </rPr>
      <t xml:space="preserve">11</t>
    </r>
  </si>
  <si>
    <t xml:space="preserve">CDD180</t>
  </si>
  <si>
    <r>
      <rPr>
        <sz val="10"/>
        <rFont val="Noto Sans"/>
        <family val="2"/>
      </rPr>
      <t xml:space="preserve">和平</t>
    </r>
    <r>
      <rPr>
        <sz val="10"/>
        <rFont val="宋体"/>
        <family val="0"/>
        <charset val="134"/>
      </rPr>
      <t xml:space="preserve">1</t>
    </r>
  </si>
  <si>
    <t xml:space="preserve">CDD181</t>
  </si>
  <si>
    <r>
      <rPr>
        <sz val="10"/>
        <rFont val="Noto Sans"/>
        <family val="2"/>
      </rPr>
      <t xml:space="preserve">和平</t>
    </r>
    <r>
      <rPr>
        <sz val="10"/>
        <rFont val="宋体"/>
        <family val="0"/>
        <charset val="134"/>
      </rPr>
      <t xml:space="preserve">2</t>
    </r>
  </si>
  <si>
    <t xml:space="preserve">CDD182</t>
  </si>
  <si>
    <r>
      <rPr>
        <sz val="10"/>
        <rFont val="Noto Sans"/>
        <family val="2"/>
      </rPr>
      <t xml:space="preserve">和平</t>
    </r>
    <r>
      <rPr>
        <sz val="10"/>
        <rFont val="宋体"/>
        <family val="0"/>
        <charset val="134"/>
      </rPr>
      <t xml:space="preserve">4</t>
    </r>
  </si>
  <si>
    <t xml:space="preserve">CDD183</t>
  </si>
  <si>
    <r>
      <rPr>
        <sz val="10"/>
        <rFont val="Noto Sans"/>
        <family val="2"/>
      </rPr>
      <t xml:space="preserve">和平</t>
    </r>
    <r>
      <rPr>
        <sz val="10"/>
        <rFont val="宋体"/>
        <family val="0"/>
        <charset val="134"/>
      </rPr>
      <t xml:space="preserve">5</t>
    </r>
  </si>
  <si>
    <t xml:space="preserve">CDD184</t>
  </si>
  <si>
    <r>
      <rPr>
        <sz val="10"/>
        <rFont val="Noto Sans"/>
        <family val="2"/>
      </rPr>
      <t xml:space="preserve">龙岭</t>
    </r>
    <r>
      <rPr>
        <sz val="10"/>
        <rFont val="宋体"/>
        <family val="0"/>
        <charset val="134"/>
      </rPr>
      <t xml:space="preserve">1</t>
    </r>
  </si>
  <si>
    <t xml:space="preserve">CDD185</t>
  </si>
  <si>
    <r>
      <rPr>
        <sz val="10"/>
        <rFont val="Noto Sans"/>
        <family val="2"/>
      </rPr>
      <t xml:space="preserve">龙岭</t>
    </r>
    <r>
      <rPr>
        <sz val="10"/>
        <rFont val="宋体"/>
        <family val="0"/>
        <charset val="134"/>
      </rPr>
      <t xml:space="preserve">2</t>
    </r>
  </si>
  <si>
    <t xml:space="preserve">CDD186</t>
  </si>
  <si>
    <r>
      <rPr>
        <sz val="10"/>
        <rFont val="Noto Sans"/>
        <family val="2"/>
      </rPr>
      <t xml:space="preserve">龙岭</t>
    </r>
    <r>
      <rPr>
        <sz val="10"/>
        <rFont val="宋体"/>
        <family val="0"/>
        <charset val="134"/>
      </rPr>
      <t xml:space="preserve">4</t>
    </r>
  </si>
  <si>
    <t xml:space="preserve">CDD187</t>
  </si>
  <si>
    <r>
      <rPr>
        <sz val="10"/>
        <rFont val="Noto Sans"/>
        <family val="2"/>
      </rPr>
      <t xml:space="preserve">龙岭</t>
    </r>
    <r>
      <rPr>
        <sz val="10"/>
        <rFont val="宋体"/>
        <family val="0"/>
        <charset val="134"/>
      </rPr>
      <t xml:space="preserve">7</t>
    </r>
  </si>
  <si>
    <t xml:space="preserve">CDD188</t>
  </si>
  <si>
    <r>
      <rPr>
        <sz val="10"/>
        <rFont val="Noto Sans"/>
        <family val="2"/>
      </rPr>
      <t xml:space="preserve">龙岭</t>
    </r>
    <r>
      <rPr>
        <sz val="10"/>
        <rFont val="宋体"/>
        <family val="0"/>
        <charset val="134"/>
      </rPr>
      <t xml:space="preserve">8</t>
    </r>
  </si>
  <si>
    <t xml:space="preserve">CDD189</t>
  </si>
  <si>
    <r>
      <rPr>
        <sz val="10"/>
        <rFont val="Noto Sans"/>
        <family val="2"/>
      </rPr>
      <t xml:space="preserve">龙岭</t>
    </r>
    <r>
      <rPr>
        <sz val="10"/>
        <rFont val="宋体"/>
        <family val="0"/>
        <charset val="134"/>
      </rPr>
      <t xml:space="preserve">10</t>
    </r>
  </si>
  <si>
    <t xml:space="preserve">CDD190</t>
  </si>
  <si>
    <t xml:space="preserve">四川西充晋城省粮食储备库</t>
  </si>
  <si>
    <r>
      <rPr>
        <sz val="10"/>
        <rFont val="Noto Sans"/>
        <family val="2"/>
      </rPr>
      <t xml:space="preserve">城关</t>
    </r>
    <r>
      <rPr>
        <sz val="10"/>
        <rFont val="宋体"/>
        <family val="0"/>
        <charset val="134"/>
      </rPr>
      <t xml:space="preserve">11</t>
    </r>
  </si>
  <si>
    <t xml:space="preserve">CDD191</t>
  </si>
  <si>
    <r>
      <rPr>
        <sz val="10"/>
        <rFont val="Noto Sans"/>
        <family val="2"/>
      </rPr>
      <t xml:space="preserve">城关</t>
    </r>
    <r>
      <rPr>
        <sz val="10"/>
        <rFont val="宋体"/>
        <family val="0"/>
        <charset val="134"/>
      </rPr>
      <t xml:space="preserve">12</t>
    </r>
  </si>
  <si>
    <t xml:space="preserve">CDD192</t>
  </si>
  <si>
    <r>
      <rPr>
        <sz val="10"/>
        <rFont val="Noto Sans"/>
        <family val="2"/>
      </rPr>
      <t xml:space="preserve">城关</t>
    </r>
    <r>
      <rPr>
        <sz val="10"/>
        <rFont val="宋体"/>
        <family val="0"/>
        <charset val="134"/>
      </rPr>
      <t xml:space="preserve">14</t>
    </r>
  </si>
  <si>
    <t xml:space="preserve">CDD193</t>
  </si>
  <si>
    <t xml:space="preserve">CDD194</t>
  </si>
  <si>
    <r>
      <rPr>
        <sz val="10"/>
        <rFont val="Noto Sans"/>
        <family val="2"/>
      </rPr>
      <t xml:space="preserve">城关</t>
    </r>
    <r>
      <rPr>
        <sz val="10"/>
        <rFont val="宋体"/>
        <family val="0"/>
        <charset val="134"/>
      </rPr>
      <t xml:space="preserve">13</t>
    </r>
  </si>
  <si>
    <t xml:space="preserve">CDD195</t>
  </si>
  <si>
    <t xml:space="preserve">南充市顺庆区潆溪粮油食品管理站</t>
  </si>
  <si>
    <r>
      <rPr>
        <sz val="10"/>
        <rFont val="Noto Sans"/>
        <family val="2"/>
      </rPr>
      <t xml:space="preserve">共兴</t>
    </r>
    <r>
      <rPr>
        <sz val="10"/>
        <rFont val="宋体"/>
        <family val="0"/>
        <charset val="134"/>
      </rPr>
      <t xml:space="preserve">6</t>
    </r>
  </si>
  <si>
    <t xml:space="preserve">CDD196</t>
  </si>
  <si>
    <r>
      <rPr>
        <sz val="10"/>
        <rFont val="Noto Sans"/>
        <family val="2"/>
      </rPr>
      <t xml:space="preserve">共兴</t>
    </r>
    <r>
      <rPr>
        <sz val="10"/>
        <rFont val="宋体"/>
        <family val="0"/>
        <charset val="134"/>
      </rPr>
      <t xml:space="preserve">8</t>
    </r>
  </si>
  <si>
    <t xml:space="preserve">CDD197</t>
  </si>
  <si>
    <r>
      <rPr>
        <sz val="10"/>
        <rFont val="Noto Sans"/>
        <family val="2"/>
      </rPr>
      <t xml:space="preserve">共兴</t>
    </r>
    <r>
      <rPr>
        <sz val="10"/>
        <rFont val="宋体"/>
        <family val="0"/>
        <charset val="134"/>
      </rPr>
      <t xml:space="preserve">4</t>
    </r>
  </si>
  <si>
    <t xml:space="preserve">CDD198</t>
  </si>
  <si>
    <r>
      <rPr>
        <sz val="10"/>
        <rFont val="Noto Sans"/>
        <family val="2"/>
      </rPr>
      <t xml:space="preserve">共兴</t>
    </r>
    <r>
      <rPr>
        <sz val="10"/>
        <rFont val="宋体"/>
        <family val="0"/>
        <charset val="134"/>
      </rPr>
      <t xml:space="preserve">9</t>
    </r>
  </si>
  <si>
    <t xml:space="preserve">CDD199</t>
  </si>
  <si>
    <t xml:space="preserve">顺庆李家粮油食品经营站</t>
  </si>
  <si>
    <r>
      <rPr>
        <sz val="10"/>
        <rFont val="Noto Sans"/>
        <family val="2"/>
      </rPr>
      <t xml:space="preserve">辉景</t>
    </r>
    <r>
      <rPr>
        <sz val="10"/>
        <rFont val="宋体"/>
        <family val="0"/>
        <charset val="134"/>
      </rPr>
      <t xml:space="preserve">6</t>
    </r>
  </si>
  <si>
    <t xml:space="preserve">CDD200</t>
  </si>
  <si>
    <r>
      <rPr>
        <sz val="10"/>
        <rFont val="Noto Sans"/>
        <family val="2"/>
      </rPr>
      <t xml:space="preserve">辉景</t>
    </r>
    <r>
      <rPr>
        <sz val="10"/>
        <rFont val="宋体"/>
        <family val="0"/>
        <charset val="134"/>
      </rPr>
      <t xml:space="preserve">7</t>
    </r>
  </si>
  <si>
    <t xml:space="preserve">CDD201</t>
  </si>
  <si>
    <t xml:space="preserve">蓬安县锦屏粮油食品站</t>
  </si>
  <si>
    <t xml:space="preserve">CDD202</t>
  </si>
  <si>
    <t xml:space="preserve">CDD203</t>
  </si>
  <si>
    <t xml:space="preserve">CDD204</t>
  </si>
  <si>
    <t xml:space="preserve">CDD205</t>
  </si>
  <si>
    <t xml:space="preserve">仪陇县观紫粮油管理站</t>
  </si>
  <si>
    <r>
      <rPr>
        <sz val="10"/>
        <rFont val="Noto Sans"/>
        <family val="2"/>
      </rPr>
      <t xml:space="preserve">观紫</t>
    </r>
    <r>
      <rPr>
        <sz val="10"/>
        <rFont val="宋体"/>
        <family val="0"/>
        <charset val="134"/>
      </rPr>
      <t xml:space="preserve">4-1</t>
    </r>
  </si>
  <si>
    <t xml:space="preserve">CDD206</t>
  </si>
  <si>
    <r>
      <rPr>
        <sz val="10"/>
        <rFont val="Noto Sans"/>
        <family val="2"/>
      </rPr>
      <t xml:space="preserve">观紫</t>
    </r>
    <r>
      <rPr>
        <sz val="10"/>
        <rFont val="宋体"/>
        <family val="0"/>
        <charset val="134"/>
      </rPr>
      <t xml:space="preserve">4-2</t>
    </r>
  </si>
  <si>
    <t xml:space="preserve">CDD207</t>
  </si>
  <si>
    <r>
      <rPr>
        <sz val="10"/>
        <rFont val="Noto Sans"/>
        <family val="2"/>
      </rPr>
      <t xml:space="preserve">三蛟</t>
    </r>
    <r>
      <rPr>
        <sz val="10"/>
        <rFont val="宋体"/>
        <family val="0"/>
        <charset val="134"/>
      </rPr>
      <t xml:space="preserve">3-1</t>
    </r>
  </si>
  <si>
    <t xml:space="preserve">CDD208</t>
  </si>
  <si>
    <r>
      <rPr>
        <sz val="10"/>
        <rFont val="Noto Sans"/>
        <family val="2"/>
      </rPr>
      <t xml:space="preserve">三蛟</t>
    </r>
    <r>
      <rPr>
        <sz val="10"/>
        <rFont val="宋体"/>
        <family val="0"/>
        <charset val="134"/>
      </rPr>
      <t xml:space="preserve">1-1</t>
    </r>
  </si>
  <si>
    <t xml:space="preserve">CDD209</t>
  </si>
  <si>
    <r>
      <rPr>
        <sz val="10"/>
        <rFont val="Noto Sans"/>
        <family val="2"/>
      </rPr>
      <t xml:space="preserve">三蛟</t>
    </r>
    <r>
      <rPr>
        <sz val="10"/>
        <rFont val="宋体"/>
        <family val="0"/>
        <charset val="134"/>
      </rPr>
      <t xml:space="preserve">2-1</t>
    </r>
  </si>
  <si>
    <t xml:space="preserve">CDD210</t>
  </si>
  <si>
    <t xml:space="preserve">顺庆区芦溪粮油食品管理站</t>
  </si>
  <si>
    <r>
      <rPr>
        <sz val="10"/>
        <rFont val="Noto Sans"/>
        <family val="2"/>
      </rPr>
      <t xml:space="preserve">金台</t>
    </r>
    <r>
      <rPr>
        <sz val="10"/>
        <rFont val="宋体"/>
        <family val="0"/>
        <charset val="134"/>
      </rPr>
      <t xml:space="preserve">1</t>
    </r>
  </si>
  <si>
    <t xml:space="preserve">CDD211</t>
  </si>
  <si>
    <r>
      <rPr>
        <sz val="10"/>
        <rFont val="Noto Sans"/>
        <family val="2"/>
      </rPr>
      <t xml:space="preserve">金台</t>
    </r>
    <r>
      <rPr>
        <sz val="10"/>
        <rFont val="宋体"/>
        <family val="0"/>
        <charset val="134"/>
      </rPr>
      <t xml:space="preserve">2</t>
    </r>
  </si>
  <si>
    <t xml:space="preserve">CDD212</t>
  </si>
  <si>
    <r>
      <rPr>
        <sz val="10"/>
        <rFont val="Noto Sans"/>
        <family val="2"/>
      </rPr>
      <t xml:space="preserve">金台</t>
    </r>
    <r>
      <rPr>
        <sz val="10"/>
        <rFont val="宋体"/>
        <family val="0"/>
        <charset val="134"/>
      </rPr>
      <t xml:space="preserve">3</t>
    </r>
  </si>
  <si>
    <t xml:space="preserve">CDD213</t>
  </si>
  <si>
    <r>
      <rPr>
        <sz val="10"/>
        <rFont val="Noto Sans"/>
        <family val="2"/>
      </rPr>
      <t xml:space="preserve">金台</t>
    </r>
    <r>
      <rPr>
        <sz val="10"/>
        <rFont val="宋体"/>
        <family val="0"/>
        <charset val="134"/>
      </rPr>
      <t xml:space="preserve">4</t>
    </r>
  </si>
  <si>
    <t xml:space="preserve">CDD214</t>
  </si>
  <si>
    <r>
      <rPr>
        <sz val="10"/>
        <rFont val="Noto Sans"/>
        <family val="2"/>
      </rPr>
      <t xml:space="preserve">金台</t>
    </r>
    <r>
      <rPr>
        <sz val="10"/>
        <rFont val="宋体"/>
        <family val="0"/>
        <charset val="134"/>
      </rPr>
      <t xml:space="preserve">5</t>
    </r>
  </si>
  <si>
    <t xml:space="preserve">CDD215</t>
  </si>
  <si>
    <r>
      <rPr>
        <sz val="10"/>
        <rFont val="Noto Sans"/>
        <family val="2"/>
      </rPr>
      <t xml:space="preserve">金台</t>
    </r>
    <r>
      <rPr>
        <sz val="10"/>
        <rFont val="宋体"/>
        <family val="0"/>
        <charset val="134"/>
      </rPr>
      <t xml:space="preserve">6</t>
    </r>
  </si>
  <si>
    <t xml:space="preserve">CDD216</t>
  </si>
  <si>
    <t xml:space="preserve">四川营山国家粮食储备库</t>
  </si>
  <si>
    <r>
      <rPr>
        <sz val="10"/>
        <rFont val="Noto Sans"/>
        <family val="2"/>
      </rPr>
      <t xml:space="preserve">济川</t>
    </r>
    <r>
      <rPr>
        <sz val="10"/>
        <rFont val="宋体"/>
        <family val="0"/>
        <charset val="134"/>
      </rPr>
      <t xml:space="preserve">17</t>
    </r>
  </si>
  <si>
    <t xml:space="preserve">CDD217</t>
  </si>
  <si>
    <r>
      <rPr>
        <sz val="10"/>
        <rFont val="Noto Sans"/>
        <family val="2"/>
      </rPr>
      <t xml:space="preserve">济川</t>
    </r>
    <r>
      <rPr>
        <sz val="10"/>
        <rFont val="宋体"/>
        <family val="0"/>
        <charset val="134"/>
      </rPr>
      <t xml:space="preserve">33</t>
    </r>
  </si>
  <si>
    <t xml:space="preserve">CDD218</t>
  </si>
  <si>
    <r>
      <rPr>
        <sz val="10"/>
        <rFont val="Noto Sans"/>
        <family val="2"/>
      </rPr>
      <t xml:space="preserve">济川</t>
    </r>
    <r>
      <rPr>
        <sz val="10"/>
        <rFont val="宋体"/>
        <family val="0"/>
        <charset val="134"/>
      </rPr>
      <t xml:space="preserve">18</t>
    </r>
  </si>
  <si>
    <t xml:space="preserve">CDD219</t>
  </si>
  <si>
    <t xml:space="preserve">蓬安县周口粮油食品站</t>
  </si>
  <si>
    <t xml:space="preserve">CDD220</t>
  </si>
  <si>
    <t xml:space="preserve">四川通江国家粮食储备库</t>
  </si>
  <si>
    <r>
      <rPr>
        <sz val="10"/>
        <rFont val="Noto Sans"/>
        <family val="2"/>
      </rPr>
      <t xml:space="preserve">广纳</t>
    </r>
    <r>
      <rPr>
        <sz val="10"/>
        <rFont val="宋体"/>
        <family val="0"/>
        <charset val="134"/>
      </rPr>
      <t xml:space="preserve">25</t>
    </r>
  </si>
  <si>
    <t xml:space="preserve">CDD221</t>
  </si>
  <si>
    <r>
      <rPr>
        <sz val="10"/>
        <rFont val="Noto Sans"/>
        <family val="2"/>
      </rPr>
      <t xml:space="preserve">民胜</t>
    </r>
    <r>
      <rPr>
        <sz val="10"/>
        <rFont val="宋体"/>
        <family val="0"/>
        <charset val="134"/>
      </rPr>
      <t xml:space="preserve">24</t>
    </r>
  </si>
  <si>
    <t xml:space="preserve">CDD222</t>
  </si>
  <si>
    <r>
      <rPr>
        <sz val="10"/>
        <rFont val="Noto Sans"/>
        <family val="2"/>
      </rPr>
      <t xml:space="preserve">民胜</t>
    </r>
    <r>
      <rPr>
        <sz val="10"/>
        <rFont val="宋体"/>
        <family val="0"/>
        <charset val="134"/>
      </rPr>
      <t xml:space="preserve">26</t>
    </r>
  </si>
  <si>
    <t xml:space="preserve">CDD223</t>
  </si>
  <si>
    <r>
      <rPr>
        <sz val="10"/>
        <rFont val="Noto Sans"/>
        <family val="2"/>
      </rPr>
      <t xml:space="preserve">芝苞咀</t>
    </r>
    <r>
      <rPr>
        <sz val="10"/>
        <rFont val="宋体"/>
        <family val="0"/>
        <charset val="134"/>
      </rPr>
      <t xml:space="preserve">21</t>
    </r>
  </si>
  <si>
    <t xml:space="preserve">CDD224</t>
  </si>
  <si>
    <r>
      <rPr>
        <sz val="10"/>
        <rFont val="Noto Sans"/>
        <family val="2"/>
      </rPr>
      <t xml:space="preserve">芝苞咀</t>
    </r>
    <r>
      <rPr>
        <sz val="10"/>
        <rFont val="宋体"/>
        <family val="0"/>
        <charset val="134"/>
      </rPr>
      <t xml:space="preserve">22</t>
    </r>
  </si>
  <si>
    <t xml:space="preserve">CDD225</t>
  </si>
  <si>
    <t xml:space="preserve">四川省平昌县国家粮食储备库</t>
  </si>
  <si>
    <t xml:space="preserve">CDD226</t>
  </si>
  <si>
    <t xml:space="preserve">4</t>
  </si>
  <si>
    <t xml:space="preserve">CDD227</t>
  </si>
  <si>
    <t xml:space="preserve">CDD228</t>
  </si>
  <si>
    <t xml:space="preserve">CDD229</t>
  </si>
  <si>
    <t xml:space="preserve">四川南江国家粮食储备库</t>
  </si>
  <si>
    <r>
      <rPr>
        <sz val="10"/>
        <rFont val="Noto Sans"/>
        <family val="2"/>
      </rPr>
      <t xml:space="preserve">太子洞</t>
    </r>
    <r>
      <rPr>
        <sz val="10"/>
        <rFont val="宋体"/>
        <family val="0"/>
        <charset val="134"/>
      </rPr>
      <t xml:space="preserve">3-1</t>
    </r>
  </si>
  <si>
    <t xml:space="preserve">CDD230</t>
  </si>
  <si>
    <r>
      <rPr>
        <sz val="10"/>
        <rFont val="Noto Sans"/>
        <family val="2"/>
      </rPr>
      <t xml:space="preserve">太子洞</t>
    </r>
    <r>
      <rPr>
        <sz val="10"/>
        <rFont val="宋体"/>
        <family val="0"/>
        <charset val="134"/>
      </rPr>
      <t xml:space="preserve">1-1</t>
    </r>
  </si>
  <si>
    <t xml:space="preserve">CDD231</t>
  </si>
  <si>
    <r>
      <rPr>
        <sz val="10"/>
        <rFont val="Noto Sans"/>
        <family val="2"/>
      </rPr>
      <t xml:space="preserve">太子洞</t>
    </r>
    <r>
      <rPr>
        <sz val="10"/>
        <rFont val="宋体"/>
        <family val="0"/>
        <charset val="134"/>
      </rPr>
      <t xml:space="preserve">1-2</t>
    </r>
  </si>
  <si>
    <t xml:space="preserve">CDD232</t>
  </si>
  <si>
    <r>
      <rPr>
        <sz val="10"/>
        <rFont val="Noto Sans"/>
        <family val="2"/>
      </rPr>
      <t xml:space="preserve">长赤</t>
    </r>
    <r>
      <rPr>
        <sz val="10"/>
        <rFont val="宋体"/>
        <family val="0"/>
        <charset val="134"/>
      </rPr>
      <t xml:space="preserve">4-1</t>
    </r>
  </si>
  <si>
    <t xml:space="preserve">CDD233</t>
  </si>
  <si>
    <r>
      <rPr>
        <sz val="10"/>
        <rFont val="Noto Sans"/>
        <family val="2"/>
      </rPr>
      <t xml:space="preserve">长赤</t>
    </r>
    <r>
      <rPr>
        <sz val="10"/>
        <rFont val="宋体"/>
        <family val="0"/>
        <charset val="134"/>
      </rPr>
      <t xml:space="preserve">4-2</t>
    </r>
  </si>
  <si>
    <t xml:space="preserve">CDD234</t>
  </si>
  <si>
    <r>
      <rPr>
        <sz val="10"/>
        <rFont val="Noto Sans"/>
        <family val="2"/>
      </rPr>
      <t xml:space="preserve">长赤</t>
    </r>
    <r>
      <rPr>
        <sz val="10"/>
        <rFont val="宋体"/>
        <family val="0"/>
        <charset val="134"/>
      </rPr>
      <t xml:space="preserve">4-3</t>
    </r>
  </si>
  <si>
    <t xml:space="preserve">CDD235</t>
  </si>
  <si>
    <r>
      <rPr>
        <sz val="10"/>
        <rFont val="Noto Sans"/>
        <family val="2"/>
      </rPr>
      <t xml:space="preserve">长赤</t>
    </r>
    <r>
      <rPr>
        <sz val="10"/>
        <rFont val="宋体"/>
        <family val="0"/>
        <charset val="134"/>
      </rPr>
      <t xml:space="preserve">3-3</t>
    </r>
  </si>
  <si>
    <t xml:space="preserve">CDD236</t>
  </si>
  <si>
    <r>
      <rPr>
        <sz val="10"/>
        <rFont val="Noto Sans"/>
        <family val="2"/>
      </rPr>
      <t xml:space="preserve">长赤</t>
    </r>
    <r>
      <rPr>
        <sz val="10"/>
        <rFont val="宋体"/>
        <family val="0"/>
        <charset val="134"/>
      </rPr>
      <t xml:space="preserve">8-1</t>
    </r>
  </si>
  <si>
    <t xml:space="preserve">CDD237</t>
  </si>
  <si>
    <r>
      <rPr>
        <sz val="10"/>
        <rFont val="Noto Sans"/>
        <family val="2"/>
      </rPr>
      <t xml:space="preserve">长赤</t>
    </r>
    <r>
      <rPr>
        <sz val="10"/>
        <rFont val="宋体"/>
        <family val="0"/>
        <charset val="134"/>
      </rPr>
      <t xml:space="preserve">8-2</t>
    </r>
  </si>
  <si>
    <t xml:space="preserve">CDD238</t>
  </si>
  <si>
    <t xml:space="preserve">中央储备粮广安直属库</t>
  </si>
  <si>
    <t xml:space="preserve">邻水县洪河粮油有限公司九龙粮管所</t>
  </si>
  <si>
    <t xml:space="preserve">三等 </t>
  </si>
  <si>
    <t xml:space="preserve">CDD239</t>
  </si>
  <si>
    <t xml:space="preserve">CDD240</t>
  </si>
  <si>
    <t xml:space="preserve">CDD241</t>
  </si>
  <si>
    <t xml:space="preserve">CDD242</t>
  </si>
  <si>
    <t xml:space="preserve">CDD243</t>
  </si>
  <si>
    <t xml:space="preserve">邻水县洪河粮油有限公司袁市粮管所</t>
  </si>
  <si>
    <t xml:space="preserve">CDD244</t>
  </si>
  <si>
    <t xml:space="preserve">CDD245</t>
  </si>
  <si>
    <t xml:space="preserve">CDD246</t>
  </si>
  <si>
    <t xml:space="preserve">CDD247</t>
  </si>
  <si>
    <t xml:space="preserve">CDD248</t>
  </si>
  <si>
    <t xml:space="preserve">CDD249</t>
  </si>
  <si>
    <t xml:space="preserve">CDD250</t>
  </si>
  <si>
    <t xml:space="preserve">CDD251</t>
  </si>
  <si>
    <t xml:space="preserve">CDD252</t>
  </si>
  <si>
    <t xml:space="preserve">CDD253</t>
  </si>
  <si>
    <t xml:space="preserve">CDD254</t>
  </si>
  <si>
    <t xml:space="preserve">CDD255</t>
  </si>
  <si>
    <t xml:space="preserve">邻水县洪河粮油有限公司丰禾粮管所</t>
  </si>
  <si>
    <t xml:space="preserve">CDD256</t>
  </si>
  <si>
    <t xml:space="preserve">CDD257</t>
  </si>
  <si>
    <t xml:space="preserve">CDD258</t>
  </si>
  <si>
    <t xml:space="preserve">CDD259</t>
  </si>
  <si>
    <t xml:space="preserve">CDD260</t>
  </si>
  <si>
    <t xml:space="preserve">CDD261</t>
  </si>
  <si>
    <t xml:space="preserve">CDD262</t>
  </si>
  <si>
    <t xml:space="preserve">CDD263</t>
  </si>
  <si>
    <t xml:space="preserve">邻水县洪河粮油有限公司观音粮管所</t>
  </si>
  <si>
    <t xml:space="preserve">CDD264</t>
  </si>
  <si>
    <t xml:space="preserve">CDD265</t>
  </si>
  <si>
    <r>
      <rPr>
        <sz val="10"/>
        <rFont val="Noto Sans"/>
        <family val="2"/>
      </rPr>
      <t xml:space="preserve">广安禾力粮油有限责任公司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花桥分公司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花桥粮管所</t>
    </r>
  </si>
  <si>
    <t xml:space="preserve">CDD266</t>
  </si>
  <si>
    <r>
      <rPr>
        <sz val="10"/>
        <rFont val="Noto Sans"/>
        <family val="2"/>
      </rPr>
      <t xml:space="preserve">渠县有庆粮油食品站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定远粮管所</t>
    </r>
    <r>
      <rPr>
        <sz val="10"/>
        <rFont val="Times New Roman"/>
        <family val="1"/>
      </rPr>
      <t xml:space="preserve">)</t>
    </r>
  </si>
  <si>
    <t xml:space="preserve">CDD267</t>
  </si>
  <si>
    <r>
      <rPr>
        <sz val="10"/>
        <rFont val="Times New Roman"/>
        <family val="1"/>
      </rPr>
      <t xml:space="preserve">2—1</t>
    </r>
    <r>
      <rPr>
        <sz val="10"/>
        <rFont val="Noto Sans"/>
        <family val="2"/>
      </rPr>
      <t xml:space="preserve">仓</t>
    </r>
  </si>
  <si>
    <t xml:space="preserve">CDD268</t>
  </si>
  <si>
    <r>
      <rPr>
        <sz val="10"/>
        <rFont val="Times New Roman"/>
        <family val="1"/>
      </rPr>
      <t xml:space="preserve">2—2</t>
    </r>
    <r>
      <rPr>
        <sz val="10"/>
        <rFont val="Noto Sans"/>
        <family val="2"/>
      </rPr>
      <t xml:space="preserve">仓</t>
    </r>
  </si>
  <si>
    <t xml:space="preserve">CDD269</t>
  </si>
  <si>
    <r>
      <rPr>
        <sz val="10"/>
        <rFont val="Times New Roman"/>
        <family val="1"/>
      </rPr>
      <t xml:space="preserve">3—2</t>
    </r>
    <r>
      <rPr>
        <sz val="10"/>
        <rFont val="Noto Sans"/>
        <family val="2"/>
      </rPr>
      <t xml:space="preserve">仓</t>
    </r>
  </si>
  <si>
    <t xml:space="preserve">CDD270</t>
  </si>
  <si>
    <t xml:space="preserve">河南</t>
  </si>
  <si>
    <t xml:space="preserve">2008hnd0001</t>
  </si>
  <si>
    <t xml:space="preserve">中央储备粮河南公司信阳直属库</t>
  </si>
  <si>
    <r>
      <rPr>
        <sz val="10"/>
        <rFont val="Noto Sans"/>
        <family val="2"/>
      </rPr>
      <t xml:space="preserve">中央储备粮河南公司信阳直属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淮滨丰盛</t>
    </r>
    <r>
      <rPr>
        <sz val="10"/>
        <rFont val="宋体"/>
        <family val="0"/>
        <charset val="134"/>
      </rPr>
      <t xml:space="preserve">)</t>
    </r>
  </si>
  <si>
    <t xml:space="preserve">2008hnd0002</t>
  </si>
  <si>
    <t xml:space="preserve">2008hnd0003</t>
  </si>
  <si>
    <t xml:space="preserve">中央储备粮河南公司信阳直属库（固始胡族华瑞）</t>
  </si>
  <si>
    <t xml:space="preserve">2008hnd0004</t>
  </si>
  <si>
    <t xml:space="preserve">2008hnd0005</t>
  </si>
  <si>
    <t xml:space="preserve">2008hnd0006</t>
  </si>
  <si>
    <r>
      <rPr>
        <sz val="10"/>
        <rFont val="Noto Sans"/>
        <family val="2"/>
      </rPr>
      <t xml:space="preserve">杨店</t>
    </r>
    <r>
      <rPr>
        <sz val="10"/>
        <rFont val="宋体"/>
        <family val="0"/>
        <charset val="134"/>
      </rPr>
      <t xml:space="preserve">1</t>
    </r>
  </si>
  <si>
    <t xml:space="preserve">2008hnd0007</t>
  </si>
  <si>
    <r>
      <rPr>
        <sz val="10"/>
        <rFont val="Noto Sans"/>
        <family val="2"/>
      </rPr>
      <t xml:space="preserve">北庙</t>
    </r>
    <r>
      <rPr>
        <sz val="10"/>
        <rFont val="宋体"/>
        <family val="0"/>
        <charset val="134"/>
      </rPr>
      <t xml:space="preserve">5</t>
    </r>
  </si>
  <si>
    <t xml:space="preserve">2008hnd0008</t>
  </si>
  <si>
    <r>
      <rPr>
        <sz val="10"/>
        <rFont val="Noto Sans"/>
        <family val="2"/>
      </rPr>
      <t xml:space="preserve">新店</t>
    </r>
    <r>
      <rPr>
        <sz val="10"/>
        <rFont val="宋体"/>
        <family val="0"/>
        <charset val="134"/>
      </rPr>
      <t xml:space="preserve">5</t>
    </r>
  </si>
  <si>
    <t xml:space="preserve">2008hnd0009</t>
  </si>
  <si>
    <r>
      <rPr>
        <sz val="10"/>
        <rFont val="Noto Sans"/>
        <family val="2"/>
      </rPr>
      <t xml:space="preserve">新店</t>
    </r>
    <r>
      <rPr>
        <sz val="10"/>
        <rFont val="宋体"/>
        <family val="0"/>
        <charset val="134"/>
      </rPr>
      <t xml:space="preserve">6</t>
    </r>
  </si>
  <si>
    <t xml:space="preserve">2008hnd0010</t>
  </si>
  <si>
    <t xml:space="preserve">2008hnd0011</t>
  </si>
  <si>
    <r>
      <rPr>
        <sz val="10"/>
        <rFont val="Noto Sans"/>
        <family val="2"/>
      </rPr>
      <t xml:space="preserve">中央储备粮河南公司信阳直属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明港禾丰</t>
    </r>
    <r>
      <rPr>
        <sz val="10"/>
        <rFont val="宋体"/>
        <family val="0"/>
        <charset val="134"/>
      </rPr>
      <t xml:space="preserve">)</t>
    </r>
  </si>
  <si>
    <t xml:space="preserve">2008hnd0012</t>
  </si>
  <si>
    <t xml:space="preserve">2008hnd0013</t>
  </si>
  <si>
    <r>
      <rPr>
        <sz val="10"/>
        <rFont val="Noto Sans"/>
        <family val="2"/>
      </rPr>
      <t xml:space="preserve">河南信阳明港国家粮食储备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查山</t>
    </r>
    <r>
      <rPr>
        <sz val="10"/>
        <rFont val="宋体"/>
        <family val="0"/>
        <charset val="134"/>
      </rPr>
      <t xml:space="preserve">)</t>
    </r>
  </si>
  <si>
    <t xml:space="preserve">2008hnd0014</t>
  </si>
  <si>
    <t xml:space="preserve">2008hnd0015</t>
  </si>
  <si>
    <r>
      <rPr>
        <sz val="10"/>
        <rFont val="Noto Sans"/>
        <family val="2"/>
      </rPr>
      <t xml:space="preserve">河南信阳明港国家粮食储备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邢集</t>
    </r>
    <r>
      <rPr>
        <sz val="10"/>
        <rFont val="宋体"/>
        <family val="0"/>
        <charset val="134"/>
      </rPr>
      <t xml:space="preserve">)</t>
    </r>
  </si>
  <si>
    <t xml:space="preserve">2008hnd0016</t>
  </si>
  <si>
    <t xml:space="preserve">2008hnd0017</t>
  </si>
  <si>
    <t xml:space="preserve">2008hnd0018</t>
  </si>
  <si>
    <t xml:space="preserve">2008hnd0019</t>
  </si>
  <si>
    <t xml:space="preserve">2008hnd0020</t>
  </si>
  <si>
    <t xml:space="preserve">2008hnd0021</t>
  </si>
  <si>
    <t xml:space="preserve">2008hnd0022</t>
  </si>
  <si>
    <t xml:space="preserve">2008hnd0023</t>
  </si>
  <si>
    <t xml:space="preserve">2008hnd0024</t>
  </si>
  <si>
    <t xml:space="preserve">河南信阳明港国家粮食储备库（平桥区云丰粮油购销公司胡店分公司）</t>
  </si>
  <si>
    <t xml:space="preserve">2008hnd0025</t>
  </si>
  <si>
    <t xml:space="preserve">2008hnd0026</t>
  </si>
  <si>
    <t xml:space="preserve">2008hnd0027</t>
  </si>
  <si>
    <t xml:space="preserve">2008hnd0028</t>
  </si>
  <si>
    <t xml:space="preserve">2008hnd0029</t>
  </si>
  <si>
    <t xml:space="preserve">2008hnd0030</t>
  </si>
  <si>
    <t xml:space="preserve">河南信阳浉河国家粮食储备库（浉河区东双河粮食购销责任有限公司）</t>
  </si>
  <si>
    <t xml:space="preserve">2008hnd0031</t>
  </si>
  <si>
    <t xml:space="preserve">2008hnd0032</t>
  </si>
  <si>
    <t xml:space="preserve">2008hnd0033</t>
  </si>
  <si>
    <t xml:space="preserve">2008hnd0034</t>
  </si>
  <si>
    <t xml:space="preserve">2008hnd0035</t>
  </si>
  <si>
    <t xml:space="preserve">2008hnd0036</t>
  </si>
  <si>
    <t xml:space="preserve">2008hnd0037</t>
  </si>
  <si>
    <t xml:space="preserve">2008hnd0038</t>
  </si>
  <si>
    <t xml:space="preserve">2008hnd0039</t>
  </si>
  <si>
    <t xml:space="preserve">2008hnd0040</t>
  </si>
  <si>
    <t xml:space="preserve">2008hnd0041</t>
  </si>
  <si>
    <t xml:space="preserve">2008hnd0042</t>
  </si>
  <si>
    <t xml:space="preserve">2008hnd0043</t>
  </si>
  <si>
    <t xml:space="preserve">2008hnd0044</t>
  </si>
  <si>
    <t xml:space="preserve">2008hnd0045</t>
  </si>
  <si>
    <t xml:space="preserve">2008hnd0046</t>
  </si>
  <si>
    <t xml:space="preserve">2008hnd0047</t>
  </si>
  <si>
    <t xml:space="preserve">2008hnd0048</t>
  </si>
  <si>
    <t xml:space="preserve">2008hnd0049</t>
  </si>
  <si>
    <r>
      <rPr>
        <sz val="10"/>
        <rFont val="Noto Sans"/>
        <family val="2"/>
      </rPr>
      <t xml:space="preserve">河南信阳明港国家粮食储备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平桥区云丰粮油购销公司查山分公司</t>
    </r>
    <r>
      <rPr>
        <sz val="10"/>
        <rFont val="宋体"/>
        <family val="0"/>
        <charset val="134"/>
      </rPr>
      <t xml:space="preserve">)</t>
    </r>
  </si>
  <si>
    <t xml:space="preserve">2008hnd0050</t>
  </si>
  <si>
    <t xml:space="preserve">2008hnd0051</t>
  </si>
  <si>
    <t xml:space="preserve">2008hnd0052</t>
  </si>
  <si>
    <r>
      <rPr>
        <sz val="10"/>
        <rFont val="Noto Sans"/>
        <family val="2"/>
      </rPr>
      <t xml:space="preserve">河南信阳明港国家粮食储备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平桥区亿丰粮油购销有限公司</t>
    </r>
    <r>
      <rPr>
        <sz val="10"/>
        <rFont val="宋体"/>
        <family val="0"/>
        <charset val="134"/>
      </rPr>
      <t xml:space="preserve">)</t>
    </r>
  </si>
  <si>
    <t xml:space="preserve">2008hnd0053</t>
  </si>
  <si>
    <r>
      <rPr>
        <sz val="10"/>
        <rFont val="Noto Sans"/>
        <family val="2"/>
      </rPr>
      <t xml:space="preserve">河南信阳明港国家粮食储备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平桥区云丰粮油购销公司高粱店分公司</t>
    </r>
    <r>
      <rPr>
        <sz val="10"/>
        <rFont val="宋体"/>
        <family val="0"/>
        <charset val="134"/>
      </rPr>
      <t xml:space="preserve">)</t>
    </r>
  </si>
  <si>
    <t xml:space="preserve">2008hnd0054</t>
  </si>
  <si>
    <t xml:space="preserve">2008hnd0055</t>
  </si>
  <si>
    <t xml:space="preserve">2008hnd0056</t>
  </si>
  <si>
    <t xml:space="preserve">2008hnd0057</t>
  </si>
  <si>
    <t xml:space="preserve">2008hnd0058</t>
  </si>
  <si>
    <r>
      <rPr>
        <sz val="10"/>
        <rFont val="Noto Sans"/>
        <family val="2"/>
      </rPr>
      <t xml:space="preserve">河南信阳明港国家粮食储备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平桥区云丰粮油购销公司王岗分公司</t>
    </r>
    <r>
      <rPr>
        <sz val="10"/>
        <rFont val="宋体"/>
        <family val="0"/>
        <charset val="134"/>
      </rPr>
      <t xml:space="preserve">)</t>
    </r>
  </si>
  <si>
    <t xml:space="preserve">2008hnd0059</t>
  </si>
  <si>
    <t xml:space="preserve">2008hnd0060</t>
  </si>
  <si>
    <t xml:space="preserve">2008hnd0061</t>
  </si>
  <si>
    <t xml:space="preserve">2008hnd0062</t>
  </si>
  <si>
    <t xml:space="preserve">2008hnd0063</t>
  </si>
  <si>
    <r>
      <rPr>
        <sz val="10"/>
        <rFont val="Noto Sans"/>
        <family val="2"/>
      </rPr>
      <t xml:space="preserve">河南信阳浉河国家粮食储备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浉河区游河粮食购销责任有限公司</t>
    </r>
    <r>
      <rPr>
        <sz val="10"/>
        <rFont val="宋体"/>
        <family val="0"/>
        <charset val="134"/>
      </rPr>
      <t xml:space="preserve">)</t>
    </r>
  </si>
  <si>
    <t xml:space="preserve">2008hnd0064</t>
  </si>
  <si>
    <t xml:space="preserve">中央储备粮河南公司南阳直属库</t>
  </si>
  <si>
    <t xml:space="preserve">桐柏县太白粮油购销有限责任公司（月河）</t>
  </si>
  <si>
    <t xml:space="preserve">2008hnd0065</t>
  </si>
  <si>
    <t xml:space="preserve">桐柏县太白粮油购销有限责任公司（月河黄岗点）</t>
  </si>
  <si>
    <t xml:space="preserve">2008hnd0066</t>
  </si>
  <si>
    <t xml:space="preserve">2008hnd0067</t>
  </si>
  <si>
    <t xml:space="preserve">桐柏县太白粮油购销有限责任公司（月河固县点）</t>
  </si>
  <si>
    <t xml:space="preserve">2008hnd0068</t>
  </si>
  <si>
    <t xml:space="preserve">桐柏县太白粮油购销有限责任公司（新集）</t>
  </si>
  <si>
    <t xml:space="preserve">2008hnd0069</t>
  </si>
  <si>
    <t xml:space="preserve">2008hnd0070</t>
  </si>
  <si>
    <t xml:space="preserve">桐柏县太白粮油购销有限责任公司（埠江）</t>
  </si>
  <si>
    <t xml:space="preserve">2008hnd0071</t>
  </si>
  <si>
    <t xml:space="preserve">2008hnd0072</t>
  </si>
  <si>
    <r>
      <rPr>
        <sz val="10"/>
        <rFont val="Noto Sans"/>
        <family val="2"/>
      </rPr>
      <t xml:space="preserve">西峡县丁河太隆粮油购销有限责任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白河湾）</t>
    </r>
  </si>
  <si>
    <t xml:space="preserve">2008hnd0073</t>
  </si>
  <si>
    <t xml:space="preserve">2008hnd0074</t>
  </si>
  <si>
    <r>
      <rPr>
        <sz val="10"/>
        <rFont val="Noto Sans"/>
        <family val="2"/>
      </rPr>
      <t xml:space="preserve">西峡县太源粮油购销有限责任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田关）</t>
    </r>
  </si>
  <si>
    <t xml:space="preserve">2008hnd0075</t>
  </si>
  <si>
    <t xml:space="preserve">2008hnd0076</t>
  </si>
  <si>
    <t xml:space="preserve">2008hnd0077</t>
  </si>
  <si>
    <r>
      <rPr>
        <sz val="10"/>
        <rFont val="Noto Sans"/>
        <family val="2"/>
      </rPr>
      <t xml:space="preserve">西峡县丁河太隆粮油购销有限责任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丁河）</t>
    </r>
  </si>
  <si>
    <t xml:space="preserve">2008hnd0078</t>
  </si>
  <si>
    <t xml:space="preserve">2008hnd0079</t>
  </si>
  <si>
    <t xml:space="preserve">2008hnd0080</t>
  </si>
  <si>
    <r>
      <rPr>
        <sz val="10"/>
        <rFont val="Noto Sans"/>
        <family val="2"/>
      </rPr>
      <t xml:space="preserve">西峡县丁河太隆粮油购销有限责任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重阳）</t>
    </r>
  </si>
  <si>
    <t xml:space="preserve">2008hnd0081</t>
  </si>
  <si>
    <r>
      <rPr>
        <sz val="10"/>
        <rFont val="Noto Sans"/>
        <family val="2"/>
      </rPr>
      <t xml:space="preserve">西峡县丁河太隆粮油购销有限责任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西岗）</t>
    </r>
  </si>
  <si>
    <t xml:space="preserve">2008hnd0082</t>
  </si>
  <si>
    <t xml:space="preserve">2008hnd0083</t>
  </si>
  <si>
    <t xml:space="preserve">2008hnd0084</t>
  </si>
  <si>
    <t xml:space="preserve">2008hnd0085</t>
  </si>
  <si>
    <t xml:space="preserve">中央储备粮潢川直属库</t>
  </si>
  <si>
    <r>
      <rPr>
        <sz val="10"/>
        <color rgb="FF000000"/>
        <rFont val="Noto Sans"/>
        <family val="2"/>
      </rPr>
      <t xml:space="preserve">中央储备粮潢川直属库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固始豫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豫申</t>
    </r>
    <r>
      <rPr>
        <sz val="10"/>
        <color rgb="FF000000"/>
        <rFont val="宋体"/>
        <family val="0"/>
        <charset val="134"/>
      </rPr>
      <t xml:space="preserve">3</t>
    </r>
  </si>
  <si>
    <t xml:space="preserve">2008hnd0086</t>
  </si>
  <si>
    <r>
      <rPr>
        <sz val="10"/>
        <color rgb="FF000000"/>
        <rFont val="Noto Sans"/>
        <family val="2"/>
      </rPr>
      <t xml:space="preserve">豫申</t>
    </r>
    <r>
      <rPr>
        <sz val="10"/>
        <color rgb="FF000000"/>
        <rFont val="宋体"/>
        <family val="0"/>
        <charset val="134"/>
      </rPr>
      <t xml:space="preserve">5</t>
    </r>
  </si>
  <si>
    <t xml:space="preserve">2008hnd0087</t>
  </si>
  <si>
    <r>
      <rPr>
        <sz val="10"/>
        <rFont val="Noto Sans"/>
        <family val="2"/>
      </rPr>
      <t xml:space="preserve">中央储备粮潢川直属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黄岗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黄岗</t>
    </r>
    <r>
      <rPr>
        <sz val="10"/>
        <rFont val="宋体"/>
        <family val="0"/>
        <charset val="134"/>
      </rPr>
      <t xml:space="preserve">10</t>
    </r>
  </si>
  <si>
    <t xml:space="preserve">2008hnd0088</t>
  </si>
  <si>
    <r>
      <rPr>
        <sz val="10"/>
        <rFont val="Noto Sans"/>
        <family val="2"/>
      </rPr>
      <t xml:space="preserve"> 黄岗</t>
    </r>
    <r>
      <rPr>
        <sz val="10"/>
        <rFont val="宋体"/>
        <family val="0"/>
        <charset val="134"/>
      </rPr>
      <t xml:space="preserve">15</t>
    </r>
  </si>
  <si>
    <t xml:space="preserve">2008hnd0089</t>
  </si>
  <si>
    <t xml:space="preserve">河南息县国家粮食储备库</t>
  </si>
  <si>
    <t xml:space="preserve">2008hnd0090</t>
  </si>
  <si>
    <t xml:space="preserve">2008hnd0091</t>
  </si>
  <si>
    <t xml:space="preserve">2008hnd0092</t>
  </si>
  <si>
    <t xml:space="preserve">2008hnd0093</t>
  </si>
  <si>
    <t xml:space="preserve">河南商城国家粮食储备库</t>
  </si>
  <si>
    <t xml:space="preserve">2008hnd0094</t>
  </si>
  <si>
    <r>
      <rPr>
        <sz val="10"/>
        <color rgb="FF000000"/>
        <rFont val="Noto Sans"/>
        <family val="2"/>
      </rPr>
      <t xml:space="preserve">河南信阳罗山国家粮食储备库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庙仙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庙仙</t>
    </r>
    <r>
      <rPr>
        <sz val="10"/>
        <color rgb="FF000000"/>
        <rFont val="宋体"/>
        <family val="0"/>
        <charset val="134"/>
      </rPr>
      <t xml:space="preserve">2</t>
    </r>
  </si>
  <si>
    <t xml:space="preserve">2008hnd0095</t>
  </si>
  <si>
    <r>
      <rPr>
        <sz val="10"/>
        <color rgb="FF000000"/>
        <rFont val="Noto Sans"/>
        <family val="2"/>
      </rPr>
      <t xml:space="preserve">庙仙</t>
    </r>
    <r>
      <rPr>
        <sz val="10"/>
        <color rgb="FF000000"/>
        <rFont val="宋体"/>
        <family val="0"/>
        <charset val="134"/>
      </rPr>
      <t xml:space="preserve">7</t>
    </r>
  </si>
  <si>
    <t xml:space="preserve">2008hnd0096</t>
  </si>
  <si>
    <r>
      <rPr>
        <sz val="10"/>
        <color rgb="FF000000"/>
        <rFont val="Noto Sans"/>
        <family val="2"/>
      </rPr>
      <t xml:space="preserve">庙仙</t>
    </r>
    <r>
      <rPr>
        <sz val="10"/>
        <color rgb="FF000000"/>
        <rFont val="宋体"/>
        <family val="0"/>
        <charset val="134"/>
      </rPr>
      <t xml:space="preserve">9</t>
    </r>
  </si>
  <si>
    <t xml:space="preserve">2008hnd0097</t>
  </si>
  <si>
    <r>
      <rPr>
        <sz val="10"/>
        <color rgb="FF000000"/>
        <rFont val="Noto Sans"/>
        <family val="2"/>
      </rPr>
      <t xml:space="preserve">河南信阳罗山国家粮食储备库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龙山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龙山</t>
    </r>
    <r>
      <rPr>
        <sz val="10"/>
        <color rgb="FF000000"/>
        <rFont val="宋体"/>
        <family val="0"/>
        <charset val="134"/>
      </rPr>
      <t xml:space="preserve">12</t>
    </r>
  </si>
  <si>
    <t xml:space="preserve">2008hnd0098</t>
  </si>
  <si>
    <r>
      <rPr>
        <sz val="10"/>
        <color rgb="FF000000"/>
        <rFont val="Noto Sans"/>
        <family val="2"/>
      </rPr>
      <t xml:space="preserve">河南信阳罗山国家粮食储备库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强盛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强盛</t>
    </r>
    <r>
      <rPr>
        <sz val="10"/>
        <color rgb="FF000000"/>
        <rFont val="宋体"/>
        <family val="0"/>
        <charset val="134"/>
      </rPr>
      <t xml:space="preserve">1</t>
    </r>
  </si>
  <si>
    <t xml:space="preserve">2008hnd0099</t>
  </si>
  <si>
    <r>
      <rPr>
        <sz val="10"/>
        <color rgb="FF000000"/>
        <rFont val="Noto Sans"/>
        <family val="2"/>
      </rPr>
      <t xml:space="preserve">强盛</t>
    </r>
    <r>
      <rPr>
        <sz val="10"/>
        <color rgb="FF000000"/>
        <rFont val="宋体"/>
        <family val="0"/>
        <charset val="134"/>
      </rPr>
      <t xml:space="preserve">3</t>
    </r>
  </si>
  <si>
    <t xml:space="preserve">2008hnd0100</t>
  </si>
  <si>
    <r>
      <rPr>
        <sz val="10"/>
        <color rgb="FF000000"/>
        <rFont val="Noto Sans"/>
        <family val="2"/>
      </rPr>
      <t xml:space="preserve">河南信阳罗山国家粮食储备库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胜强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胜强</t>
    </r>
    <r>
      <rPr>
        <sz val="10"/>
        <color rgb="FF000000"/>
        <rFont val="宋体"/>
        <family val="0"/>
        <charset val="134"/>
      </rPr>
      <t xml:space="preserve">1</t>
    </r>
  </si>
  <si>
    <t xml:space="preserve">2008hnd0101</t>
  </si>
  <si>
    <t xml:space="preserve">河南信阳罗山国家粮食储备库</t>
  </si>
  <si>
    <r>
      <rPr>
        <sz val="10"/>
        <rFont val="Noto Sans"/>
        <family val="2"/>
      </rPr>
      <t xml:space="preserve">尤店</t>
    </r>
    <r>
      <rPr>
        <sz val="10"/>
        <rFont val="宋体"/>
        <family val="0"/>
        <charset val="134"/>
      </rPr>
      <t xml:space="preserve">8</t>
    </r>
  </si>
  <si>
    <t xml:space="preserve">2008hnd0102</t>
  </si>
  <si>
    <t xml:space="preserve">罗山县粮油购销有限公司周党分公司（高店）</t>
  </si>
  <si>
    <r>
      <rPr>
        <sz val="10"/>
        <rFont val="Noto Sans"/>
        <family val="2"/>
      </rPr>
      <t xml:space="preserve">高店</t>
    </r>
    <r>
      <rPr>
        <sz val="10"/>
        <rFont val="宋体"/>
        <family val="0"/>
        <charset val="134"/>
      </rPr>
      <t xml:space="preserve">18</t>
    </r>
  </si>
  <si>
    <t xml:space="preserve">2008hnd0103</t>
  </si>
  <si>
    <t xml:space="preserve">固始华瑞粮油有限责任公司（胡族）</t>
  </si>
  <si>
    <r>
      <rPr>
        <sz val="10"/>
        <rFont val="Noto Sans"/>
        <family val="2"/>
      </rPr>
      <t xml:space="preserve">胡族</t>
    </r>
    <r>
      <rPr>
        <sz val="10"/>
        <rFont val="宋体"/>
        <family val="0"/>
        <charset val="134"/>
      </rPr>
      <t xml:space="preserve">7</t>
    </r>
  </si>
  <si>
    <t xml:space="preserve">2008hnd0105</t>
  </si>
  <si>
    <r>
      <rPr>
        <sz val="10"/>
        <rFont val="Noto Sans"/>
        <family val="2"/>
      </rPr>
      <t xml:space="preserve">中央储备粮潢川直属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仁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仁和</t>
    </r>
    <r>
      <rPr>
        <sz val="10"/>
        <rFont val="宋体"/>
        <family val="0"/>
        <charset val="134"/>
      </rPr>
      <t xml:space="preserve">37</t>
    </r>
  </si>
  <si>
    <t xml:space="preserve">2008hnd0106</t>
  </si>
  <si>
    <r>
      <rPr>
        <sz val="10"/>
        <rFont val="Noto Sans"/>
        <family val="2"/>
      </rPr>
      <t xml:space="preserve">中央储备粮潢川直属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付店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付店</t>
    </r>
    <r>
      <rPr>
        <sz val="10"/>
        <rFont val="宋体"/>
        <family val="0"/>
        <charset val="134"/>
      </rPr>
      <t xml:space="preserve">1</t>
    </r>
  </si>
  <si>
    <t xml:space="preserve">2008hnd0107</t>
  </si>
  <si>
    <r>
      <rPr>
        <sz val="10"/>
        <rFont val="Noto Sans"/>
        <family val="2"/>
      </rPr>
      <t xml:space="preserve">付店</t>
    </r>
    <r>
      <rPr>
        <sz val="10"/>
        <rFont val="宋体"/>
        <family val="0"/>
        <charset val="134"/>
      </rPr>
      <t xml:space="preserve">14</t>
    </r>
  </si>
  <si>
    <t xml:space="preserve">2008hnd0108</t>
  </si>
  <si>
    <r>
      <rPr>
        <sz val="10"/>
        <rFont val="Noto Sans"/>
        <family val="2"/>
      </rPr>
      <t xml:space="preserve">潢川</t>
    </r>
    <r>
      <rPr>
        <sz val="10"/>
        <rFont val="宋体"/>
        <family val="0"/>
        <charset val="134"/>
      </rPr>
      <t xml:space="preserve">1704</t>
    </r>
    <r>
      <rPr>
        <sz val="10"/>
        <rFont val="Noto Sans"/>
        <family val="2"/>
      </rPr>
      <t xml:space="preserve">河南省粮食储备库有限责任公司</t>
    </r>
  </si>
  <si>
    <t xml:space="preserve">2008hnd0109</t>
  </si>
  <si>
    <r>
      <rPr>
        <sz val="10"/>
        <rFont val="Noto Sans"/>
        <family val="2"/>
      </rPr>
      <t xml:space="preserve">潢川</t>
    </r>
    <r>
      <rPr>
        <sz val="10"/>
        <rFont val="宋体"/>
        <family val="0"/>
        <charset val="134"/>
      </rPr>
      <t xml:space="preserve">1704</t>
    </r>
    <r>
      <rPr>
        <sz val="10"/>
        <rFont val="Noto Sans"/>
        <family val="2"/>
      </rPr>
      <t xml:space="preserve">河南省粮食储备库有限责任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谈店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谈店</t>
    </r>
    <r>
      <rPr>
        <sz val="10"/>
        <rFont val="宋体"/>
        <family val="0"/>
        <charset val="134"/>
      </rPr>
      <t xml:space="preserve">6</t>
    </r>
  </si>
  <si>
    <t xml:space="preserve">2008hnd0110</t>
  </si>
  <si>
    <r>
      <rPr>
        <sz val="10"/>
        <rFont val="Noto Sans"/>
        <family val="2"/>
      </rPr>
      <t xml:space="preserve">潢川</t>
    </r>
    <r>
      <rPr>
        <sz val="10"/>
        <rFont val="宋体"/>
        <family val="0"/>
        <charset val="134"/>
      </rPr>
      <t xml:space="preserve">1704</t>
    </r>
    <r>
      <rPr>
        <sz val="10"/>
        <rFont val="Noto Sans"/>
        <family val="2"/>
      </rPr>
      <t xml:space="preserve">河南省粮食储备库有限责任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张集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张集</t>
    </r>
    <r>
      <rPr>
        <sz val="10"/>
        <rFont val="宋体"/>
        <family val="0"/>
        <charset val="134"/>
      </rPr>
      <t xml:space="preserve">10</t>
    </r>
  </si>
  <si>
    <t xml:space="preserve">2008hnd0111</t>
  </si>
  <si>
    <r>
      <rPr>
        <sz val="10"/>
        <rFont val="Noto Sans"/>
        <family val="2"/>
      </rPr>
      <t xml:space="preserve">潢川</t>
    </r>
    <r>
      <rPr>
        <sz val="10"/>
        <rFont val="宋体"/>
        <family val="0"/>
        <charset val="134"/>
      </rPr>
      <t xml:space="preserve">1704</t>
    </r>
    <r>
      <rPr>
        <sz val="10"/>
        <rFont val="Noto Sans"/>
        <family val="2"/>
      </rPr>
      <t xml:space="preserve">河南省粮食储备库有限责任公司</t>
    </r>
    <r>
      <rPr>
        <sz val="10"/>
        <rFont val="宋体"/>
        <family val="0"/>
        <charset val="134"/>
      </rPr>
      <t xml:space="preserve">(1726</t>
    </r>
    <r>
      <rPr>
        <sz val="10"/>
        <rFont val="Noto Sans"/>
        <family val="2"/>
      </rPr>
      <t xml:space="preserve">库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726</t>
    </r>
    <r>
      <rPr>
        <sz val="10"/>
        <rFont val="Noto Sans"/>
        <family val="2"/>
      </rPr>
      <t xml:space="preserve">库</t>
    </r>
    <r>
      <rPr>
        <sz val="10"/>
        <rFont val="宋体"/>
        <family val="0"/>
        <charset val="134"/>
      </rPr>
      <t xml:space="preserve">7</t>
    </r>
  </si>
  <si>
    <t xml:space="preserve">2008hnd0112</t>
  </si>
  <si>
    <t xml:space="preserve">罗山县粮油购销有限公司周党分公司</t>
  </si>
  <si>
    <t xml:space="preserve">2008hnd0113</t>
  </si>
  <si>
    <r>
      <rPr>
        <sz val="10"/>
        <rFont val="Noto Sans"/>
        <family val="2"/>
      </rPr>
      <t xml:space="preserve">罗山县粮油购销有限公司周党分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潘新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潘新</t>
    </r>
    <r>
      <rPr>
        <sz val="10"/>
        <rFont val="宋体"/>
        <family val="0"/>
        <charset val="134"/>
      </rPr>
      <t xml:space="preserve">1</t>
    </r>
  </si>
  <si>
    <t xml:space="preserve">2008hnd0114</t>
  </si>
  <si>
    <r>
      <rPr>
        <sz val="10"/>
        <rFont val="Noto Sans"/>
        <family val="2"/>
      </rPr>
      <t xml:space="preserve">潘新</t>
    </r>
    <r>
      <rPr>
        <sz val="10"/>
        <rFont val="宋体"/>
        <family val="0"/>
        <charset val="134"/>
      </rPr>
      <t xml:space="preserve">2</t>
    </r>
  </si>
  <si>
    <t xml:space="preserve">2008hnd0115</t>
  </si>
  <si>
    <r>
      <rPr>
        <sz val="10"/>
        <rFont val="Noto Sans"/>
        <family val="2"/>
      </rPr>
      <t xml:space="preserve">罗山县粮油购销有限公司周党分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灵山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灵山</t>
    </r>
    <r>
      <rPr>
        <sz val="10"/>
        <rFont val="宋体"/>
        <family val="0"/>
        <charset val="134"/>
      </rPr>
      <t xml:space="preserve">5</t>
    </r>
  </si>
  <si>
    <t xml:space="preserve">2008hnd0116</t>
  </si>
  <si>
    <r>
      <rPr>
        <sz val="10"/>
        <rFont val="Noto Sans"/>
        <family val="2"/>
      </rPr>
      <t xml:space="preserve">河南新县泗店国家粮食储备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陡山河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陡山河</t>
    </r>
    <r>
      <rPr>
        <sz val="10"/>
        <rFont val="宋体"/>
        <family val="0"/>
        <charset val="134"/>
      </rPr>
      <t xml:space="preserve">3</t>
    </r>
  </si>
  <si>
    <t xml:space="preserve">2008hnd0117</t>
  </si>
  <si>
    <r>
      <rPr>
        <sz val="10"/>
        <color rgb="FF000000"/>
        <rFont val="Noto Sans"/>
        <family val="2"/>
      </rPr>
      <t xml:space="preserve">河南息县国家粮食储备库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临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临河</t>
    </r>
    <r>
      <rPr>
        <sz val="10"/>
        <color rgb="FF000000"/>
        <rFont val="宋体"/>
        <family val="0"/>
        <charset val="134"/>
      </rPr>
      <t xml:space="preserve">8</t>
    </r>
  </si>
  <si>
    <t xml:space="preserve">2008hnd0118</t>
  </si>
  <si>
    <r>
      <rPr>
        <sz val="10"/>
        <color rgb="FF000000"/>
        <rFont val="Noto Sans"/>
        <family val="2"/>
      </rPr>
      <t xml:space="preserve">河南息县国家粮食储备库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城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城关</t>
    </r>
    <r>
      <rPr>
        <sz val="10"/>
        <color rgb="FF000000"/>
        <rFont val="宋体"/>
        <family val="0"/>
        <charset val="134"/>
      </rPr>
      <t xml:space="preserve">17</t>
    </r>
  </si>
  <si>
    <t xml:space="preserve">2008hnd0119</t>
  </si>
  <si>
    <r>
      <rPr>
        <sz val="10"/>
        <color rgb="FF000000"/>
        <rFont val="Noto Sans"/>
        <family val="2"/>
      </rPr>
      <t xml:space="preserve">河南息县国家粮食储备库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城关</t>
    </r>
  </si>
  <si>
    <r>
      <rPr>
        <sz val="10"/>
        <color rgb="FF000000"/>
        <rFont val="Noto Sans"/>
        <family val="2"/>
      </rPr>
      <t xml:space="preserve">城关</t>
    </r>
    <r>
      <rPr>
        <sz val="10"/>
        <color rgb="FF000000"/>
        <rFont val="宋体"/>
        <family val="0"/>
        <charset val="134"/>
      </rPr>
      <t xml:space="preserve">19</t>
    </r>
  </si>
  <si>
    <t xml:space="preserve">2008hnd0120</t>
  </si>
  <si>
    <r>
      <rPr>
        <sz val="10"/>
        <color rgb="FF000000"/>
        <rFont val="Noto Sans"/>
        <family val="2"/>
      </rPr>
      <t xml:space="preserve">河南息县国家粮食储备库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李塘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李塘</t>
    </r>
    <r>
      <rPr>
        <sz val="10"/>
        <color rgb="FF000000"/>
        <rFont val="宋体"/>
        <family val="0"/>
        <charset val="134"/>
      </rPr>
      <t xml:space="preserve">5</t>
    </r>
  </si>
  <si>
    <t xml:space="preserve">2008hnd0121</t>
  </si>
  <si>
    <r>
      <rPr>
        <sz val="10"/>
        <color rgb="FF000000"/>
        <rFont val="Noto Sans"/>
        <family val="2"/>
      </rPr>
      <t xml:space="preserve">河南息县国家粮食储备库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金裕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金裕</t>
    </r>
    <r>
      <rPr>
        <sz val="10"/>
        <color rgb="FF000000"/>
        <rFont val="宋体"/>
        <family val="0"/>
        <charset val="134"/>
      </rPr>
      <t xml:space="preserve">12</t>
    </r>
  </si>
  <si>
    <t xml:space="preserve">2008hnd0122</t>
  </si>
  <si>
    <r>
      <rPr>
        <sz val="10"/>
        <color rgb="FF000000"/>
        <rFont val="Noto Sans"/>
        <family val="2"/>
      </rPr>
      <t xml:space="preserve">河南息县国家粮食储备库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金源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金源</t>
    </r>
    <r>
      <rPr>
        <sz val="10"/>
        <color rgb="FF000000"/>
        <rFont val="宋体"/>
        <family val="0"/>
        <charset val="134"/>
      </rPr>
      <t xml:space="preserve">7</t>
    </r>
  </si>
  <si>
    <t xml:space="preserve">2008hnd0123</t>
  </si>
  <si>
    <r>
      <rPr>
        <sz val="10"/>
        <color rgb="FF000000"/>
        <rFont val="Noto Sans"/>
        <family val="2"/>
      </rPr>
      <t xml:space="preserve">金源</t>
    </r>
    <r>
      <rPr>
        <sz val="10"/>
        <color rgb="FF000000"/>
        <rFont val="宋体"/>
        <family val="0"/>
        <charset val="134"/>
      </rPr>
      <t xml:space="preserve">10</t>
    </r>
  </si>
  <si>
    <t xml:space="preserve">2008hnd0124</t>
  </si>
  <si>
    <r>
      <rPr>
        <sz val="10"/>
        <color rgb="FF000000"/>
        <rFont val="Noto Sans"/>
        <family val="2"/>
      </rPr>
      <t xml:space="preserve">河南息县国家粮食储备库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许店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许店</t>
    </r>
    <r>
      <rPr>
        <sz val="10"/>
        <color rgb="FF000000"/>
        <rFont val="宋体"/>
        <family val="0"/>
        <charset val="134"/>
      </rPr>
      <t xml:space="preserve">20</t>
    </r>
  </si>
  <si>
    <t xml:space="preserve">2008hnd0125</t>
  </si>
  <si>
    <r>
      <rPr>
        <sz val="10"/>
        <color rgb="FF000000"/>
        <rFont val="Noto Sans"/>
        <family val="2"/>
      </rPr>
      <t xml:space="preserve">许店</t>
    </r>
    <r>
      <rPr>
        <sz val="10"/>
        <color rgb="FF000000"/>
        <rFont val="宋体"/>
        <family val="0"/>
        <charset val="134"/>
      </rPr>
      <t xml:space="preserve">22</t>
    </r>
  </si>
  <si>
    <t xml:space="preserve">2008hnd0126</t>
  </si>
  <si>
    <t xml:space="preserve">息县金谷粮油贸易有限责任公司</t>
  </si>
  <si>
    <t xml:space="preserve">2008hnd0127</t>
  </si>
  <si>
    <t xml:space="preserve">2008hnd0128</t>
  </si>
  <si>
    <t xml:space="preserve">2008hnd0129</t>
  </si>
  <si>
    <t xml:space="preserve">淮滨县金谷粮油购销有限责任公司</t>
  </si>
  <si>
    <t xml:space="preserve">2008hnd0130</t>
  </si>
  <si>
    <r>
      <rPr>
        <sz val="10"/>
        <color rgb="FF000000"/>
        <rFont val="Noto Sans"/>
        <family val="2"/>
      </rPr>
      <t xml:space="preserve">河南商城国家粮食储备库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禾源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禾源</t>
    </r>
    <r>
      <rPr>
        <sz val="10"/>
        <color rgb="FF000000"/>
        <rFont val="宋体"/>
        <family val="0"/>
        <charset val="134"/>
      </rPr>
      <t xml:space="preserve">13</t>
    </r>
  </si>
  <si>
    <t xml:space="preserve">2008hnd0131</t>
  </si>
  <si>
    <r>
      <rPr>
        <sz val="10"/>
        <color rgb="FF000000"/>
        <rFont val="Noto Sans"/>
        <family val="2"/>
      </rPr>
      <t xml:space="preserve">河南固始国家粮食储备库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柳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柳树</t>
    </r>
    <r>
      <rPr>
        <sz val="10"/>
        <color rgb="FF000000"/>
        <rFont val="宋体"/>
        <family val="0"/>
        <charset val="134"/>
      </rPr>
      <t xml:space="preserve">4</t>
    </r>
  </si>
  <si>
    <t xml:space="preserve">2008hnd0132</t>
  </si>
  <si>
    <r>
      <rPr>
        <sz val="10"/>
        <color rgb="FF000000"/>
        <rFont val="Noto Sans"/>
        <family val="2"/>
      </rPr>
      <t xml:space="preserve">河南固始国家粮食储备库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丰港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丰港</t>
    </r>
    <r>
      <rPr>
        <sz val="10"/>
        <color rgb="FF000000"/>
        <rFont val="宋体"/>
        <family val="0"/>
        <charset val="134"/>
      </rPr>
      <t xml:space="preserve">1</t>
    </r>
  </si>
  <si>
    <t xml:space="preserve">2008hnd0133</t>
  </si>
  <si>
    <r>
      <rPr>
        <sz val="10"/>
        <color rgb="FF000000"/>
        <rFont val="Noto Sans"/>
        <family val="2"/>
      </rPr>
      <t xml:space="preserve">丰港</t>
    </r>
    <r>
      <rPr>
        <sz val="10"/>
        <color rgb="FF000000"/>
        <rFont val="宋体"/>
        <family val="0"/>
        <charset val="134"/>
      </rPr>
      <t xml:space="preserve">4</t>
    </r>
  </si>
  <si>
    <t xml:space="preserve">2008hnd0134</t>
  </si>
  <si>
    <r>
      <rPr>
        <sz val="10"/>
        <color rgb="FF000000"/>
        <rFont val="Noto Sans"/>
        <family val="2"/>
      </rPr>
      <t xml:space="preserve">河南固始国家粮食储备库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往流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往流</t>
    </r>
    <r>
      <rPr>
        <sz val="10"/>
        <color rgb="FF000000"/>
        <rFont val="宋体"/>
        <family val="0"/>
        <charset val="134"/>
      </rPr>
      <t xml:space="preserve">1</t>
    </r>
  </si>
  <si>
    <t xml:space="preserve">2008hnd0135</t>
  </si>
  <si>
    <r>
      <rPr>
        <sz val="10"/>
        <color rgb="FF000000"/>
        <rFont val="Noto Sans"/>
        <family val="2"/>
      </rPr>
      <t xml:space="preserve">往流</t>
    </r>
    <r>
      <rPr>
        <sz val="10"/>
        <color rgb="FF000000"/>
        <rFont val="宋体"/>
        <family val="0"/>
        <charset val="134"/>
      </rPr>
      <t xml:space="preserve">2</t>
    </r>
  </si>
  <si>
    <t xml:space="preserve">2008hnd0136</t>
  </si>
  <si>
    <t xml:space="preserve">光山县十里裕丰粮油购销有限责任公司</t>
  </si>
  <si>
    <r>
      <rPr>
        <sz val="10"/>
        <color rgb="FF000000"/>
        <rFont val="Noto Sans"/>
        <family val="2"/>
      </rPr>
      <t xml:space="preserve">植物油</t>
    </r>
    <r>
      <rPr>
        <sz val="10"/>
        <color rgb="FF000000"/>
        <rFont val="宋体"/>
        <family val="0"/>
        <charset val="134"/>
      </rPr>
      <t xml:space="preserve">12</t>
    </r>
  </si>
  <si>
    <t xml:space="preserve">2008hnd0137</t>
  </si>
  <si>
    <r>
      <rPr>
        <sz val="10"/>
        <color rgb="FF000000"/>
        <rFont val="Noto Sans"/>
        <family val="2"/>
      </rPr>
      <t xml:space="preserve">植物油</t>
    </r>
    <r>
      <rPr>
        <sz val="10"/>
        <color rgb="FF000000"/>
        <rFont val="宋体"/>
        <family val="0"/>
        <charset val="134"/>
      </rPr>
      <t xml:space="preserve">13</t>
    </r>
  </si>
  <si>
    <t xml:space="preserve">2008hnd0138</t>
  </si>
  <si>
    <r>
      <rPr>
        <sz val="10"/>
        <color rgb="FF000000"/>
        <rFont val="Noto Sans"/>
        <family val="2"/>
      </rPr>
      <t xml:space="preserve">龙山</t>
    </r>
    <r>
      <rPr>
        <sz val="10"/>
        <color rgb="FF000000"/>
        <rFont val="宋体"/>
        <family val="0"/>
        <charset val="134"/>
      </rPr>
      <t xml:space="preserve">21</t>
    </r>
  </si>
  <si>
    <t xml:space="preserve">2008hnd0139</t>
  </si>
  <si>
    <r>
      <rPr>
        <sz val="10"/>
        <color rgb="FF000000"/>
        <rFont val="Noto Sans"/>
        <family val="2"/>
      </rPr>
      <t xml:space="preserve">强盛</t>
    </r>
    <r>
      <rPr>
        <sz val="10"/>
        <color rgb="FF000000"/>
        <rFont val="宋体"/>
        <family val="0"/>
        <charset val="134"/>
      </rPr>
      <t xml:space="preserve">4</t>
    </r>
  </si>
  <si>
    <t xml:space="preserve">2008hnd0140</t>
  </si>
  <si>
    <r>
      <rPr>
        <sz val="10"/>
        <color rgb="FF000000"/>
        <rFont val="Noto Sans"/>
        <family val="2"/>
      </rPr>
      <t xml:space="preserve">强盛</t>
    </r>
    <r>
      <rPr>
        <sz val="10"/>
        <color rgb="FF000000"/>
        <rFont val="宋体"/>
        <family val="0"/>
        <charset val="134"/>
      </rPr>
      <t xml:space="preserve">5</t>
    </r>
  </si>
  <si>
    <t xml:space="preserve">2008hnd0141</t>
  </si>
  <si>
    <r>
      <rPr>
        <sz val="10"/>
        <color rgb="FF000000"/>
        <rFont val="Noto Sans"/>
        <family val="2"/>
      </rPr>
      <t xml:space="preserve">罗山县粮油购销有限公司周党分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莽张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莽张</t>
    </r>
    <r>
      <rPr>
        <sz val="10"/>
        <color rgb="FF000000"/>
        <rFont val="宋体"/>
        <family val="0"/>
        <charset val="134"/>
      </rPr>
      <t xml:space="preserve">7</t>
    </r>
  </si>
  <si>
    <t xml:space="preserve">2008hnd0142</t>
  </si>
  <si>
    <r>
      <rPr>
        <sz val="10"/>
        <color rgb="FF000000"/>
        <rFont val="Noto Sans"/>
        <family val="2"/>
      </rPr>
      <t xml:space="preserve">河南新县泗店国家粮食储备库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周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周河</t>
    </r>
    <r>
      <rPr>
        <sz val="10"/>
        <color rgb="FF000000"/>
        <rFont val="宋体"/>
        <family val="0"/>
        <charset val="134"/>
      </rPr>
      <t xml:space="preserve">2</t>
    </r>
  </si>
  <si>
    <t xml:space="preserve">2008hnd0143</t>
  </si>
  <si>
    <t xml:space="preserve">固始县方园粮油有限责任公司（方集）</t>
  </si>
  <si>
    <r>
      <rPr>
        <sz val="10"/>
        <rFont val="Noto Sans"/>
        <family val="2"/>
      </rPr>
      <t xml:space="preserve">方集</t>
    </r>
    <r>
      <rPr>
        <sz val="10"/>
        <rFont val="宋体"/>
        <family val="0"/>
        <charset val="134"/>
      </rPr>
      <t xml:space="preserve">5</t>
    </r>
  </si>
  <si>
    <t xml:space="preserve">2008hnd0144</t>
  </si>
  <si>
    <t xml:space="preserve">潢川县小吕店粮油购销有限责任公司</t>
  </si>
  <si>
    <t xml:space="preserve">2008hnd0145</t>
  </si>
  <si>
    <t xml:space="preserve">潢川县黄淮粮油购销有限公司上油岗分公司</t>
  </si>
  <si>
    <t xml:space="preserve">2008hnd0146</t>
  </si>
  <si>
    <t xml:space="preserve">2008hnd0147</t>
  </si>
  <si>
    <t xml:space="preserve">2008hnd0148</t>
  </si>
  <si>
    <t xml:space="preserve">2008hnd0149</t>
  </si>
  <si>
    <t xml:space="preserve">河南省息县金穗粮油贸易有限责任公司城郊分公司</t>
  </si>
  <si>
    <t xml:space="preserve">2008hnd0150</t>
  </si>
  <si>
    <t xml:space="preserve">2008hnd0151</t>
  </si>
  <si>
    <t xml:space="preserve">2008hnd0152</t>
  </si>
  <si>
    <r>
      <rPr>
        <sz val="10"/>
        <rFont val="Noto Sans"/>
        <family val="2"/>
      </rPr>
      <t xml:space="preserve">淮滨县期思金硕粮油购销有限责任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张庄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张庄</t>
    </r>
    <r>
      <rPr>
        <sz val="10"/>
        <rFont val="宋体"/>
        <family val="0"/>
        <charset val="134"/>
      </rPr>
      <t xml:space="preserve">12</t>
    </r>
  </si>
  <si>
    <t xml:space="preserve">2008hnd0153</t>
  </si>
  <si>
    <r>
      <rPr>
        <sz val="10"/>
        <rFont val="Noto Sans"/>
        <family val="2"/>
      </rPr>
      <t xml:space="preserve">张庄</t>
    </r>
    <r>
      <rPr>
        <sz val="10"/>
        <rFont val="宋体"/>
        <family val="0"/>
        <charset val="134"/>
      </rPr>
      <t xml:space="preserve">15</t>
    </r>
  </si>
  <si>
    <t xml:space="preserve">2008hnd0154</t>
  </si>
  <si>
    <r>
      <rPr>
        <sz val="10"/>
        <rFont val="Noto Sans"/>
        <family val="2"/>
      </rPr>
      <t xml:space="preserve">张庄</t>
    </r>
    <r>
      <rPr>
        <sz val="10"/>
        <rFont val="宋体"/>
        <family val="0"/>
        <charset val="134"/>
      </rPr>
      <t xml:space="preserve">16</t>
    </r>
  </si>
  <si>
    <t xml:space="preserve">2008hnd0155</t>
  </si>
  <si>
    <r>
      <rPr>
        <sz val="10"/>
        <rFont val="Noto Sans"/>
        <family val="2"/>
      </rPr>
      <t xml:space="preserve">河南商城国家粮食储备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丰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双丰</t>
    </r>
    <r>
      <rPr>
        <sz val="10"/>
        <rFont val="宋体"/>
        <family val="0"/>
        <charset val="134"/>
      </rPr>
      <t xml:space="preserve">1</t>
    </r>
  </si>
  <si>
    <t xml:space="preserve">2008hnd0156</t>
  </si>
  <si>
    <r>
      <rPr>
        <sz val="10"/>
        <rFont val="Noto Sans"/>
        <family val="2"/>
      </rPr>
      <t xml:space="preserve">双丰</t>
    </r>
    <r>
      <rPr>
        <sz val="10"/>
        <rFont val="宋体"/>
        <family val="0"/>
        <charset val="134"/>
      </rPr>
      <t xml:space="preserve">2</t>
    </r>
  </si>
  <si>
    <t xml:space="preserve">2008hnd0157</t>
  </si>
  <si>
    <r>
      <rPr>
        <sz val="10"/>
        <rFont val="Noto Sans"/>
        <family val="2"/>
      </rPr>
      <t xml:space="preserve">双丰</t>
    </r>
    <r>
      <rPr>
        <sz val="10"/>
        <rFont val="宋体"/>
        <family val="0"/>
        <charset val="134"/>
      </rPr>
      <t xml:space="preserve">3</t>
    </r>
  </si>
  <si>
    <t xml:space="preserve">2008hnd0158</t>
  </si>
  <si>
    <r>
      <rPr>
        <sz val="10"/>
        <rFont val="Noto Sans"/>
        <family val="2"/>
      </rPr>
      <t xml:space="preserve">河南商城国家粮食储备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永丰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永丰</t>
    </r>
    <r>
      <rPr>
        <sz val="10"/>
        <rFont val="宋体"/>
        <family val="0"/>
        <charset val="134"/>
      </rPr>
      <t xml:space="preserve">10</t>
    </r>
  </si>
  <si>
    <t xml:space="preserve">2008hnd0159</t>
  </si>
  <si>
    <t xml:space="preserve">河南商城国家粮食储备库（五禾）</t>
  </si>
  <si>
    <r>
      <rPr>
        <sz val="10"/>
        <rFont val="Noto Sans"/>
        <family val="2"/>
      </rPr>
      <t xml:space="preserve">五禾</t>
    </r>
    <r>
      <rPr>
        <sz val="10"/>
        <rFont val="宋体"/>
        <family val="0"/>
        <charset val="134"/>
      </rPr>
      <t xml:space="preserve">3</t>
    </r>
  </si>
  <si>
    <t xml:space="preserve">2008hnd0160</t>
  </si>
  <si>
    <t xml:space="preserve">商城县千叶春粮油购销有限责任公司</t>
  </si>
  <si>
    <t xml:space="preserve">2008hnd0161</t>
  </si>
  <si>
    <t xml:space="preserve">商城县东谷粮油购销有限责任公司</t>
  </si>
  <si>
    <t xml:space="preserve">2008hnd0162</t>
  </si>
  <si>
    <t xml:space="preserve">2008hnd0163</t>
  </si>
  <si>
    <t xml:space="preserve">河南固始国家粮食储备库（石佛）</t>
  </si>
  <si>
    <r>
      <rPr>
        <sz val="10"/>
        <rFont val="Noto Sans"/>
        <family val="2"/>
      </rPr>
      <t xml:space="preserve">石佛</t>
    </r>
    <r>
      <rPr>
        <sz val="10"/>
        <rFont val="宋体"/>
        <family val="0"/>
        <charset val="134"/>
      </rPr>
      <t xml:space="preserve">1</t>
    </r>
  </si>
  <si>
    <t xml:space="preserve">2008hnd0164</t>
  </si>
  <si>
    <r>
      <rPr>
        <sz val="10"/>
        <rFont val="Noto Sans"/>
        <family val="2"/>
      </rPr>
      <t xml:space="preserve">石佛</t>
    </r>
    <r>
      <rPr>
        <sz val="10"/>
        <rFont val="宋体"/>
        <family val="0"/>
        <charset val="134"/>
      </rPr>
      <t xml:space="preserve">2</t>
    </r>
  </si>
  <si>
    <t xml:space="preserve">2008hnd0165</t>
  </si>
  <si>
    <t xml:space="preserve">河南固始国家粮食储备库（陈集）</t>
  </si>
  <si>
    <r>
      <rPr>
        <sz val="10"/>
        <rFont val="Noto Sans"/>
        <family val="2"/>
      </rPr>
      <t xml:space="preserve">陈集</t>
    </r>
    <r>
      <rPr>
        <sz val="10"/>
        <rFont val="宋体"/>
        <family val="0"/>
        <charset val="134"/>
      </rPr>
      <t xml:space="preserve">3</t>
    </r>
  </si>
  <si>
    <t xml:space="preserve">2008hnd0166</t>
  </si>
  <si>
    <r>
      <rPr>
        <sz val="10"/>
        <rFont val="Noto Sans"/>
        <family val="2"/>
      </rPr>
      <t xml:space="preserve">陈集</t>
    </r>
    <r>
      <rPr>
        <sz val="10"/>
        <rFont val="宋体"/>
        <family val="0"/>
        <charset val="134"/>
      </rPr>
      <t xml:space="preserve">4</t>
    </r>
  </si>
  <si>
    <t xml:space="preserve">2008hnd0167</t>
  </si>
  <si>
    <t xml:space="preserve">河南固始国家粮食储备库（李店）</t>
  </si>
  <si>
    <r>
      <rPr>
        <sz val="10"/>
        <rFont val="Noto Sans"/>
        <family val="2"/>
      </rPr>
      <t xml:space="preserve">李店</t>
    </r>
    <r>
      <rPr>
        <sz val="10"/>
        <rFont val="宋体"/>
        <family val="0"/>
        <charset val="134"/>
      </rPr>
      <t xml:space="preserve">5</t>
    </r>
  </si>
  <si>
    <t xml:space="preserve">2008hnd0168</t>
  </si>
  <si>
    <r>
      <rPr>
        <sz val="10"/>
        <rFont val="Noto Sans"/>
        <family val="2"/>
      </rPr>
      <t xml:space="preserve">李店</t>
    </r>
    <r>
      <rPr>
        <sz val="10"/>
        <rFont val="宋体"/>
        <family val="0"/>
        <charset val="134"/>
      </rPr>
      <t xml:space="preserve">6</t>
    </r>
  </si>
  <si>
    <t xml:space="preserve">2008hnd0169</t>
  </si>
  <si>
    <t xml:space="preserve">固始县华瑞粮油有限责任公司（杨店）</t>
  </si>
  <si>
    <r>
      <rPr>
        <sz val="10"/>
        <rFont val="Noto Sans"/>
        <family val="2"/>
      </rPr>
      <t xml:space="preserve">杨店</t>
    </r>
    <r>
      <rPr>
        <sz val="10"/>
        <rFont val="宋体"/>
        <family val="0"/>
        <charset val="134"/>
      </rPr>
      <t xml:space="preserve">3</t>
    </r>
  </si>
  <si>
    <t xml:space="preserve">2008hnd0170</t>
  </si>
  <si>
    <t xml:space="preserve">固始县华瑞粮油有限责任公司（新店）</t>
  </si>
  <si>
    <r>
      <rPr>
        <sz val="10"/>
        <rFont val="Noto Sans"/>
        <family val="2"/>
      </rPr>
      <t xml:space="preserve">新店</t>
    </r>
    <r>
      <rPr>
        <sz val="10"/>
        <rFont val="宋体"/>
        <family val="0"/>
        <charset val="134"/>
      </rPr>
      <t xml:space="preserve">1</t>
    </r>
  </si>
  <si>
    <t xml:space="preserve">2008hnd0171</t>
  </si>
  <si>
    <t xml:space="preserve">固始县东升粮油有限责任公司（黎集）</t>
  </si>
  <si>
    <r>
      <rPr>
        <sz val="10"/>
        <rFont val="Noto Sans"/>
        <family val="2"/>
      </rPr>
      <t xml:space="preserve">黎集</t>
    </r>
    <r>
      <rPr>
        <sz val="10"/>
        <rFont val="宋体"/>
        <family val="0"/>
        <charset val="134"/>
      </rPr>
      <t xml:space="preserve">9</t>
    </r>
  </si>
  <si>
    <t xml:space="preserve">2008hnd0172</t>
  </si>
  <si>
    <r>
      <rPr>
        <sz val="10"/>
        <rFont val="Noto Sans"/>
        <family val="2"/>
      </rPr>
      <t xml:space="preserve">黎集</t>
    </r>
    <r>
      <rPr>
        <sz val="10"/>
        <rFont val="宋体"/>
        <family val="0"/>
        <charset val="134"/>
      </rPr>
      <t xml:space="preserve">10</t>
    </r>
  </si>
  <si>
    <t xml:space="preserve">2008hnd0173</t>
  </si>
  <si>
    <r>
      <rPr>
        <sz val="10"/>
        <rFont val="Noto Sans"/>
        <family val="2"/>
      </rPr>
      <t xml:space="preserve">固始县粮油（集团）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陈集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陈集</t>
    </r>
    <r>
      <rPr>
        <sz val="10"/>
        <rFont val="宋体"/>
        <family val="0"/>
        <charset val="134"/>
      </rPr>
      <t xml:space="preserve">2</t>
    </r>
  </si>
  <si>
    <t xml:space="preserve">2008hnd0174</t>
  </si>
  <si>
    <t xml:space="preserve">河南固始国家粮食储备库</t>
  </si>
  <si>
    <r>
      <rPr>
        <sz val="10"/>
        <rFont val="Noto Sans"/>
        <family val="2"/>
      </rPr>
      <t xml:space="preserve">泉河</t>
    </r>
    <r>
      <rPr>
        <sz val="10"/>
        <rFont val="宋体"/>
        <family val="0"/>
        <charset val="134"/>
      </rPr>
      <t xml:space="preserve">13</t>
    </r>
  </si>
  <si>
    <t xml:space="preserve">2008hnd0175</t>
  </si>
  <si>
    <t xml:space="preserve">2008hnd0176</t>
  </si>
  <si>
    <r>
      <rPr>
        <sz val="10"/>
        <color rgb="FF000000"/>
        <rFont val="Noto Sans"/>
        <family val="2"/>
      </rPr>
      <t xml:space="preserve">中央储备粮潢川直属库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黄岗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 黄岗</t>
    </r>
    <r>
      <rPr>
        <sz val="10"/>
        <color rgb="FF000000"/>
        <rFont val="宋体"/>
        <family val="0"/>
        <charset val="134"/>
      </rPr>
      <t xml:space="preserve">17</t>
    </r>
  </si>
  <si>
    <t xml:space="preserve">2008hnd0177</t>
  </si>
  <si>
    <r>
      <rPr>
        <sz val="10"/>
        <color rgb="FF000000"/>
        <rFont val="Noto Sans"/>
        <family val="2"/>
      </rPr>
      <t xml:space="preserve">豫申</t>
    </r>
    <r>
      <rPr>
        <sz val="10"/>
        <color rgb="FF000000"/>
        <rFont val="宋体"/>
        <family val="0"/>
        <charset val="134"/>
      </rPr>
      <t xml:space="preserve">1</t>
    </r>
  </si>
  <si>
    <t xml:space="preserve">2008hnd0178</t>
  </si>
  <si>
    <r>
      <rPr>
        <sz val="10"/>
        <color rgb="FF000000"/>
        <rFont val="Noto Sans"/>
        <family val="2"/>
      </rPr>
      <t xml:space="preserve">豫申</t>
    </r>
    <r>
      <rPr>
        <sz val="10"/>
        <color rgb="FF000000"/>
        <rFont val="宋体"/>
        <family val="0"/>
        <charset val="134"/>
      </rPr>
      <t xml:space="preserve">2</t>
    </r>
  </si>
  <si>
    <t xml:space="preserve">2008hnd0179</t>
  </si>
  <si>
    <r>
      <rPr>
        <sz val="10"/>
        <rFont val="Noto Sans"/>
        <family val="2"/>
      </rPr>
      <t xml:space="preserve">中央储备粮潢川直属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豫申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豫申</t>
    </r>
    <r>
      <rPr>
        <sz val="10"/>
        <rFont val="宋体"/>
        <family val="0"/>
        <charset val="134"/>
      </rPr>
      <t xml:space="preserve">4</t>
    </r>
  </si>
  <si>
    <t xml:space="preserve">2008hnd0180</t>
  </si>
  <si>
    <r>
      <rPr>
        <sz val="10"/>
        <rFont val="Noto Sans"/>
        <family val="2"/>
      </rPr>
      <t xml:space="preserve">河南息县国家粮食储备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城关</t>
    </r>
    <r>
      <rPr>
        <sz val="10"/>
        <rFont val="宋体"/>
        <family val="0"/>
        <charset val="134"/>
      </rPr>
      <t xml:space="preserve">)</t>
    </r>
  </si>
  <si>
    <t xml:space="preserve">2008hnd0181</t>
  </si>
  <si>
    <r>
      <rPr>
        <sz val="10"/>
        <rFont val="Noto Sans"/>
        <family val="2"/>
      </rPr>
      <t xml:space="preserve">金粟</t>
    </r>
    <r>
      <rPr>
        <sz val="10"/>
        <rFont val="宋体"/>
        <family val="0"/>
        <charset val="134"/>
      </rPr>
      <t xml:space="preserve">10</t>
    </r>
  </si>
  <si>
    <t xml:space="preserve">2008hnd0182</t>
  </si>
  <si>
    <t xml:space="preserve">河南金港粮食集团有限公司固始储备库（郭陆滩）</t>
  </si>
  <si>
    <r>
      <rPr>
        <sz val="10"/>
        <rFont val="Noto Sans"/>
        <family val="2"/>
      </rPr>
      <t xml:space="preserve">郭陆滩</t>
    </r>
    <r>
      <rPr>
        <sz val="10"/>
        <rFont val="宋体"/>
        <family val="0"/>
        <charset val="134"/>
      </rPr>
      <t xml:space="preserve">1</t>
    </r>
  </si>
  <si>
    <t xml:space="preserve">2008hnd0183</t>
  </si>
  <si>
    <r>
      <rPr>
        <sz val="10"/>
        <rFont val="Noto Sans"/>
        <family val="2"/>
      </rPr>
      <t xml:space="preserve">传店</t>
    </r>
    <r>
      <rPr>
        <sz val="10"/>
        <rFont val="宋体"/>
        <family val="0"/>
        <charset val="134"/>
      </rPr>
      <t xml:space="preserve">9</t>
    </r>
  </si>
  <si>
    <t xml:space="preserve">2008hnd0184</t>
  </si>
  <si>
    <t xml:space="preserve">2008hnd0185</t>
  </si>
  <si>
    <t xml:space="preserve">固始县金谷粮油有限责任公司（马岗）</t>
  </si>
  <si>
    <r>
      <rPr>
        <sz val="10"/>
        <rFont val="Noto Sans"/>
        <family val="2"/>
      </rPr>
      <t xml:space="preserve">马岗</t>
    </r>
    <r>
      <rPr>
        <sz val="10"/>
        <rFont val="宋体"/>
        <family val="0"/>
        <charset val="134"/>
      </rPr>
      <t xml:space="preserve">4</t>
    </r>
  </si>
  <si>
    <t xml:space="preserve">2008hnd0186</t>
  </si>
  <si>
    <t xml:space="preserve">西峡县太源粮油购销有限责任公司（杜店）</t>
  </si>
  <si>
    <t xml:space="preserve">2008hnd0187</t>
  </si>
  <si>
    <t xml:space="preserve">西峡县永鑫粮油购销有限责任公司（永鑫）</t>
  </si>
  <si>
    <t xml:space="preserve">2008hnd0188</t>
  </si>
  <si>
    <t xml:space="preserve">西峡县太源粮油购销有限责任公司（杜沟）</t>
  </si>
  <si>
    <t xml:space="preserve">2008hnd0189</t>
  </si>
  <si>
    <t xml:space="preserve">2008hnd0190</t>
  </si>
  <si>
    <t xml:space="preserve">2008hnd0191</t>
  </si>
  <si>
    <t xml:space="preserve">西峡县太源粮油购销有限责任公司（茨梅寺）</t>
  </si>
  <si>
    <t xml:space="preserve">2008hnd0192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_);[RED]\(0\)"/>
    <numFmt numFmtId="166" formatCode="0.0_);[RED]\(0.0\)"/>
    <numFmt numFmtId="167" formatCode="0.0_ "/>
    <numFmt numFmtId="168" formatCode="0_ "/>
    <numFmt numFmtId="169" formatCode="_ * #,##0_ ;_ * \-#,##0_ ;_ * \-_ ;_ @_ "/>
    <numFmt numFmtId="170" formatCode="@"/>
    <numFmt numFmtId="171" formatCode="0.00_);[RED]\(0.00\)"/>
    <numFmt numFmtId="172" formatCode="[$-409]m/d/yyyy"/>
    <numFmt numFmtId="173" formatCode="0"/>
    <numFmt numFmtId="174" formatCode="0.0"/>
    <numFmt numFmtId="175" formatCode="0.0;_"/>
    <numFmt numFmtId="176" formatCode="0.0;[RED]0.0"/>
  </numFmts>
  <fonts count="5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黑体"/>
      <family val="0"/>
      <charset val="134"/>
    </font>
    <font>
      <b val="true"/>
      <sz val="11"/>
      <color rgb="FFFF0000"/>
      <name val="黑体"/>
      <family val="0"/>
      <charset val="134"/>
    </font>
    <font>
      <sz val="11"/>
      <name val="宋体"/>
      <family val="0"/>
      <charset val="134"/>
    </font>
    <font>
      <sz val="10"/>
      <name val="楷体_GB2312"/>
      <family val="3"/>
      <charset val="134"/>
    </font>
    <font>
      <b val="true"/>
      <sz val="10"/>
      <name val="黑体"/>
      <family val="0"/>
      <charset val="134"/>
    </font>
    <font>
      <sz val="12"/>
      <name val="Noto Sans"/>
      <family val="2"/>
    </font>
    <font>
      <sz val="10"/>
      <name val="Times New Roman"/>
      <family val="1"/>
    </font>
    <font>
      <sz val="10"/>
      <name val="Arial Narrow"/>
      <family val="2"/>
    </font>
    <font>
      <sz val="10"/>
      <color rgb="FF333333"/>
      <name val="宋体"/>
      <family val="0"/>
      <charset val="134"/>
    </font>
    <font>
      <sz val="9"/>
      <name val="Noto Sans"/>
      <family val="2"/>
    </font>
    <font>
      <sz val="12"/>
      <color rgb="FFFF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5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10" xfId="5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1" fillId="0" borderId="10" xfId="5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1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1" xfId="41"/>
    <cellStyle name="常规 24" xfId="42"/>
    <cellStyle name="常规 3" xfId="43"/>
    <cellStyle name="常规 5" xfId="44"/>
    <cellStyle name="常规_08年稻谷收购五日报（分仓）" xfId="45"/>
    <cellStyle name="常规_08年稻谷收购五日报（汇总1）" xfId="46"/>
    <cellStyle name="常规_Sheet1" xfId="47"/>
    <cellStyle name="常规_Sheet3" xfId="48"/>
    <cellStyle name="常规_~3152075" xfId="49"/>
    <cellStyle name="常规_入库验收" xfId="50"/>
    <cellStyle name="常规_附件3表" xfId="51"/>
    <cellStyle name="常规_附件5：江苏托市小麦收购库存台帐" xfId="52"/>
    <cellStyle name="常规_附件四" xfId="53"/>
    <cellStyle name="强调文字颜色 1" xfId="54"/>
    <cellStyle name="强调文字颜色 2" xfId="55"/>
    <cellStyle name="强调文字颜色 3" xfId="56"/>
    <cellStyle name="强调文字颜色 4" xfId="57"/>
    <cellStyle name="强调文字颜色 5" xfId="58"/>
    <cellStyle name="强调文字颜色 6" xfId="59"/>
    <cellStyle name="标题" xfId="60"/>
    <cellStyle name="标题 1" xfId="61"/>
    <cellStyle name="标题 2" xfId="62"/>
    <cellStyle name="标题 3" xfId="63"/>
    <cellStyle name="标题 4" xfId="64"/>
    <cellStyle name="检查单元格" xfId="65"/>
    <cellStyle name="汇总" xfId="66"/>
    <cellStyle name="注释" xfId="67"/>
    <cellStyle name="解释性文本" xfId="68"/>
    <cellStyle name="警告文本" xfId="69"/>
    <cellStyle name="计算" xfId="70"/>
    <cellStyle name="输入" xfId="71"/>
    <cellStyle name="输出" xfId="72"/>
    <cellStyle name="适中" xfId="73"/>
    <cellStyle name="链接单元格" xfId="74"/>
  </cellStyles>
  <dxfs count="9"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FF0000"/>
        <sz val="12"/>
      </font>
    </dxf>
    <dxf>
      <font>
        <name val="宋体"/>
        <charset val="134"/>
        <family val="0"/>
        <b val="1"/>
        <i val="0"/>
        <color rgb="00FFFFFF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1"/>
        <color rgb="FFFF0000"/>
        <sz val="12"/>
      </font>
    </dxf>
    <dxf>
      <font>
        <name val="宋体"/>
        <charset val="134"/>
        <family val="0"/>
        <b val="1"/>
        <i val="1"/>
        <color rgb="FF00FF00"/>
        <sz val="12"/>
      </font>
    </dxf>
    <dxf>
      <font>
        <name val="宋体"/>
        <charset val="134"/>
        <family val="0"/>
        <b val="1"/>
        <i val="1"/>
        <color rgb="FFFF0000"/>
        <sz val="12"/>
      </font>
    </dxf>
    <dxf>
      <font>
        <name val="宋体"/>
        <charset val="134"/>
        <family val="0"/>
        <b val="1"/>
        <i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8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:M1"/>
    </sheetView>
  </sheetViews>
  <sheetFormatPr defaultColWidth="22.62109375" defaultRowHeight="15.9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5.24"/>
    <col collapsed="false" customWidth="true" hidden="false" outlineLevel="0" max="3" min="3" style="2" width="34.74"/>
    <col collapsed="false" customWidth="true" hidden="false" outlineLevel="0" max="4" min="4" style="2" width="11.62"/>
    <col collapsed="false" customWidth="true" hidden="false" outlineLevel="0" max="5" min="5" style="1" width="5.24"/>
    <col collapsed="false" customWidth="true" hidden="false" outlineLevel="0" max="6" min="6" style="1" width="8.36"/>
    <col collapsed="false" customWidth="true" hidden="false" outlineLevel="0" max="7" min="7" style="3" width="5.24"/>
    <col collapsed="false" customWidth="true" hidden="false" outlineLevel="0" max="8" min="8" style="3" width="8.99"/>
    <col collapsed="false" customWidth="true" hidden="false" outlineLevel="0" max="9" min="9" style="1" width="6.12"/>
    <col collapsed="false" customWidth="true" hidden="false" outlineLevel="0" max="10" min="10" style="1" width="5.24"/>
    <col collapsed="false" customWidth="true" hidden="false" outlineLevel="0" max="11" min="11" style="4" width="6.12"/>
    <col collapsed="false" customWidth="true" hidden="false" outlineLevel="0" max="12" min="12" style="1" width="7.12"/>
    <col collapsed="false" customWidth="true" hidden="false" outlineLevel="0" max="13" min="13" style="1" width="8.99"/>
    <col collapsed="false" customWidth="false" hidden="false" outlineLevel="0" max="257" min="14" style="5" width="22.62"/>
  </cols>
  <sheetData>
    <row r="1" s="1" customFormat="true" ht="20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1" customFormat="true" ht="12" hidden="false" customHeight="true" outlineLevel="0" collapsed="false">
      <c r="A2" s="7" t="s">
        <v>1</v>
      </c>
      <c r="B2" s="7"/>
      <c r="C2" s="8"/>
      <c r="D2" s="8"/>
      <c r="E2" s="7"/>
      <c r="F2" s="7"/>
      <c r="G2" s="9"/>
      <c r="H2" s="9"/>
      <c r="I2" s="7"/>
      <c r="J2" s="7"/>
      <c r="K2" s="10"/>
      <c r="L2" s="7"/>
      <c r="M2" s="7"/>
    </row>
    <row r="3" s="2" customFormat="true" ht="24" hidden="false" customHeight="true" outlineLevel="0" collapsed="false">
      <c r="A3" s="11" t="s">
        <v>2</v>
      </c>
      <c r="B3" s="12" t="s">
        <v>3</v>
      </c>
      <c r="C3" s="12" t="s">
        <v>4</v>
      </c>
      <c r="D3" s="12" t="s">
        <v>5</v>
      </c>
      <c r="E3" s="12" t="s">
        <v>6</v>
      </c>
      <c r="F3" s="12" t="s">
        <v>7</v>
      </c>
      <c r="G3" s="12" t="s">
        <v>8</v>
      </c>
      <c r="H3" s="13" t="s">
        <v>9</v>
      </c>
      <c r="I3" s="14" t="s">
        <v>10</v>
      </c>
      <c r="J3" s="14" t="s">
        <v>11</v>
      </c>
      <c r="K3" s="15" t="s">
        <v>12</v>
      </c>
      <c r="L3" s="12" t="s">
        <v>13</v>
      </c>
      <c r="M3" s="12" t="s">
        <v>14</v>
      </c>
    </row>
    <row r="4" s="23" customFormat="true" ht="12" hidden="false" customHeight="true" outlineLevel="0" collapsed="false">
      <c r="A4" s="16"/>
      <c r="B4" s="16"/>
      <c r="C4" s="17" t="s">
        <v>15</v>
      </c>
      <c r="D4" s="17"/>
      <c r="E4" s="16"/>
      <c r="F4" s="16"/>
      <c r="G4" s="18"/>
      <c r="H4" s="19" t="n">
        <f aca="false">SUM(H5:H318)</f>
        <v>247276</v>
      </c>
      <c r="I4" s="20"/>
      <c r="J4" s="16"/>
      <c r="K4" s="21"/>
      <c r="L4" s="22"/>
      <c r="M4" s="16"/>
    </row>
    <row r="5" customFormat="false" ht="15.95" hidden="false" customHeight="true" outlineLevel="0" collapsed="false">
      <c r="A5" s="24" t="s">
        <v>16</v>
      </c>
      <c r="B5" s="25" t="s">
        <v>17</v>
      </c>
      <c r="C5" s="25" t="s">
        <v>18</v>
      </c>
      <c r="D5" s="24" t="s">
        <v>19</v>
      </c>
      <c r="E5" s="24" t="n">
        <v>2008</v>
      </c>
      <c r="F5" s="26" t="s">
        <v>20</v>
      </c>
      <c r="G5" s="26" t="s">
        <v>21</v>
      </c>
      <c r="H5" s="18" t="n">
        <v>4216</v>
      </c>
      <c r="I5" s="24" t="n">
        <v>13.9</v>
      </c>
      <c r="J5" s="24" t="n">
        <v>1.2</v>
      </c>
      <c r="K5" s="24" t="n">
        <v>56.1</v>
      </c>
      <c r="L5" s="26" t="s">
        <v>22</v>
      </c>
      <c r="M5" s="26" t="s">
        <v>23</v>
      </c>
    </row>
    <row r="6" customFormat="false" ht="15.95" hidden="false" customHeight="true" outlineLevel="0" collapsed="false">
      <c r="A6" s="24" t="s">
        <v>24</v>
      </c>
      <c r="B6" s="26" t="s">
        <v>25</v>
      </c>
      <c r="C6" s="27" t="s">
        <v>26</v>
      </c>
      <c r="D6" s="24" t="n">
        <v>1</v>
      </c>
      <c r="E6" s="24" t="n">
        <v>2008</v>
      </c>
      <c r="F6" s="26" t="s">
        <v>20</v>
      </c>
      <c r="G6" s="26" t="s">
        <v>21</v>
      </c>
      <c r="H6" s="28" t="n">
        <v>4733</v>
      </c>
      <c r="I6" s="24" t="n">
        <v>13.5</v>
      </c>
      <c r="J6" s="24" t="n">
        <v>1</v>
      </c>
      <c r="K6" s="24" t="n">
        <v>58.2</v>
      </c>
      <c r="L6" s="26" t="s">
        <v>22</v>
      </c>
      <c r="M6" s="26" t="s">
        <v>23</v>
      </c>
    </row>
    <row r="7" customFormat="false" ht="15.95" hidden="false" customHeight="true" outlineLevel="0" collapsed="false">
      <c r="A7" s="24" t="s">
        <v>27</v>
      </c>
      <c r="B7" s="26" t="s">
        <v>25</v>
      </c>
      <c r="C7" s="27" t="s">
        <v>26</v>
      </c>
      <c r="D7" s="27" t="n">
        <v>4</v>
      </c>
      <c r="E7" s="24" t="n">
        <v>2008</v>
      </c>
      <c r="F7" s="26" t="s">
        <v>20</v>
      </c>
      <c r="G7" s="26" t="s">
        <v>21</v>
      </c>
      <c r="H7" s="28" t="n">
        <v>4408</v>
      </c>
      <c r="I7" s="24" t="n">
        <v>13.2</v>
      </c>
      <c r="J7" s="24" t="n">
        <v>1</v>
      </c>
      <c r="K7" s="24" t="n">
        <v>59</v>
      </c>
      <c r="L7" s="26" t="s">
        <v>22</v>
      </c>
      <c r="M7" s="26" t="s">
        <v>23</v>
      </c>
    </row>
    <row r="8" customFormat="false" ht="15.95" hidden="false" customHeight="true" outlineLevel="0" collapsed="false">
      <c r="A8" s="24" t="s">
        <v>28</v>
      </c>
      <c r="B8" s="26" t="s">
        <v>29</v>
      </c>
      <c r="C8" s="26" t="s">
        <v>30</v>
      </c>
      <c r="D8" s="24" t="n">
        <v>1</v>
      </c>
      <c r="E8" s="24" t="n">
        <v>2008</v>
      </c>
      <c r="F8" s="26" t="s">
        <v>20</v>
      </c>
      <c r="G8" s="26" t="s">
        <v>21</v>
      </c>
      <c r="H8" s="18" t="n">
        <v>6000</v>
      </c>
      <c r="I8" s="29" t="n">
        <v>13.3</v>
      </c>
      <c r="J8" s="29" t="n">
        <v>1</v>
      </c>
      <c r="K8" s="30" t="n">
        <v>52.9</v>
      </c>
      <c r="L8" s="31" t="s">
        <v>22</v>
      </c>
      <c r="M8" s="31" t="s">
        <v>23</v>
      </c>
    </row>
    <row r="9" customFormat="false" ht="15.95" hidden="false" customHeight="true" outlineLevel="0" collapsed="false">
      <c r="A9" s="24" t="s">
        <v>31</v>
      </c>
      <c r="B9" s="26" t="s">
        <v>29</v>
      </c>
      <c r="C9" s="26" t="s">
        <v>32</v>
      </c>
      <c r="D9" s="24" t="n">
        <v>3</v>
      </c>
      <c r="E9" s="24" t="n">
        <v>2008</v>
      </c>
      <c r="F9" s="26" t="s">
        <v>20</v>
      </c>
      <c r="G9" s="26" t="s">
        <v>21</v>
      </c>
      <c r="H9" s="18" t="n">
        <v>880</v>
      </c>
      <c r="I9" s="29" t="n">
        <v>13.4</v>
      </c>
      <c r="J9" s="29" t="n">
        <v>0.9</v>
      </c>
      <c r="K9" s="30" t="n">
        <v>54.4</v>
      </c>
      <c r="L9" s="31" t="s">
        <v>22</v>
      </c>
      <c r="M9" s="31" t="s">
        <v>23</v>
      </c>
    </row>
    <row r="10" customFormat="false" ht="15.95" hidden="false" customHeight="true" outlineLevel="0" collapsed="false">
      <c r="A10" s="24" t="s">
        <v>33</v>
      </c>
      <c r="B10" s="26" t="s">
        <v>29</v>
      </c>
      <c r="C10" s="26" t="s">
        <v>32</v>
      </c>
      <c r="D10" s="24" t="n">
        <v>6</v>
      </c>
      <c r="E10" s="24" t="n">
        <v>2008</v>
      </c>
      <c r="F10" s="26" t="s">
        <v>20</v>
      </c>
      <c r="G10" s="26" t="s">
        <v>21</v>
      </c>
      <c r="H10" s="18" t="n">
        <v>1148</v>
      </c>
      <c r="I10" s="29" t="n">
        <v>13.3</v>
      </c>
      <c r="J10" s="29" t="n">
        <v>0.9</v>
      </c>
      <c r="K10" s="30" t="n">
        <v>52.2</v>
      </c>
      <c r="L10" s="31" t="s">
        <v>22</v>
      </c>
      <c r="M10" s="31" t="s">
        <v>23</v>
      </c>
    </row>
    <row r="11" customFormat="false" ht="15.95" hidden="false" customHeight="true" outlineLevel="0" collapsed="false">
      <c r="A11" s="24" t="s">
        <v>34</v>
      </c>
      <c r="B11" s="26" t="s">
        <v>29</v>
      </c>
      <c r="C11" s="26" t="s">
        <v>35</v>
      </c>
      <c r="D11" s="24" t="n">
        <v>2</v>
      </c>
      <c r="E11" s="24" t="n">
        <v>2008</v>
      </c>
      <c r="F11" s="26" t="s">
        <v>20</v>
      </c>
      <c r="G11" s="26" t="s">
        <v>21</v>
      </c>
      <c r="H11" s="18" t="n">
        <v>420</v>
      </c>
      <c r="I11" s="29" t="n">
        <v>13.2</v>
      </c>
      <c r="J11" s="29" t="n">
        <v>1</v>
      </c>
      <c r="K11" s="30" t="n">
        <v>51.2</v>
      </c>
      <c r="L11" s="31" t="s">
        <v>22</v>
      </c>
      <c r="M11" s="31" t="s">
        <v>23</v>
      </c>
    </row>
    <row r="12" customFormat="false" ht="15.95" hidden="false" customHeight="true" outlineLevel="0" collapsed="false">
      <c r="A12" s="24" t="s">
        <v>36</v>
      </c>
      <c r="B12" s="26" t="s">
        <v>29</v>
      </c>
      <c r="C12" s="26" t="s">
        <v>37</v>
      </c>
      <c r="D12" s="24" t="n">
        <v>13</v>
      </c>
      <c r="E12" s="24" t="n">
        <v>2008</v>
      </c>
      <c r="F12" s="26" t="s">
        <v>20</v>
      </c>
      <c r="G12" s="26" t="s">
        <v>21</v>
      </c>
      <c r="H12" s="18" t="n">
        <v>876</v>
      </c>
      <c r="I12" s="29" t="n">
        <v>13.4</v>
      </c>
      <c r="J12" s="29" t="n">
        <v>1</v>
      </c>
      <c r="K12" s="30" t="n">
        <v>52.1</v>
      </c>
      <c r="L12" s="31" t="s">
        <v>22</v>
      </c>
      <c r="M12" s="31" t="s">
        <v>23</v>
      </c>
    </row>
    <row r="13" customFormat="false" ht="15.95" hidden="false" customHeight="true" outlineLevel="0" collapsed="false">
      <c r="A13" s="24" t="s">
        <v>38</v>
      </c>
      <c r="B13" s="26" t="s">
        <v>29</v>
      </c>
      <c r="C13" s="26" t="s">
        <v>39</v>
      </c>
      <c r="D13" s="24" t="n">
        <v>3</v>
      </c>
      <c r="E13" s="24" t="n">
        <v>2008</v>
      </c>
      <c r="F13" s="26" t="s">
        <v>20</v>
      </c>
      <c r="G13" s="26" t="s">
        <v>21</v>
      </c>
      <c r="H13" s="18" t="n">
        <v>505</v>
      </c>
      <c r="I13" s="29" t="n">
        <v>13.5</v>
      </c>
      <c r="J13" s="29" t="n">
        <v>0.9</v>
      </c>
      <c r="K13" s="30" t="n">
        <v>53.4</v>
      </c>
      <c r="L13" s="31" t="s">
        <v>22</v>
      </c>
      <c r="M13" s="31" t="s">
        <v>23</v>
      </c>
    </row>
    <row r="14" customFormat="false" ht="15.95" hidden="false" customHeight="true" outlineLevel="0" collapsed="false">
      <c r="A14" s="24" t="s">
        <v>40</v>
      </c>
      <c r="B14" s="26" t="s">
        <v>29</v>
      </c>
      <c r="C14" s="26" t="s">
        <v>39</v>
      </c>
      <c r="D14" s="24" t="n">
        <v>4</v>
      </c>
      <c r="E14" s="24" t="n">
        <v>2008</v>
      </c>
      <c r="F14" s="26" t="s">
        <v>20</v>
      </c>
      <c r="G14" s="26" t="s">
        <v>21</v>
      </c>
      <c r="H14" s="18" t="n">
        <v>513</v>
      </c>
      <c r="I14" s="29" t="n">
        <v>13.1</v>
      </c>
      <c r="J14" s="29" t="n">
        <v>0.9</v>
      </c>
      <c r="K14" s="30" t="n">
        <v>51.4</v>
      </c>
      <c r="L14" s="31" t="s">
        <v>22</v>
      </c>
      <c r="M14" s="31" t="s">
        <v>23</v>
      </c>
    </row>
    <row r="15" customFormat="false" ht="15.95" hidden="false" customHeight="true" outlineLevel="0" collapsed="false">
      <c r="A15" s="24" t="s">
        <v>41</v>
      </c>
      <c r="B15" s="26" t="s">
        <v>29</v>
      </c>
      <c r="C15" s="26" t="s">
        <v>42</v>
      </c>
      <c r="D15" s="24" t="n">
        <v>7</v>
      </c>
      <c r="E15" s="24" t="n">
        <v>2008</v>
      </c>
      <c r="F15" s="26" t="s">
        <v>20</v>
      </c>
      <c r="G15" s="26" t="s">
        <v>21</v>
      </c>
      <c r="H15" s="18" t="n">
        <v>455</v>
      </c>
      <c r="I15" s="24" t="n">
        <v>13.3</v>
      </c>
      <c r="J15" s="24" t="n">
        <v>0.9</v>
      </c>
      <c r="K15" s="24" t="n">
        <v>55.1</v>
      </c>
      <c r="L15" s="31" t="s">
        <v>22</v>
      </c>
      <c r="M15" s="31" t="s">
        <v>23</v>
      </c>
    </row>
    <row r="16" customFormat="false" ht="15.95" hidden="false" customHeight="true" outlineLevel="0" collapsed="false">
      <c r="A16" s="24" t="s">
        <v>43</v>
      </c>
      <c r="B16" s="26" t="s">
        <v>29</v>
      </c>
      <c r="C16" s="26" t="s">
        <v>44</v>
      </c>
      <c r="D16" s="24" t="n">
        <v>6</v>
      </c>
      <c r="E16" s="24" t="n">
        <v>2008</v>
      </c>
      <c r="F16" s="26" t="s">
        <v>20</v>
      </c>
      <c r="G16" s="26" t="s">
        <v>21</v>
      </c>
      <c r="H16" s="18" t="n">
        <v>437</v>
      </c>
      <c r="I16" s="29" t="n">
        <v>13.8</v>
      </c>
      <c r="J16" s="29" t="n">
        <v>0.9</v>
      </c>
      <c r="K16" s="30" t="n">
        <v>52.4</v>
      </c>
      <c r="L16" s="31" t="s">
        <v>22</v>
      </c>
      <c r="M16" s="31" t="s">
        <v>23</v>
      </c>
    </row>
    <row r="17" customFormat="false" ht="15.95" hidden="false" customHeight="true" outlineLevel="0" collapsed="false">
      <c r="A17" s="24" t="s">
        <v>45</v>
      </c>
      <c r="B17" s="26" t="s">
        <v>29</v>
      </c>
      <c r="C17" s="26" t="s">
        <v>46</v>
      </c>
      <c r="D17" s="24" t="n">
        <v>10</v>
      </c>
      <c r="E17" s="24" t="n">
        <v>2008</v>
      </c>
      <c r="F17" s="26" t="s">
        <v>20</v>
      </c>
      <c r="G17" s="26" t="s">
        <v>21</v>
      </c>
      <c r="H17" s="18" t="n">
        <v>336</v>
      </c>
      <c r="I17" s="29" t="n">
        <v>13.5</v>
      </c>
      <c r="J17" s="29" t="n">
        <v>0.9</v>
      </c>
      <c r="K17" s="30" t="n">
        <v>53.4</v>
      </c>
      <c r="L17" s="31" t="s">
        <v>22</v>
      </c>
      <c r="M17" s="31" t="s">
        <v>23</v>
      </c>
    </row>
    <row r="18" customFormat="false" ht="15.95" hidden="false" customHeight="true" outlineLevel="0" collapsed="false">
      <c r="A18" s="24" t="s">
        <v>47</v>
      </c>
      <c r="B18" s="26" t="s">
        <v>29</v>
      </c>
      <c r="C18" s="26" t="s">
        <v>46</v>
      </c>
      <c r="D18" s="24" t="n">
        <v>11</v>
      </c>
      <c r="E18" s="24" t="n">
        <v>2008</v>
      </c>
      <c r="F18" s="26" t="s">
        <v>20</v>
      </c>
      <c r="G18" s="26" t="s">
        <v>21</v>
      </c>
      <c r="H18" s="18" t="n">
        <v>278</v>
      </c>
      <c r="I18" s="29" t="n">
        <v>12.8</v>
      </c>
      <c r="J18" s="29" t="n">
        <v>0.9</v>
      </c>
      <c r="K18" s="30" t="n">
        <v>53.1</v>
      </c>
      <c r="L18" s="31" t="s">
        <v>22</v>
      </c>
      <c r="M18" s="31" t="s">
        <v>23</v>
      </c>
    </row>
    <row r="19" customFormat="false" ht="15.95" hidden="false" customHeight="true" outlineLevel="0" collapsed="false">
      <c r="A19" s="24" t="s">
        <v>48</v>
      </c>
      <c r="B19" s="26" t="s">
        <v>29</v>
      </c>
      <c r="C19" s="26" t="s">
        <v>49</v>
      </c>
      <c r="D19" s="24" t="n">
        <v>12</v>
      </c>
      <c r="E19" s="24" t="n">
        <v>2008</v>
      </c>
      <c r="F19" s="26" t="s">
        <v>20</v>
      </c>
      <c r="G19" s="26" t="s">
        <v>21</v>
      </c>
      <c r="H19" s="18" t="n">
        <v>1066</v>
      </c>
      <c r="I19" s="29" t="n">
        <v>13.3</v>
      </c>
      <c r="J19" s="29" t="n">
        <v>0.9</v>
      </c>
      <c r="K19" s="30" t="n">
        <v>52.8</v>
      </c>
      <c r="L19" s="31" t="s">
        <v>22</v>
      </c>
      <c r="M19" s="31" t="s">
        <v>23</v>
      </c>
    </row>
    <row r="20" customFormat="false" ht="15.95" hidden="false" customHeight="true" outlineLevel="0" collapsed="false">
      <c r="A20" s="24" t="s">
        <v>50</v>
      </c>
      <c r="B20" s="26" t="s">
        <v>29</v>
      </c>
      <c r="C20" s="26" t="s">
        <v>51</v>
      </c>
      <c r="D20" s="24" t="n">
        <v>1</v>
      </c>
      <c r="E20" s="24" t="n">
        <v>2008</v>
      </c>
      <c r="F20" s="26" t="s">
        <v>20</v>
      </c>
      <c r="G20" s="26" t="s">
        <v>21</v>
      </c>
      <c r="H20" s="18" t="n">
        <v>835</v>
      </c>
      <c r="I20" s="29" t="n">
        <v>13.5</v>
      </c>
      <c r="J20" s="29" t="n">
        <v>0.9</v>
      </c>
      <c r="K20" s="30" t="n">
        <v>53.7</v>
      </c>
      <c r="L20" s="31" t="s">
        <v>22</v>
      </c>
      <c r="M20" s="31" t="s">
        <v>23</v>
      </c>
    </row>
    <row r="21" customFormat="false" ht="15.95" hidden="false" customHeight="true" outlineLevel="0" collapsed="false">
      <c r="A21" s="24" t="s">
        <v>52</v>
      </c>
      <c r="B21" s="26" t="s">
        <v>29</v>
      </c>
      <c r="C21" s="26" t="s">
        <v>51</v>
      </c>
      <c r="D21" s="24" t="n">
        <v>3</v>
      </c>
      <c r="E21" s="24" t="n">
        <v>2008</v>
      </c>
      <c r="F21" s="26" t="s">
        <v>20</v>
      </c>
      <c r="G21" s="26" t="s">
        <v>21</v>
      </c>
      <c r="H21" s="18" t="n">
        <v>848</v>
      </c>
      <c r="I21" s="29" t="n">
        <v>13.4</v>
      </c>
      <c r="J21" s="29" t="n">
        <v>0.9</v>
      </c>
      <c r="K21" s="30" t="n">
        <v>54.4</v>
      </c>
      <c r="L21" s="31" t="s">
        <v>22</v>
      </c>
      <c r="M21" s="31" t="s">
        <v>23</v>
      </c>
    </row>
    <row r="22" customFormat="false" ht="15.95" hidden="false" customHeight="true" outlineLevel="0" collapsed="false">
      <c r="A22" s="24" t="s">
        <v>53</v>
      </c>
      <c r="B22" s="26" t="s">
        <v>29</v>
      </c>
      <c r="C22" s="26" t="s">
        <v>51</v>
      </c>
      <c r="D22" s="24" t="n">
        <v>10</v>
      </c>
      <c r="E22" s="24" t="n">
        <v>2008</v>
      </c>
      <c r="F22" s="26" t="s">
        <v>20</v>
      </c>
      <c r="G22" s="26" t="s">
        <v>21</v>
      </c>
      <c r="H22" s="18" t="n">
        <v>1184</v>
      </c>
      <c r="I22" s="29" t="n">
        <v>13.3</v>
      </c>
      <c r="J22" s="29" t="n">
        <v>0.9</v>
      </c>
      <c r="K22" s="30" t="n">
        <v>52.2</v>
      </c>
      <c r="L22" s="31" t="s">
        <v>22</v>
      </c>
      <c r="M22" s="31" t="s">
        <v>23</v>
      </c>
    </row>
    <row r="23" customFormat="false" ht="15.95" hidden="false" customHeight="true" outlineLevel="0" collapsed="false">
      <c r="A23" s="24" t="s">
        <v>54</v>
      </c>
      <c r="B23" s="26" t="s">
        <v>29</v>
      </c>
      <c r="C23" s="26" t="s">
        <v>55</v>
      </c>
      <c r="D23" s="24" t="n">
        <v>6</v>
      </c>
      <c r="E23" s="24" t="n">
        <v>2008</v>
      </c>
      <c r="F23" s="26" t="s">
        <v>20</v>
      </c>
      <c r="G23" s="26" t="s">
        <v>21</v>
      </c>
      <c r="H23" s="18" t="n">
        <v>1076</v>
      </c>
      <c r="I23" s="29" t="n">
        <v>13.4</v>
      </c>
      <c r="J23" s="29" t="n">
        <v>0.8</v>
      </c>
      <c r="K23" s="30" t="n">
        <v>53.8</v>
      </c>
      <c r="L23" s="31" t="s">
        <v>22</v>
      </c>
      <c r="M23" s="31" t="s">
        <v>23</v>
      </c>
    </row>
    <row r="24" customFormat="false" ht="15.95" hidden="false" customHeight="true" outlineLevel="0" collapsed="false">
      <c r="A24" s="24" t="s">
        <v>56</v>
      </c>
      <c r="B24" s="26" t="s">
        <v>29</v>
      </c>
      <c r="C24" s="26" t="s">
        <v>57</v>
      </c>
      <c r="D24" s="32" t="n">
        <v>5</v>
      </c>
      <c r="E24" s="24" t="n">
        <v>2008</v>
      </c>
      <c r="F24" s="26" t="s">
        <v>20</v>
      </c>
      <c r="G24" s="26" t="s">
        <v>21</v>
      </c>
      <c r="H24" s="18" t="n">
        <v>1330</v>
      </c>
      <c r="I24" s="29" t="n">
        <v>13.4</v>
      </c>
      <c r="J24" s="29" t="n">
        <v>1</v>
      </c>
      <c r="K24" s="30" t="n">
        <v>52.1</v>
      </c>
      <c r="L24" s="31" t="s">
        <v>22</v>
      </c>
      <c r="M24" s="31" t="s">
        <v>23</v>
      </c>
    </row>
    <row r="25" customFormat="false" ht="15.95" hidden="false" customHeight="true" outlineLevel="0" collapsed="false">
      <c r="A25" s="24" t="s">
        <v>58</v>
      </c>
      <c r="B25" s="26" t="s">
        <v>29</v>
      </c>
      <c r="C25" s="26" t="s">
        <v>59</v>
      </c>
      <c r="D25" s="32" t="n">
        <v>9</v>
      </c>
      <c r="E25" s="24" t="n">
        <v>2008</v>
      </c>
      <c r="F25" s="26" t="s">
        <v>20</v>
      </c>
      <c r="G25" s="26" t="s">
        <v>21</v>
      </c>
      <c r="H25" s="18" t="n">
        <v>1000</v>
      </c>
      <c r="I25" s="29" t="n">
        <v>13.5</v>
      </c>
      <c r="J25" s="29" t="n">
        <v>0.9</v>
      </c>
      <c r="K25" s="30" t="n">
        <v>53.4</v>
      </c>
      <c r="L25" s="31" t="s">
        <v>22</v>
      </c>
      <c r="M25" s="31" t="s">
        <v>23</v>
      </c>
    </row>
    <row r="26" customFormat="false" ht="15.95" hidden="false" customHeight="true" outlineLevel="0" collapsed="false">
      <c r="A26" s="24" t="s">
        <v>60</v>
      </c>
      <c r="B26" s="26" t="s">
        <v>29</v>
      </c>
      <c r="C26" s="26" t="s">
        <v>61</v>
      </c>
      <c r="D26" s="24" t="n">
        <v>2</v>
      </c>
      <c r="E26" s="24" t="n">
        <v>2008</v>
      </c>
      <c r="F26" s="26" t="s">
        <v>20</v>
      </c>
      <c r="G26" s="26" t="s">
        <v>21</v>
      </c>
      <c r="H26" s="18" t="n">
        <v>371</v>
      </c>
      <c r="I26" s="29" t="n">
        <v>13.1</v>
      </c>
      <c r="J26" s="29" t="n">
        <v>0.9</v>
      </c>
      <c r="K26" s="30" t="n">
        <v>51.4</v>
      </c>
      <c r="L26" s="31" t="s">
        <v>22</v>
      </c>
      <c r="M26" s="31" t="s">
        <v>23</v>
      </c>
    </row>
    <row r="27" customFormat="false" ht="15.95" hidden="false" customHeight="true" outlineLevel="0" collapsed="false">
      <c r="A27" s="24" t="s">
        <v>62</v>
      </c>
      <c r="B27" s="26" t="s">
        <v>29</v>
      </c>
      <c r="C27" s="26" t="s">
        <v>61</v>
      </c>
      <c r="D27" s="24" t="n">
        <v>10</v>
      </c>
      <c r="E27" s="24" t="n">
        <v>2008</v>
      </c>
      <c r="F27" s="26" t="s">
        <v>20</v>
      </c>
      <c r="G27" s="26" t="s">
        <v>21</v>
      </c>
      <c r="H27" s="18" t="n">
        <v>500</v>
      </c>
      <c r="I27" s="29" t="n">
        <v>13.6</v>
      </c>
      <c r="J27" s="29" t="n">
        <v>0.9</v>
      </c>
      <c r="K27" s="30" t="n">
        <v>51.6</v>
      </c>
      <c r="L27" s="31" t="s">
        <v>22</v>
      </c>
      <c r="M27" s="31" t="s">
        <v>23</v>
      </c>
    </row>
    <row r="28" customFormat="false" ht="15.95" hidden="false" customHeight="true" outlineLevel="0" collapsed="false">
      <c r="A28" s="24" t="s">
        <v>63</v>
      </c>
      <c r="B28" s="26" t="s">
        <v>29</v>
      </c>
      <c r="C28" s="26" t="s">
        <v>61</v>
      </c>
      <c r="D28" s="24" t="n">
        <v>11</v>
      </c>
      <c r="E28" s="24" t="n">
        <v>2008</v>
      </c>
      <c r="F28" s="26" t="s">
        <v>20</v>
      </c>
      <c r="G28" s="26" t="s">
        <v>21</v>
      </c>
      <c r="H28" s="18" t="n">
        <v>583</v>
      </c>
      <c r="I28" s="24" t="n">
        <v>13.3</v>
      </c>
      <c r="J28" s="24" t="n">
        <v>0.9</v>
      </c>
      <c r="K28" s="24" t="n">
        <v>55.1</v>
      </c>
      <c r="L28" s="31" t="s">
        <v>22</v>
      </c>
      <c r="M28" s="31" t="s">
        <v>23</v>
      </c>
    </row>
    <row r="29" customFormat="false" ht="15.95" hidden="false" customHeight="true" outlineLevel="0" collapsed="false">
      <c r="A29" s="24" t="s">
        <v>64</v>
      </c>
      <c r="B29" s="26" t="s">
        <v>29</v>
      </c>
      <c r="C29" s="26" t="s">
        <v>65</v>
      </c>
      <c r="D29" s="24" t="n">
        <v>6</v>
      </c>
      <c r="E29" s="24" t="n">
        <v>2008</v>
      </c>
      <c r="F29" s="26" t="s">
        <v>20</v>
      </c>
      <c r="G29" s="26" t="s">
        <v>21</v>
      </c>
      <c r="H29" s="18" t="n">
        <v>510</v>
      </c>
      <c r="I29" s="29" t="n">
        <v>13.8</v>
      </c>
      <c r="J29" s="29" t="n">
        <v>0.9</v>
      </c>
      <c r="K29" s="30" t="n">
        <v>52.4</v>
      </c>
      <c r="L29" s="31" t="s">
        <v>22</v>
      </c>
      <c r="M29" s="31" t="s">
        <v>23</v>
      </c>
    </row>
    <row r="30" customFormat="false" ht="15.95" hidden="false" customHeight="true" outlineLevel="0" collapsed="false">
      <c r="A30" s="24" t="s">
        <v>66</v>
      </c>
      <c r="B30" s="26" t="s">
        <v>29</v>
      </c>
      <c r="C30" s="26" t="s">
        <v>65</v>
      </c>
      <c r="D30" s="24" t="n">
        <v>8</v>
      </c>
      <c r="E30" s="24" t="n">
        <v>2008</v>
      </c>
      <c r="F30" s="26" t="s">
        <v>20</v>
      </c>
      <c r="G30" s="26" t="s">
        <v>21</v>
      </c>
      <c r="H30" s="18" t="n">
        <v>375</v>
      </c>
      <c r="I30" s="29" t="n">
        <v>13.5</v>
      </c>
      <c r="J30" s="29" t="n">
        <v>0.9</v>
      </c>
      <c r="K30" s="30" t="n">
        <v>53.4</v>
      </c>
      <c r="L30" s="31" t="s">
        <v>22</v>
      </c>
      <c r="M30" s="31" t="s">
        <v>23</v>
      </c>
    </row>
    <row r="31" customFormat="false" ht="15.95" hidden="false" customHeight="true" outlineLevel="0" collapsed="false">
      <c r="A31" s="24" t="s">
        <v>67</v>
      </c>
      <c r="B31" s="26" t="s">
        <v>29</v>
      </c>
      <c r="C31" s="26" t="s">
        <v>68</v>
      </c>
      <c r="D31" s="32" t="n">
        <v>5</v>
      </c>
      <c r="E31" s="24" t="n">
        <v>2008</v>
      </c>
      <c r="F31" s="26" t="s">
        <v>20</v>
      </c>
      <c r="G31" s="26" t="s">
        <v>21</v>
      </c>
      <c r="H31" s="18" t="n">
        <v>750</v>
      </c>
      <c r="I31" s="29" t="n">
        <v>12.8</v>
      </c>
      <c r="J31" s="29" t="n">
        <v>0.9</v>
      </c>
      <c r="K31" s="30" t="n">
        <v>53.1</v>
      </c>
      <c r="L31" s="31" t="s">
        <v>22</v>
      </c>
      <c r="M31" s="31" t="s">
        <v>23</v>
      </c>
    </row>
    <row r="32" customFormat="false" ht="15.95" hidden="false" customHeight="true" outlineLevel="0" collapsed="false">
      <c r="A32" s="24" t="s">
        <v>69</v>
      </c>
      <c r="B32" s="26" t="s">
        <v>29</v>
      </c>
      <c r="C32" s="26" t="s">
        <v>70</v>
      </c>
      <c r="D32" s="24" t="n">
        <v>13</v>
      </c>
      <c r="E32" s="24" t="n">
        <v>2008</v>
      </c>
      <c r="F32" s="26" t="s">
        <v>20</v>
      </c>
      <c r="G32" s="26" t="s">
        <v>21</v>
      </c>
      <c r="H32" s="18" t="n">
        <v>660</v>
      </c>
      <c r="I32" s="29" t="n">
        <v>13.4</v>
      </c>
      <c r="J32" s="29" t="n">
        <v>1</v>
      </c>
      <c r="K32" s="30" t="n">
        <v>52.1</v>
      </c>
      <c r="L32" s="31" t="s">
        <v>22</v>
      </c>
      <c r="M32" s="31" t="s">
        <v>23</v>
      </c>
    </row>
    <row r="33" customFormat="false" ht="15.95" hidden="false" customHeight="true" outlineLevel="0" collapsed="false">
      <c r="A33" s="24" t="s">
        <v>71</v>
      </c>
      <c r="B33" s="26" t="s">
        <v>29</v>
      </c>
      <c r="C33" s="26" t="s">
        <v>72</v>
      </c>
      <c r="D33" s="33" t="n">
        <v>2</v>
      </c>
      <c r="E33" s="24" t="n">
        <v>2008</v>
      </c>
      <c r="F33" s="26" t="s">
        <v>20</v>
      </c>
      <c r="G33" s="26" t="s">
        <v>21</v>
      </c>
      <c r="H33" s="18" t="n">
        <v>750</v>
      </c>
      <c r="I33" s="29" t="n">
        <v>13.6</v>
      </c>
      <c r="J33" s="29" t="n">
        <v>0.9</v>
      </c>
      <c r="K33" s="30" t="n">
        <v>51.6</v>
      </c>
      <c r="L33" s="31" t="s">
        <v>22</v>
      </c>
      <c r="M33" s="31" t="s">
        <v>23</v>
      </c>
    </row>
    <row r="34" customFormat="false" ht="15.95" hidden="false" customHeight="true" outlineLevel="0" collapsed="false">
      <c r="A34" s="24" t="s">
        <v>73</v>
      </c>
      <c r="B34" s="26" t="s">
        <v>29</v>
      </c>
      <c r="C34" s="26" t="s">
        <v>72</v>
      </c>
      <c r="D34" s="33" t="n">
        <v>4</v>
      </c>
      <c r="E34" s="24" t="n">
        <v>2008</v>
      </c>
      <c r="F34" s="26" t="s">
        <v>20</v>
      </c>
      <c r="G34" s="26" t="s">
        <v>21</v>
      </c>
      <c r="H34" s="18" t="n">
        <v>400</v>
      </c>
      <c r="I34" s="24" t="n">
        <v>13.3</v>
      </c>
      <c r="J34" s="24" t="n">
        <v>0.9</v>
      </c>
      <c r="K34" s="24" t="n">
        <v>55.1</v>
      </c>
      <c r="L34" s="31" t="s">
        <v>22</v>
      </c>
      <c r="M34" s="31" t="s">
        <v>23</v>
      </c>
    </row>
    <row r="35" customFormat="false" ht="15.95" hidden="false" customHeight="true" outlineLevel="0" collapsed="false">
      <c r="A35" s="24" t="s">
        <v>74</v>
      </c>
      <c r="B35" s="26" t="s">
        <v>75</v>
      </c>
      <c r="C35" s="26" t="s">
        <v>76</v>
      </c>
      <c r="D35" s="24" t="n">
        <v>7</v>
      </c>
      <c r="E35" s="24" t="n">
        <v>2008</v>
      </c>
      <c r="F35" s="26" t="s">
        <v>20</v>
      </c>
      <c r="G35" s="26" t="s">
        <v>77</v>
      </c>
      <c r="H35" s="18" t="n">
        <v>527</v>
      </c>
      <c r="I35" s="29" t="n">
        <v>13.5</v>
      </c>
      <c r="J35" s="29" t="n">
        <v>1.1</v>
      </c>
      <c r="K35" s="33" t="n">
        <v>47</v>
      </c>
      <c r="L35" s="26" t="s">
        <v>22</v>
      </c>
      <c r="M35" s="26" t="s">
        <v>23</v>
      </c>
    </row>
    <row r="36" customFormat="false" ht="15.95" hidden="false" customHeight="true" outlineLevel="0" collapsed="false">
      <c r="A36" s="24" t="s">
        <v>78</v>
      </c>
      <c r="B36" s="26" t="s">
        <v>75</v>
      </c>
      <c r="C36" s="26" t="s">
        <v>76</v>
      </c>
      <c r="D36" s="24" t="n">
        <v>9</v>
      </c>
      <c r="E36" s="24" t="n">
        <v>2008</v>
      </c>
      <c r="F36" s="26" t="s">
        <v>20</v>
      </c>
      <c r="G36" s="26" t="s">
        <v>77</v>
      </c>
      <c r="H36" s="18" t="n">
        <v>473</v>
      </c>
      <c r="I36" s="29" t="n">
        <v>13.6</v>
      </c>
      <c r="J36" s="29" t="n">
        <v>0.9</v>
      </c>
      <c r="K36" s="33" t="n">
        <v>48</v>
      </c>
      <c r="L36" s="26" t="s">
        <v>22</v>
      </c>
      <c r="M36" s="26" t="s">
        <v>23</v>
      </c>
    </row>
    <row r="37" customFormat="false" ht="15.95" hidden="false" customHeight="true" outlineLevel="0" collapsed="false">
      <c r="A37" s="24" t="s">
        <v>79</v>
      </c>
      <c r="B37" s="26" t="s">
        <v>75</v>
      </c>
      <c r="C37" s="26" t="s">
        <v>80</v>
      </c>
      <c r="D37" s="24" t="n">
        <v>10</v>
      </c>
      <c r="E37" s="24" t="n">
        <v>2008</v>
      </c>
      <c r="F37" s="26" t="s">
        <v>20</v>
      </c>
      <c r="G37" s="26" t="s">
        <v>77</v>
      </c>
      <c r="H37" s="18" t="n">
        <v>434</v>
      </c>
      <c r="I37" s="29" t="n">
        <v>13.8</v>
      </c>
      <c r="J37" s="29" t="n">
        <v>1</v>
      </c>
      <c r="K37" s="33" t="n">
        <v>48</v>
      </c>
      <c r="L37" s="26" t="s">
        <v>22</v>
      </c>
      <c r="M37" s="26" t="s">
        <v>23</v>
      </c>
    </row>
    <row r="38" customFormat="false" ht="15.95" hidden="false" customHeight="true" outlineLevel="0" collapsed="false">
      <c r="A38" s="24" t="s">
        <v>81</v>
      </c>
      <c r="B38" s="26" t="s">
        <v>75</v>
      </c>
      <c r="C38" s="26" t="s">
        <v>82</v>
      </c>
      <c r="D38" s="24" t="n">
        <v>4</v>
      </c>
      <c r="E38" s="24" t="n">
        <v>2008</v>
      </c>
      <c r="F38" s="26" t="s">
        <v>20</v>
      </c>
      <c r="G38" s="26" t="s">
        <v>77</v>
      </c>
      <c r="H38" s="18" t="n">
        <v>329</v>
      </c>
      <c r="I38" s="24" t="n">
        <v>13.8</v>
      </c>
      <c r="J38" s="29" t="n">
        <v>0.9</v>
      </c>
      <c r="K38" s="24" t="n">
        <v>46</v>
      </c>
      <c r="L38" s="26" t="s">
        <v>22</v>
      </c>
      <c r="M38" s="26" t="s">
        <v>23</v>
      </c>
    </row>
    <row r="39" customFormat="false" ht="15.95" hidden="false" customHeight="true" outlineLevel="0" collapsed="false">
      <c r="A39" s="24" t="s">
        <v>83</v>
      </c>
      <c r="B39" s="26" t="s">
        <v>75</v>
      </c>
      <c r="C39" s="26" t="s">
        <v>82</v>
      </c>
      <c r="D39" s="32" t="n">
        <v>3</v>
      </c>
      <c r="E39" s="24" t="n">
        <v>2008</v>
      </c>
      <c r="F39" s="26" t="s">
        <v>20</v>
      </c>
      <c r="G39" s="26" t="s">
        <v>77</v>
      </c>
      <c r="H39" s="18" t="n">
        <v>354</v>
      </c>
      <c r="I39" s="24" t="n">
        <v>13.6</v>
      </c>
      <c r="J39" s="29" t="n">
        <v>1.2</v>
      </c>
      <c r="K39" s="24" t="n">
        <v>44</v>
      </c>
      <c r="L39" s="26" t="s">
        <v>22</v>
      </c>
      <c r="M39" s="26" t="s">
        <v>23</v>
      </c>
    </row>
    <row r="40" customFormat="false" ht="15.95" hidden="false" customHeight="true" outlineLevel="0" collapsed="false">
      <c r="A40" s="24" t="s">
        <v>84</v>
      </c>
      <c r="B40" s="26" t="s">
        <v>75</v>
      </c>
      <c r="C40" s="26" t="s">
        <v>82</v>
      </c>
      <c r="D40" s="24" t="n">
        <v>7</v>
      </c>
      <c r="E40" s="24" t="n">
        <v>2008</v>
      </c>
      <c r="F40" s="26" t="s">
        <v>20</v>
      </c>
      <c r="G40" s="26" t="s">
        <v>77</v>
      </c>
      <c r="H40" s="18" t="n">
        <v>1089</v>
      </c>
      <c r="I40" s="24" t="n">
        <v>13.7</v>
      </c>
      <c r="J40" s="29" t="n">
        <v>0.9</v>
      </c>
      <c r="K40" s="24" t="n">
        <v>46</v>
      </c>
      <c r="L40" s="26" t="s">
        <v>22</v>
      </c>
      <c r="M40" s="26" t="s">
        <v>23</v>
      </c>
    </row>
    <row r="41" customFormat="false" ht="15.95" hidden="false" customHeight="true" outlineLevel="0" collapsed="false">
      <c r="A41" s="24" t="s">
        <v>85</v>
      </c>
      <c r="B41" s="26" t="s">
        <v>75</v>
      </c>
      <c r="C41" s="26" t="s">
        <v>86</v>
      </c>
      <c r="D41" s="24" t="n">
        <v>1</v>
      </c>
      <c r="E41" s="24" t="n">
        <v>2008</v>
      </c>
      <c r="F41" s="26" t="s">
        <v>20</v>
      </c>
      <c r="G41" s="26" t="s">
        <v>77</v>
      </c>
      <c r="H41" s="18" t="n">
        <v>425</v>
      </c>
      <c r="I41" s="24" t="n">
        <v>13.6</v>
      </c>
      <c r="J41" s="29" t="n">
        <v>1</v>
      </c>
      <c r="K41" s="24" t="n">
        <v>47</v>
      </c>
      <c r="L41" s="26" t="s">
        <v>22</v>
      </c>
      <c r="M41" s="26" t="s">
        <v>23</v>
      </c>
    </row>
    <row r="42" customFormat="false" ht="15.95" hidden="false" customHeight="true" outlineLevel="0" collapsed="false">
      <c r="A42" s="24" t="s">
        <v>87</v>
      </c>
      <c r="B42" s="26" t="s">
        <v>75</v>
      </c>
      <c r="C42" s="26" t="s">
        <v>88</v>
      </c>
      <c r="D42" s="24" t="n">
        <v>11</v>
      </c>
      <c r="E42" s="24" t="n">
        <v>2008</v>
      </c>
      <c r="F42" s="26" t="s">
        <v>20</v>
      </c>
      <c r="G42" s="26" t="s">
        <v>21</v>
      </c>
      <c r="H42" s="18" t="n">
        <v>410</v>
      </c>
      <c r="I42" s="24" t="n">
        <v>13.8</v>
      </c>
      <c r="J42" s="29" t="n">
        <v>1</v>
      </c>
      <c r="K42" s="24" t="n">
        <v>47</v>
      </c>
      <c r="L42" s="26" t="s">
        <v>22</v>
      </c>
      <c r="M42" s="26" t="s">
        <v>23</v>
      </c>
    </row>
    <row r="43" customFormat="false" ht="15.95" hidden="false" customHeight="true" outlineLevel="0" collapsed="false">
      <c r="A43" s="24" t="s">
        <v>89</v>
      </c>
      <c r="B43" s="26" t="s">
        <v>75</v>
      </c>
      <c r="C43" s="26" t="s">
        <v>88</v>
      </c>
      <c r="D43" s="24" t="n">
        <v>16</v>
      </c>
      <c r="E43" s="24" t="n">
        <v>2008</v>
      </c>
      <c r="F43" s="26" t="s">
        <v>20</v>
      </c>
      <c r="G43" s="26" t="s">
        <v>21</v>
      </c>
      <c r="H43" s="18" t="n">
        <v>642</v>
      </c>
      <c r="I43" s="24" t="n">
        <v>13.8</v>
      </c>
      <c r="J43" s="29" t="n">
        <v>1.1</v>
      </c>
      <c r="K43" s="24" t="n">
        <v>47</v>
      </c>
      <c r="L43" s="26" t="s">
        <v>22</v>
      </c>
      <c r="M43" s="26" t="s">
        <v>23</v>
      </c>
    </row>
    <row r="44" customFormat="false" ht="15.95" hidden="false" customHeight="true" outlineLevel="0" collapsed="false">
      <c r="A44" s="24" t="s">
        <v>90</v>
      </c>
      <c r="B44" s="26" t="s">
        <v>75</v>
      </c>
      <c r="C44" s="26" t="s">
        <v>91</v>
      </c>
      <c r="D44" s="24" t="n">
        <v>3</v>
      </c>
      <c r="E44" s="24" t="n">
        <v>2008</v>
      </c>
      <c r="F44" s="26" t="s">
        <v>20</v>
      </c>
      <c r="G44" s="26" t="s">
        <v>21</v>
      </c>
      <c r="H44" s="18" t="n">
        <v>582</v>
      </c>
      <c r="I44" s="24" t="n">
        <v>13.5</v>
      </c>
      <c r="J44" s="29" t="n">
        <v>1</v>
      </c>
      <c r="K44" s="24" t="n">
        <v>45</v>
      </c>
      <c r="L44" s="26" t="s">
        <v>22</v>
      </c>
      <c r="M44" s="26" t="s">
        <v>23</v>
      </c>
    </row>
    <row r="45" customFormat="false" ht="15.95" hidden="false" customHeight="true" outlineLevel="0" collapsed="false">
      <c r="A45" s="24" t="s">
        <v>92</v>
      </c>
      <c r="B45" s="26" t="s">
        <v>75</v>
      </c>
      <c r="C45" s="26" t="s">
        <v>93</v>
      </c>
      <c r="D45" s="24" t="n">
        <v>4</v>
      </c>
      <c r="E45" s="24" t="n">
        <v>2008</v>
      </c>
      <c r="F45" s="26" t="s">
        <v>20</v>
      </c>
      <c r="G45" s="26" t="s">
        <v>77</v>
      </c>
      <c r="H45" s="18" t="n">
        <v>409</v>
      </c>
      <c r="I45" s="24" t="n">
        <v>13.7</v>
      </c>
      <c r="J45" s="29" t="n">
        <v>1.1</v>
      </c>
      <c r="K45" s="24" t="n">
        <v>45</v>
      </c>
      <c r="L45" s="26" t="s">
        <v>22</v>
      </c>
      <c r="M45" s="26" t="s">
        <v>23</v>
      </c>
    </row>
    <row r="46" customFormat="false" ht="15.95" hidden="false" customHeight="true" outlineLevel="0" collapsed="false">
      <c r="A46" s="24" t="s">
        <v>94</v>
      </c>
      <c r="B46" s="26" t="s">
        <v>75</v>
      </c>
      <c r="C46" s="26" t="s">
        <v>93</v>
      </c>
      <c r="D46" s="24" t="n">
        <v>1</v>
      </c>
      <c r="E46" s="24" t="n">
        <v>2008</v>
      </c>
      <c r="F46" s="26" t="s">
        <v>20</v>
      </c>
      <c r="G46" s="26" t="s">
        <v>77</v>
      </c>
      <c r="H46" s="18" t="n">
        <v>449</v>
      </c>
      <c r="I46" s="24" t="n">
        <v>13.5</v>
      </c>
      <c r="J46" s="29" t="n">
        <v>1</v>
      </c>
      <c r="K46" s="24" t="n">
        <v>45</v>
      </c>
      <c r="L46" s="26" t="s">
        <v>22</v>
      </c>
      <c r="M46" s="26" t="s">
        <v>23</v>
      </c>
    </row>
    <row r="47" customFormat="false" ht="15.95" hidden="false" customHeight="true" outlineLevel="0" collapsed="false">
      <c r="A47" s="24" t="s">
        <v>95</v>
      </c>
      <c r="B47" s="26" t="s">
        <v>75</v>
      </c>
      <c r="C47" s="26" t="s">
        <v>93</v>
      </c>
      <c r="D47" s="24" t="n">
        <v>5</v>
      </c>
      <c r="E47" s="24" t="n">
        <v>2008</v>
      </c>
      <c r="F47" s="26" t="s">
        <v>20</v>
      </c>
      <c r="G47" s="26" t="s">
        <v>77</v>
      </c>
      <c r="H47" s="18" t="n">
        <v>465</v>
      </c>
      <c r="I47" s="24" t="n">
        <v>13.9</v>
      </c>
      <c r="J47" s="29" t="n">
        <v>1.1</v>
      </c>
      <c r="K47" s="24" t="n">
        <v>45</v>
      </c>
      <c r="L47" s="26" t="s">
        <v>22</v>
      </c>
      <c r="M47" s="26" t="s">
        <v>23</v>
      </c>
    </row>
    <row r="48" customFormat="false" ht="15.95" hidden="false" customHeight="true" outlineLevel="0" collapsed="false">
      <c r="A48" s="24" t="s">
        <v>96</v>
      </c>
      <c r="B48" s="26" t="s">
        <v>75</v>
      </c>
      <c r="C48" s="26" t="s">
        <v>93</v>
      </c>
      <c r="D48" s="24" t="n">
        <v>3</v>
      </c>
      <c r="E48" s="24" t="n">
        <v>2008</v>
      </c>
      <c r="F48" s="26" t="s">
        <v>20</v>
      </c>
      <c r="G48" s="26" t="s">
        <v>21</v>
      </c>
      <c r="H48" s="18" t="n">
        <v>476</v>
      </c>
      <c r="I48" s="24" t="n">
        <v>13.5</v>
      </c>
      <c r="J48" s="29" t="n">
        <v>1.1</v>
      </c>
      <c r="K48" s="24" t="n">
        <v>46</v>
      </c>
      <c r="L48" s="26" t="s">
        <v>22</v>
      </c>
      <c r="M48" s="26" t="s">
        <v>23</v>
      </c>
    </row>
    <row r="49" customFormat="false" ht="15.95" hidden="false" customHeight="true" outlineLevel="0" collapsed="false">
      <c r="A49" s="24" t="s">
        <v>97</v>
      </c>
      <c r="B49" s="26" t="s">
        <v>75</v>
      </c>
      <c r="C49" s="26" t="s">
        <v>93</v>
      </c>
      <c r="D49" s="24" t="n">
        <v>2</v>
      </c>
      <c r="E49" s="24" t="n">
        <v>2008</v>
      </c>
      <c r="F49" s="26" t="s">
        <v>20</v>
      </c>
      <c r="G49" s="26" t="s">
        <v>77</v>
      </c>
      <c r="H49" s="18" t="n">
        <v>552</v>
      </c>
      <c r="I49" s="24" t="n">
        <v>13.5</v>
      </c>
      <c r="J49" s="29" t="n">
        <v>1.1</v>
      </c>
      <c r="K49" s="24" t="n">
        <v>46</v>
      </c>
      <c r="L49" s="26" t="s">
        <v>22</v>
      </c>
      <c r="M49" s="26" t="s">
        <v>23</v>
      </c>
    </row>
    <row r="50" customFormat="false" ht="15.95" hidden="false" customHeight="true" outlineLevel="0" collapsed="false">
      <c r="A50" s="24" t="s">
        <v>98</v>
      </c>
      <c r="B50" s="26" t="s">
        <v>75</v>
      </c>
      <c r="C50" s="26" t="s">
        <v>99</v>
      </c>
      <c r="D50" s="24" t="n">
        <v>5</v>
      </c>
      <c r="E50" s="24" t="n">
        <v>2008</v>
      </c>
      <c r="F50" s="26" t="s">
        <v>20</v>
      </c>
      <c r="G50" s="26" t="s">
        <v>77</v>
      </c>
      <c r="H50" s="18" t="n">
        <v>322</v>
      </c>
      <c r="I50" s="24" t="n">
        <v>13.8</v>
      </c>
      <c r="J50" s="29" t="n">
        <v>1.1</v>
      </c>
      <c r="K50" s="24" t="n">
        <v>47</v>
      </c>
      <c r="L50" s="26" t="s">
        <v>22</v>
      </c>
      <c r="M50" s="26" t="s">
        <v>23</v>
      </c>
    </row>
    <row r="51" customFormat="false" ht="15.95" hidden="false" customHeight="true" outlineLevel="0" collapsed="false">
      <c r="A51" s="24" t="s">
        <v>100</v>
      </c>
      <c r="B51" s="26" t="s">
        <v>75</v>
      </c>
      <c r="C51" s="26" t="s">
        <v>101</v>
      </c>
      <c r="D51" s="24" t="n">
        <v>2</v>
      </c>
      <c r="E51" s="24" t="n">
        <v>2008</v>
      </c>
      <c r="F51" s="26" t="s">
        <v>20</v>
      </c>
      <c r="G51" s="26" t="s">
        <v>77</v>
      </c>
      <c r="H51" s="18" t="n">
        <v>844</v>
      </c>
      <c r="I51" s="29" t="n">
        <v>13.8</v>
      </c>
      <c r="J51" s="29" t="n">
        <v>1</v>
      </c>
      <c r="K51" s="33" t="n">
        <v>44</v>
      </c>
      <c r="L51" s="26" t="s">
        <v>22</v>
      </c>
      <c r="M51" s="26" t="s">
        <v>23</v>
      </c>
    </row>
    <row r="52" customFormat="false" ht="15.95" hidden="false" customHeight="true" outlineLevel="0" collapsed="false">
      <c r="A52" s="24" t="s">
        <v>102</v>
      </c>
      <c r="B52" s="26" t="s">
        <v>75</v>
      </c>
      <c r="C52" s="26" t="s">
        <v>103</v>
      </c>
      <c r="D52" s="24" t="n">
        <v>4</v>
      </c>
      <c r="E52" s="24" t="n">
        <v>2008</v>
      </c>
      <c r="F52" s="26" t="s">
        <v>20</v>
      </c>
      <c r="G52" s="26" t="s">
        <v>21</v>
      </c>
      <c r="H52" s="18" t="n">
        <v>267</v>
      </c>
      <c r="I52" s="24" t="n">
        <v>13.8</v>
      </c>
      <c r="J52" s="29" t="n">
        <v>1.1</v>
      </c>
      <c r="K52" s="24" t="n">
        <v>46</v>
      </c>
      <c r="L52" s="26" t="s">
        <v>22</v>
      </c>
      <c r="M52" s="26" t="s">
        <v>23</v>
      </c>
    </row>
    <row r="53" customFormat="false" ht="15.95" hidden="false" customHeight="true" outlineLevel="0" collapsed="false">
      <c r="A53" s="24" t="s">
        <v>104</v>
      </c>
      <c r="B53" s="26" t="s">
        <v>75</v>
      </c>
      <c r="C53" s="26" t="s">
        <v>105</v>
      </c>
      <c r="D53" s="24" t="n">
        <v>1</v>
      </c>
      <c r="E53" s="24" t="n">
        <v>2008</v>
      </c>
      <c r="F53" s="26" t="s">
        <v>20</v>
      </c>
      <c r="G53" s="26" t="s">
        <v>21</v>
      </c>
      <c r="H53" s="18" t="n">
        <v>500</v>
      </c>
      <c r="I53" s="24" t="n">
        <v>13.9</v>
      </c>
      <c r="J53" s="29" t="n">
        <v>1.1</v>
      </c>
      <c r="K53" s="24" t="n">
        <v>46</v>
      </c>
      <c r="L53" s="26" t="s">
        <v>22</v>
      </c>
      <c r="M53" s="26" t="s">
        <v>23</v>
      </c>
    </row>
    <row r="54" customFormat="false" ht="15.95" hidden="false" customHeight="true" outlineLevel="0" collapsed="false">
      <c r="A54" s="24" t="s">
        <v>106</v>
      </c>
      <c r="B54" s="26" t="s">
        <v>75</v>
      </c>
      <c r="C54" s="26" t="s">
        <v>105</v>
      </c>
      <c r="D54" s="24" t="n">
        <v>4</v>
      </c>
      <c r="E54" s="24" t="n">
        <v>2008</v>
      </c>
      <c r="F54" s="26" t="s">
        <v>20</v>
      </c>
      <c r="G54" s="26" t="s">
        <v>21</v>
      </c>
      <c r="H54" s="18" t="n">
        <v>540</v>
      </c>
      <c r="I54" s="24" t="n">
        <v>13.7</v>
      </c>
      <c r="J54" s="29" t="n">
        <v>0.9</v>
      </c>
      <c r="K54" s="24" t="n">
        <v>46</v>
      </c>
      <c r="L54" s="26" t="s">
        <v>22</v>
      </c>
      <c r="M54" s="26" t="s">
        <v>23</v>
      </c>
    </row>
    <row r="55" customFormat="false" ht="15.95" hidden="false" customHeight="true" outlineLevel="0" collapsed="false">
      <c r="A55" s="24" t="s">
        <v>107</v>
      </c>
      <c r="B55" s="26" t="s">
        <v>75</v>
      </c>
      <c r="C55" s="26" t="s">
        <v>108</v>
      </c>
      <c r="D55" s="24" t="n">
        <v>2</v>
      </c>
      <c r="E55" s="24" t="n">
        <v>2008</v>
      </c>
      <c r="F55" s="26" t="s">
        <v>20</v>
      </c>
      <c r="G55" s="26" t="s">
        <v>77</v>
      </c>
      <c r="H55" s="18" t="n">
        <v>283</v>
      </c>
      <c r="I55" s="24" t="n">
        <v>13.8</v>
      </c>
      <c r="J55" s="29" t="n">
        <v>1.1</v>
      </c>
      <c r="K55" s="24" t="n">
        <v>48</v>
      </c>
      <c r="L55" s="26" t="s">
        <v>22</v>
      </c>
      <c r="M55" s="26" t="s">
        <v>23</v>
      </c>
    </row>
    <row r="56" customFormat="false" ht="15.95" hidden="false" customHeight="true" outlineLevel="0" collapsed="false">
      <c r="A56" s="24" t="s">
        <v>109</v>
      </c>
      <c r="B56" s="26" t="s">
        <v>75</v>
      </c>
      <c r="C56" s="26" t="s">
        <v>108</v>
      </c>
      <c r="D56" s="24" t="s">
        <v>110</v>
      </c>
      <c r="E56" s="24" t="n">
        <v>2008</v>
      </c>
      <c r="F56" s="26" t="s">
        <v>20</v>
      </c>
      <c r="G56" s="26" t="s">
        <v>21</v>
      </c>
      <c r="H56" s="18" t="n">
        <v>576</v>
      </c>
      <c r="I56" s="24" t="n">
        <v>13.8</v>
      </c>
      <c r="J56" s="29" t="n">
        <v>1.1</v>
      </c>
      <c r="K56" s="24" t="n">
        <v>48</v>
      </c>
      <c r="L56" s="26" t="s">
        <v>22</v>
      </c>
      <c r="M56" s="26" t="s">
        <v>23</v>
      </c>
    </row>
    <row r="57" customFormat="false" ht="15.95" hidden="false" customHeight="true" outlineLevel="0" collapsed="false">
      <c r="A57" s="24" t="s">
        <v>111</v>
      </c>
      <c r="B57" s="26" t="s">
        <v>75</v>
      </c>
      <c r="C57" s="26" t="s">
        <v>112</v>
      </c>
      <c r="D57" s="24" t="n">
        <v>3</v>
      </c>
      <c r="E57" s="24" t="n">
        <v>2008</v>
      </c>
      <c r="F57" s="26" t="s">
        <v>20</v>
      </c>
      <c r="G57" s="26" t="s">
        <v>77</v>
      </c>
      <c r="H57" s="18" t="n">
        <v>334</v>
      </c>
      <c r="I57" s="24" t="n">
        <v>13.9</v>
      </c>
      <c r="J57" s="29" t="n">
        <v>1</v>
      </c>
      <c r="K57" s="24" t="n">
        <v>44</v>
      </c>
      <c r="L57" s="26" t="s">
        <v>22</v>
      </c>
      <c r="M57" s="26" t="s">
        <v>23</v>
      </c>
    </row>
    <row r="58" customFormat="false" ht="15.95" hidden="false" customHeight="true" outlineLevel="0" collapsed="false">
      <c r="A58" s="24" t="s">
        <v>113</v>
      </c>
      <c r="B58" s="26" t="s">
        <v>75</v>
      </c>
      <c r="C58" s="26" t="s">
        <v>114</v>
      </c>
      <c r="D58" s="32" t="n">
        <v>4</v>
      </c>
      <c r="E58" s="24" t="n">
        <v>2008</v>
      </c>
      <c r="F58" s="26" t="s">
        <v>20</v>
      </c>
      <c r="G58" s="26" t="s">
        <v>77</v>
      </c>
      <c r="H58" s="18" t="n">
        <v>527</v>
      </c>
      <c r="I58" s="24" t="n">
        <v>13.5</v>
      </c>
      <c r="J58" s="29" t="n">
        <v>0.9</v>
      </c>
      <c r="K58" s="24" t="n">
        <v>45</v>
      </c>
      <c r="L58" s="26" t="s">
        <v>22</v>
      </c>
      <c r="M58" s="26" t="s">
        <v>23</v>
      </c>
    </row>
    <row r="59" customFormat="false" ht="15.95" hidden="false" customHeight="true" outlineLevel="0" collapsed="false">
      <c r="A59" s="24" t="s">
        <v>115</v>
      </c>
      <c r="B59" s="26" t="s">
        <v>75</v>
      </c>
      <c r="C59" s="26" t="s">
        <v>114</v>
      </c>
      <c r="D59" s="32" t="n">
        <v>5</v>
      </c>
      <c r="E59" s="24" t="n">
        <v>2008</v>
      </c>
      <c r="F59" s="26" t="s">
        <v>20</v>
      </c>
      <c r="G59" s="26" t="s">
        <v>77</v>
      </c>
      <c r="H59" s="18" t="n">
        <v>532</v>
      </c>
      <c r="I59" s="24" t="n">
        <v>13.7</v>
      </c>
      <c r="J59" s="29" t="n">
        <v>1.1</v>
      </c>
      <c r="K59" s="24" t="n">
        <v>44</v>
      </c>
      <c r="L59" s="26" t="s">
        <v>22</v>
      </c>
      <c r="M59" s="26" t="s">
        <v>23</v>
      </c>
    </row>
    <row r="60" customFormat="false" ht="15.95" hidden="false" customHeight="true" outlineLevel="0" collapsed="false">
      <c r="A60" s="24" t="s">
        <v>116</v>
      </c>
      <c r="B60" s="26" t="s">
        <v>75</v>
      </c>
      <c r="C60" s="26" t="s">
        <v>114</v>
      </c>
      <c r="D60" s="24" t="n">
        <v>2</v>
      </c>
      <c r="E60" s="24" t="n">
        <v>2008</v>
      </c>
      <c r="F60" s="26" t="s">
        <v>20</v>
      </c>
      <c r="G60" s="26" t="s">
        <v>77</v>
      </c>
      <c r="H60" s="18" t="n">
        <v>697</v>
      </c>
      <c r="I60" s="24" t="n">
        <v>13.5</v>
      </c>
      <c r="J60" s="29" t="n">
        <v>1.1</v>
      </c>
      <c r="K60" s="24" t="n">
        <v>45</v>
      </c>
      <c r="L60" s="26" t="s">
        <v>22</v>
      </c>
      <c r="M60" s="26" t="s">
        <v>23</v>
      </c>
    </row>
    <row r="61" customFormat="false" ht="15.95" hidden="false" customHeight="true" outlineLevel="0" collapsed="false">
      <c r="A61" s="24" t="s">
        <v>117</v>
      </c>
      <c r="B61" s="26" t="s">
        <v>75</v>
      </c>
      <c r="C61" s="26" t="s">
        <v>118</v>
      </c>
      <c r="D61" s="24" t="n">
        <v>5</v>
      </c>
      <c r="E61" s="24" t="n">
        <v>2008</v>
      </c>
      <c r="F61" s="26" t="s">
        <v>20</v>
      </c>
      <c r="G61" s="26" t="s">
        <v>77</v>
      </c>
      <c r="H61" s="18" t="n">
        <v>396</v>
      </c>
      <c r="I61" s="24" t="n">
        <v>13.5</v>
      </c>
      <c r="J61" s="29" t="n">
        <v>1.1</v>
      </c>
      <c r="K61" s="24" t="n">
        <v>44</v>
      </c>
      <c r="L61" s="26" t="s">
        <v>22</v>
      </c>
      <c r="M61" s="26" t="s">
        <v>23</v>
      </c>
    </row>
    <row r="62" customFormat="false" ht="15.95" hidden="false" customHeight="true" outlineLevel="0" collapsed="false">
      <c r="A62" s="24" t="s">
        <v>119</v>
      </c>
      <c r="B62" s="26" t="s">
        <v>75</v>
      </c>
      <c r="C62" s="26" t="s">
        <v>118</v>
      </c>
      <c r="D62" s="24" t="n">
        <v>7</v>
      </c>
      <c r="E62" s="24" t="n">
        <v>2008</v>
      </c>
      <c r="F62" s="26" t="s">
        <v>20</v>
      </c>
      <c r="G62" s="26" t="s">
        <v>77</v>
      </c>
      <c r="H62" s="18" t="n">
        <v>444</v>
      </c>
      <c r="I62" s="24" t="n">
        <v>13.9</v>
      </c>
      <c r="J62" s="29" t="n">
        <v>1</v>
      </c>
      <c r="K62" s="24" t="n">
        <v>45</v>
      </c>
      <c r="L62" s="26" t="s">
        <v>22</v>
      </c>
      <c r="M62" s="26" t="s">
        <v>23</v>
      </c>
    </row>
    <row r="63" customFormat="false" ht="15.95" hidden="false" customHeight="true" outlineLevel="0" collapsed="false">
      <c r="A63" s="24" t="s">
        <v>120</v>
      </c>
      <c r="B63" s="26" t="s">
        <v>75</v>
      </c>
      <c r="C63" s="26" t="s">
        <v>118</v>
      </c>
      <c r="D63" s="24" t="n">
        <v>2</v>
      </c>
      <c r="E63" s="24" t="n">
        <v>2008</v>
      </c>
      <c r="F63" s="26" t="s">
        <v>20</v>
      </c>
      <c r="G63" s="26" t="s">
        <v>21</v>
      </c>
      <c r="H63" s="18" t="n">
        <v>493</v>
      </c>
      <c r="I63" s="24" t="n">
        <v>13.7</v>
      </c>
      <c r="J63" s="29" t="n">
        <v>0.9</v>
      </c>
      <c r="K63" s="24" t="n">
        <v>47</v>
      </c>
      <c r="L63" s="26" t="s">
        <v>22</v>
      </c>
      <c r="M63" s="26" t="s">
        <v>23</v>
      </c>
    </row>
    <row r="64" customFormat="false" ht="15.95" hidden="false" customHeight="true" outlineLevel="0" collapsed="false">
      <c r="A64" s="24" t="s">
        <v>121</v>
      </c>
      <c r="B64" s="26" t="s">
        <v>75</v>
      </c>
      <c r="C64" s="26" t="s">
        <v>118</v>
      </c>
      <c r="D64" s="24" t="n">
        <v>8</v>
      </c>
      <c r="E64" s="24" t="n">
        <v>2008</v>
      </c>
      <c r="F64" s="26" t="s">
        <v>20</v>
      </c>
      <c r="G64" s="26" t="s">
        <v>77</v>
      </c>
      <c r="H64" s="18" t="n">
        <v>560</v>
      </c>
      <c r="I64" s="24" t="n">
        <v>13.8</v>
      </c>
      <c r="J64" s="29" t="n">
        <v>1</v>
      </c>
      <c r="K64" s="24" t="n">
        <v>44</v>
      </c>
      <c r="L64" s="26" t="s">
        <v>22</v>
      </c>
      <c r="M64" s="26" t="s">
        <v>23</v>
      </c>
    </row>
    <row r="65" customFormat="false" ht="15.95" hidden="false" customHeight="true" outlineLevel="0" collapsed="false">
      <c r="A65" s="24" t="s">
        <v>122</v>
      </c>
      <c r="B65" s="26" t="s">
        <v>75</v>
      </c>
      <c r="C65" s="26" t="s">
        <v>123</v>
      </c>
      <c r="D65" s="24" t="n">
        <v>2</v>
      </c>
      <c r="E65" s="24" t="n">
        <v>2008</v>
      </c>
      <c r="F65" s="26" t="s">
        <v>20</v>
      </c>
      <c r="G65" s="26" t="s">
        <v>77</v>
      </c>
      <c r="H65" s="18" t="n">
        <v>225</v>
      </c>
      <c r="I65" s="24" t="n">
        <v>13.7</v>
      </c>
      <c r="J65" s="29" t="n">
        <v>1.1</v>
      </c>
      <c r="K65" s="24" t="n">
        <v>48</v>
      </c>
      <c r="L65" s="26" t="s">
        <v>22</v>
      </c>
      <c r="M65" s="26" t="s">
        <v>23</v>
      </c>
    </row>
    <row r="66" customFormat="false" ht="15.95" hidden="false" customHeight="true" outlineLevel="0" collapsed="false">
      <c r="A66" s="24" t="s">
        <v>124</v>
      </c>
      <c r="B66" s="26" t="s">
        <v>75</v>
      </c>
      <c r="C66" s="26" t="s">
        <v>123</v>
      </c>
      <c r="D66" s="24" t="n">
        <v>1</v>
      </c>
      <c r="E66" s="24" t="n">
        <v>2008</v>
      </c>
      <c r="F66" s="26" t="s">
        <v>20</v>
      </c>
      <c r="G66" s="26" t="s">
        <v>77</v>
      </c>
      <c r="H66" s="18" t="n">
        <v>434</v>
      </c>
      <c r="I66" s="24" t="n">
        <v>13.9</v>
      </c>
      <c r="J66" s="29" t="n">
        <v>1.1</v>
      </c>
      <c r="K66" s="24" t="n">
        <v>46</v>
      </c>
      <c r="L66" s="26" t="s">
        <v>22</v>
      </c>
      <c r="M66" s="26" t="s">
        <v>23</v>
      </c>
    </row>
    <row r="67" customFormat="false" ht="15.95" hidden="false" customHeight="true" outlineLevel="0" collapsed="false">
      <c r="A67" s="24" t="s">
        <v>125</v>
      </c>
      <c r="B67" s="26" t="s">
        <v>75</v>
      </c>
      <c r="C67" s="26" t="s">
        <v>123</v>
      </c>
      <c r="D67" s="32" t="n">
        <v>4</v>
      </c>
      <c r="E67" s="24" t="n">
        <v>2008</v>
      </c>
      <c r="F67" s="26" t="s">
        <v>20</v>
      </c>
      <c r="G67" s="26" t="s">
        <v>77</v>
      </c>
      <c r="H67" s="18" t="n">
        <v>570</v>
      </c>
      <c r="I67" s="24" t="n">
        <v>13.6</v>
      </c>
      <c r="J67" s="29" t="n">
        <v>1.2</v>
      </c>
      <c r="K67" s="24" t="n">
        <v>44</v>
      </c>
      <c r="L67" s="26" t="s">
        <v>22</v>
      </c>
      <c r="M67" s="26" t="s">
        <v>23</v>
      </c>
    </row>
    <row r="68" customFormat="false" ht="15.95" hidden="false" customHeight="true" outlineLevel="0" collapsed="false">
      <c r="A68" s="24" t="s">
        <v>126</v>
      </c>
      <c r="B68" s="26" t="s">
        <v>75</v>
      </c>
      <c r="C68" s="26" t="s">
        <v>127</v>
      </c>
      <c r="D68" s="24" t="n">
        <v>1</v>
      </c>
      <c r="E68" s="24" t="n">
        <v>2008</v>
      </c>
      <c r="F68" s="26" t="s">
        <v>20</v>
      </c>
      <c r="G68" s="26" t="s">
        <v>77</v>
      </c>
      <c r="H68" s="18" t="n">
        <v>156</v>
      </c>
      <c r="I68" s="24" t="n">
        <v>13.6</v>
      </c>
      <c r="J68" s="29" t="n">
        <v>1</v>
      </c>
      <c r="K68" s="24" t="n">
        <v>46</v>
      </c>
      <c r="L68" s="26" t="s">
        <v>22</v>
      </c>
      <c r="M68" s="26" t="s">
        <v>23</v>
      </c>
    </row>
    <row r="69" customFormat="false" ht="15.95" hidden="false" customHeight="true" outlineLevel="0" collapsed="false">
      <c r="A69" s="24" t="s">
        <v>128</v>
      </c>
      <c r="B69" s="26" t="s">
        <v>75</v>
      </c>
      <c r="C69" s="26" t="s">
        <v>127</v>
      </c>
      <c r="D69" s="24" t="n">
        <v>3</v>
      </c>
      <c r="E69" s="24" t="n">
        <v>2008</v>
      </c>
      <c r="F69" s="26" t="s">
        <v>20</v>
      </c>
      <c r="G69" s="26" t="s">
        <v>77</v>
      </c>
      <c r="H69" s="18" t="n">
        <v>433</v>
      </c>
      <c r="I69" s="24" t="n">
        <v>13.7</v>
      </c>
      <c r="J69" s="29" t="n">
        <v>1.1</v>
      </c>
      <c r="K69" s="24" t="n">
        <v>46</v>
      </c>
      <c r="L69" s="26" t="s">
        <v>22</v>
      </c>
      <c r="M69" s="26" t="s">
        <v>23</v>
      </c>
    </row>
    <row r="70" customFormat="false" ht="15.95" hidden="false" customHeight="true" outlineLevel="0" collapsed="false">
      <c r="A70" s="24" t="s">
        <v>129</v>
      </c>
      <c r="B70" s="26" t="s">
        <v>75</v>
      </c>
      <c r="C70" s="26" t="s">
        <v>130</v>
      </c>
      <c r="D70" s="24" t="n">
        <v>7</v>
      </c>
      <c r="E70" s="24" t="n">
        <v>2008</v>
      </c>
      <c r="F70" s="26" t="s">
        <v>20</v>
      </c>
      <c r="G70" s="26" t="s">
        <v>77</v>
      </c>
      <c r="H70" s="18" t="n">
        <v>92</v>
      </c>
      <c r="I70" s="24" t="n">
        <v>13.7</v>
      </c>
      <c r="J70" s="29" t="n">
        <v>1.1</v>
      </c>
      <c r="K70" s="24" t="n">
        <v>47</v>
      </c>
      <c r="L70" s="26" t="s">
        <v>22</v>
      </c>
      <c r="M70" s="26" t="s">
        <v>23</v>
      </c>
    </row>
    <row r="71" customFormat="false" ht="15.95" hidden="false" customHeight="true" outlineLevel="0" collapsed="false">
      <c r="A71" s="24" t="s">
        <v>131</v>
      </c>
      <c r="B71" s="26" t="s">
        <v>75</v>
      </c>
      <c r="C71" s="26" t="s">
        <v>130</v>
      </c>
      <c r="D71" s="24" t="n">
        <v>9</v>
      </c>
      <c r="E71" s="24" t="n">
        <v>2008</v>
      </c>
      <c r="F71" s="26" t="s">
        <v>20</v>
      </c>
      <c r="G71" s="26" t="s">
        <v>77</v>
      </c>
      <c r="H71" s="18" t="n">
        <v>482</v>
      </c>
      <c r="I71" s="24" t="n">
        <v>13.6</v>
      </c>
      <c r="J71" s="29" t="n">
        <v>1.1</v>
      </c>
      <c r="K71" s="24" t="n">
        <v>45</v>
      </c>
      <c r="L71" s="26" t="s">
        <v>22</v>
      </c>
      <c r="M71" s="26" t="s">
        <v>23</v>
      </c>
    </row>
    <row r="72" customFormat="false" ht="15.95" hidden="false" customHeight="true" outlineLevel="0" collapsed="false">
      <c r="A72" s="24" t="s">
        <v>132</v>
      </c>
      <c r="B72" s="26" t="s">
        <v>75</v>
      </c>
      <c r="C72" s="26" t="s">
        <v>133</v>
      </c>
      <c r="D72" s="24" t="n">
        <v>10</v>
      </c>
      <c r="E72" s="24" t="n">
        <v>2008</v>
      </c>
      <c r="F72" s="26" t="s">
        <v>20</v>
      </c>
      <c r="G72" s="26" t="s">
        <v>77</v>
      </c>
      <c r="H72" s="18" t="n">
        <v>232</v>
      </c>
      <c r="I72" s="24" t="n">
        <v>13.9</v>
      </c>
      <c r="J72" s="29" t="n">
        <v>1.2</v>
      </c>
      <c r="K72" s="24" t="n">
        <v>46</v>
      </c>
      <c r="L72" s="26" t="s">
        <v>22</v>
      </c>
      <c r="M72" s="26" t="s">
        <v>23</v>
      </c>
    </row>
    <row r="73" customFormat="false" ht="15.95" hidden="false" customHeight="true" outlineLevel="0" collapsed="false">
      <c r="A73" s="24" t="s">
        <v>134</v>
      </c>
      <c r="B73" s="26" t="s">
        <v>75</v>
      </c>
      <c r="C73" s="26" t="s">
        <v>101</v>
      </c>
      <c r="D73" s="24" t="n">
        <v>4</v>
      </c>
      <c r="E73" s="24" t="n">
        <v>2008</v>
      </c>
      <c r="F73" s="26" t="s">
        <v>20</v>
      </c>
      <c r="G73" s="26" t="s">
        <v>77</v>
      </c>
      <c r="H73" s="18" t="n">
        <v>280</v>
      </c>
      <c r="I73" s="24" t="n">
        <v>13.7</v>
      </c>
      <c r="J73" s="29" t="n">
        <v>0.9</v>
      </c>
      <c r="K73" s="24" t="n">
        <v>47</v>
      </c>
      <c r="L73" s="26" t="s">
        <v>22</v>
      </c>
      <c r="M73" s="26" t="s">
        <v>23</v>
      </c>
    </row>
    <row r="74" customFormat="false" ht="15.95" hidden="false" customHeight="true" outlineLevel="0" collapsed="false">
      <c r="A74" s="24" t="s">
        <v>135</v>
      </c>
      <c r="B74" s="26" t="s">
        <v>75</v>
      </c>
      <c r="C74" s="26" t="s">
        <v>101</v>
      </c>
      <c r="D74" s="24" t="n">
        <v>2</v>
      </c>
      <c r="E74" s="24" t="n">
        <v>2008</v>
      </c>
      <c r="F74" s="26" t="s">
        <v>20</v>
      </c>
      <c r="G74" s="26" t="s">
        <v>77</v>
      </c>
      <c r="H74" s="18" t="n">
        <v>844</v>
      </c>
      <c r="I74" s="24" t="n">
        <v>13.8</v>
      </c>
      <c r="J74" s="29" t="n">
        <v>1.1</v>
      </c>
      <c r="K74" s="24" t="n">
        <v>47</v>
      </c>
      <c r="L74" s="26" t="s">
        <v>22</v>
      </c>
      <c r="M74" s="26" t="s">
        <v>23</v>
      </c>
    </row>
    <row r="75" customFormat="false" ht="15.95" hidden="false" customHeight="true" outlineLevel="0" collapsed="false">
      <c r="A75" s="24" t="s">
        <v>136</v>
      </c>
      <c r="B75" s="26" t="s">
        <v>75</v>
      </c>
      <c r="C75" s="26" t="s">
        <v>137</v>
      </c>
      <c r="D75" s="24" t="n">
        <v>1</v>
      </c>
      <c r="E75" s="24" t="n">
        <v>2008</v>
      </c>
      <c r="F75" s="26" t="s">
        <v>20</v>
      </c>
      <c r="G75" s="26" t="s">
        <v>21</v>
      </c>
      <c r="H75" s="18" t="n">
        <v>602</v>
      </c>
      <c r="I75" s="24" t="n">
        <v>13.9</v>
      </c>
      <c r="J75" s="29" t="n">
        <v>1</v>
      </c>
      <c r="K75" s="24" t="n">
        <v>47</v>
      </c>
      <c r="L75" s="26" t="s">
        <v>22</v>
      </c>
      <c r="M75" s="26" t="s">
        <v>23</v>
      </c>
    </row>
    <row r="76" customFormat="false" ht="15.95" hidden="false" customHeight="true" outlineLevel="0" collapsed="false">
      <c r="A76" s="24" t="s">
        <v>138</v>
      </c>
      <c r="B76" s="26" t="s">
        <v>75</v>
      </c>
      <c r="C76" s="26" t="s">
        <v>139</v>
      </c>
      <c r="D76" s="24" t="n">
        <v>3</v>
      </c>
      <c r="E76" s="24" t="n">
        <v>2008</v>
      </c>
      <c r="F76" s="26" t="s">
        <v>20</v>
      </c>
      <c r="G76" s="26" t="s">
        <v>77</v>
      </c>
      <c r="H76" s="18" t="n">
        <v>343</v>
      </c>
      <c r="I76" s="24" t="n">
        <v>13.7</v>
      </c>
      <c r="J76" s="29" t="n">
        <v>1.1</v>
      </c>
      <c r="K76" s="24" t="n">
        <v>45</v>
      </c>
      <c r="L76" s="26" t="s">
        <v>22</v>
      </c>
      <c r="M76" s="26" t="s">
        <v>23</v>
      </c>
    </row>
    <row r="77" customFormat="false" ht="15.95" hidden="false" customHeight="true" outlineLevel="0" collapsed="false">
      <c r="A77" s="24" t="s">
        <v>140</v>
      </c>
      <c r="B77" s="34" t="s">
        <v>141</v>
      </c>
      <c r="C77" s="27" t="s">
        <v>142</v>
      </c>
      <c r="D77" s="35" t="s">
        <v>143</v>
      </c>
      <c r="E77" s="24" t="n">
        <v>2008</v>
      </c>
      <c r="F77" s="27" t="s">
        <v>20</v>
      </c>
      <c r="G77" s="27" t="s">
        <v>21</v>
      </c>
      <c r="H77" s="36" t="n">
        <v>4025</v>
      </c>
      <c r="I77" s="29" t="n">
        <v>13.8</v>
      </c>
      <c r="J77" s="29" t="n">
        <v>1.14001655569892</v>
      </c>
      <c r="K77" s="29" t="n">
        <v>59.5147112356801</v>
      </c>
      <c r="L77" s="26" t="s">
        <v>22</v>
      </c>
      <c r="M77" s="26" t="s">
        <v>23</v>
      </c>
    </row>
    <row r="78" customFormat="false" ht="15.95" hidden="false" customHeight="true" outlineLevel="0" collapsed="false">
      <c r="A78" s="24" t="s">
        <v>144</v>
      </c>
      <c r="B78" s="34" t="s">
        <v>141</v>
      </c>
      <c r="C78" s="27" t="s">
        <v>142</v>
      </c>
      <c r="D78" s="35" t="s">
        <v>19</v>
      </c>
      <c r="E78" s="24" t="n">
        <v>2008</v>
      </c>
      <c r="F78" s="27" t="s">
        <v>20</v>
      </c>
      <c r="G78" s="27" t="s">
        <v>21</v>
      </c>
      <c r="H78" s="36" t="n">
        <v>586</v>
      </c>
      <c r="I78" s="29" t="n">
        <v>13.7</v>
      </c>
      <c r="J78" s="29" t="n">
        <v>1.091991379701</v>
      </c>
      <c r="K78" s="29" t="n">
        <v>63.2549004554993</v>
      </c>
      <c r="L78" s="26" t="s">
        <v>22</v>
      </c>
      <c r="M78" s="26" t="s">
        <v>23</v>
      </c>
    </row>
    <row r="79" customFormat="false" ht="15.95" hidden="false" customHeight="true" outlineLevel="0" collapsed="false">
      <c r="A79" s="24" t="s">
        <v>145</v>
      </c>
      <c r="B79" s="34" t="s">
        <v>141</v>
      </c>
      <c r="C79" s="27" t="s">
        <v>146</v>
      </c>
      <c r="D79" s="35" t="s">
        <v>147</v>
      </c>
      <c r="E79" s="24" t="n">
        <v>2008</v>
      </c>
      <c r="F79" s="27" t="s">
        <v>20</v>
      </c>
      <c r="G79" s="27" t="s">
        <v>21</v>
      </c>
      <c r="H79" s="36" t="n">
        <v>5636</v>
      </c>
      <c r="I79" s="29" t="n">
        <v>12.5</v>
      </c>
      <c r="J79" s="29" t="n">
        <v>0.3</v>
      </c>
      <c r="K79" s="29" t="n">
        <v>55.8928425767864</v>
      </c>
      <c r="L79" s="26" t="s">
        <v>22</v>
      </c>
      <c r="M79" s="26" t="s">
        <v>23</v>
      </c>
    </row>
    <row r="80" customFormat="false" ht="15.95" hidden="false" customHeight="true" outlineLevel="0" collapsed="false">
      <c r="A80" s="24" t="s">
        <v>148</v>
      </c>
      <c r="B80" s="34" t="s">
        <v>141</v>
      </c>
      <c r="C80" s="27" t="s">
        <v>149</v>
      </c>
      <c r="D80" s="27" t="s">
        <v>150</v>
      </c>
      <c r="E80" s="24" t="n">
        <v>2008</v>
      </c>
      <c r="F80" s="27" t="s">
        <v>20</v>
      </c>
      <c r="G80" s="27" t="s">
        <v>21</v>
      </c>
      <c r="H80" s="36" t="n">
        <v>1160</v>
      </c>
      <c r="I80" s="29" t="n">
        <v>14.2</v>
      </c>
      <c r="J80" s="29" t="n">
        <v>0.748523984747768</v>
      </c>
      <c r="K80" s="29" t="n">
        <v>54.927694791731</v>
      </c>
      <c r="L80" s="26" t="s">
        <v>22</v>
      </c>
      <c r="M80" s="26" t="s">
        <v>23</v>
      </c>
    </row>
    <row r="81" customFormat="false" ht="15.95" hidden="false" customHeight="true" outlineLevel="0" collapsed="false">
      <c r="A81" s="24" t="s">
        <v>151</v>
      </c>
      <c r="B81" s="34" t="s">
        <v>141</v>
      </c>
      <c r="C81" s="27" t="s">
        <v>149</v>
      </c>
      <c r="D81" s="27" t="s">
        <v>152</v>
      </c>
      <c r="E81" s="24" t="n">
        <v>2008</v>
      </c>
      <c r="F81" s="27" t="s">
        <v>20</v>
      </c>
      <c r="G81" s="27" t="s">
        <v>21</v>
      </c>
      <c r="H81" s="36" t="n">
        <v>1180</v>
      </c>
      <c r="I81" s="29" t="n">
        <v>14.3</v>
      </c>
      <c r="J81" s="29" t="n">
        <v>0.758346269828525</v>
      </c>
      <c r="K81" s="29" t="n">
        <v>57.6847973570881</v>
      </c>
      <c r="L81" s="26" t="s">
        <v>22</v>
      </c>
      <c r="M81" s="26" t="s">
        <v>23</v>
      </c>
    </row>
    <row r="82" customFormat="false" ht="15.95" hidden="false" customHeight="true" outlineLevel="0" collapsed="false">
      <c r="A82" s="24" t="s">
        <v>153</v>
      </c>
      <c r="B82" s="34" t="s">
        <v>141</v>
      </c>
      <c r="C82" s="27" t="s">
        <v>149</v>
      </c>
      <c r="D82" s="27" t="s">
        <v>154</v>
      </c>
      <c r="E82" s="24" t="n">
        <v>2008</v>
      </c>
      <c r="F82" s="27" t="s">
        <v>20</v>
      </c>
      <c r="G82" s="27" t="s">
        <v>21</v>
      </c>
      <c r="H82" s="36" t="n">
        <v>678</v>
      </c>
      <c r="I82" s="29" t="n">
        <v>13.8</v>
      </c>
      <c r="J82" s="29" t="n">
        <v>0.419056397887629</v>
      </c>
      <c r="K82" s="29" t="n">
        <v>57.2</v>
      </c>
      <c r="L82" s="26" t="s">
        <v>22</v>
      </c>
      <c r="M82" s="26" t="s">
        <v>23</v>
      </c>
    </row>
    <row r="83" customFormat="false" ht="15.95" hidden="false" customHeight="true" outlineLevel="0" collapsed="false">
      <c r="A83" s="24" t="s">
        <v>155</v>
      </c>
      <c r="B83" s="34" t="s">
        <v>141</v>
      </c>
      <c r="C83" s="27" t="s">
        <v>149</v>
      </c>
      <c r="D83" s="27" t="s">
        <v>156</v>
      </c>
      <c r="E83" s="24" t="n">
        <v>2008</v>
      </c>
      <c r="F83" s="27" t="s">
        <v>20</v>
      </c>
      <c r="G83" s="27" t="s">
        <v>21</v>
      </c>
      <c r="H83" s="36" t="n">
        <v>315</v>
      </c>
      <c r="I83" s="29" t="n">
        <v>14.5</v>
      </c>
      <c r="J83" s="29" t="n">
        <v>0.863796159098173</v>
      </c>
      <c r="K83" s="29" t="n">
        <v>58.8349969633256</v>
      </c>
      <c r="L83" s="26" t="s">
        <v>22</v>
      </c>
      <c r="M83" s="26" t="s">
        <v>23</v>
      </c>
    </row>
    <row r="84" customFormat="false" ht="15.95" hidden="false" customHeight="true" outlineLevel="0" collapsed="false">
      <c r="A84" s="24" t="s">
        <v>157</v>
      </c>
      <c r="B84" s="34" t="s">
        <v>141</v>
      </c>
      <c r="C84" s="27" t="s">
        <v>149</v>
      </c>
      <c r="D84" s="27" t="s">
        <v>158</v>
      </c>
      <c r="E84" s="24" t="n">
        <v>2008</v>
      </c>
      <c r="F84" s="27" t="s">
        <v>20</v>
      </c>
      <c r="G84" s="27" t="s">
        <v>21</v>
      </c>
      <c r="H84" s="36" t="n">
        <v>483</v>
      </c>
      <c r="I84" s="29" t="n">
        <v>14.1</v>
      </c>
      <c r="J84" s="29" t="n">
        <v>0.603223227641678</v>
      </c>
      <c r="K84" s="29" t="n">
        <v>57.141121923456</v>
      </c>
      <c r="L84" s="26" t="s">
        <v>22</v>
      </c>
      <c r="M84" s="26" t="s">
        <v>23</v>
      </c>
    </row>
    <row r="85" customFormat="false" ht="15.95" hidden="false" customHeight="true" outlineLevel="0" collapsed="false">
      <c r="A85" s="24" t="s">
        <v>159</v>
      </c>
      <c r="B85" s="34" t="s">
        <v>141</v>
      </c>
      <c r="C85" s="27" t="s">
        <v>160</v>
      </c>
      <c r="D85" s="27" t="s">
        <v>161</v>
      </c>
      <c r="E85" s="24" t="n">
        <v>2008</v>
      </c>
      <c r="F85" s="27" t="s">
        <v>20</v>
      </c>
      <c r="G85" s="27" t="s">
        <v>21</v>
      </c>
      <c r="H85" s="36" t="n">
        <v>374</v>
      </c>
      <c r="I85" s="29" t="n">
        <v>14.4</v>
      </c>
      <c r="J85" s="29" t="n">
        <v>0.811873569794051</v>
      </c>
      <c r="K85" s="29" t="n">
        <v>54.150218520404</v>
      </c>
      <c r="L85" s="26" t="s">
        <v>22</v>
      </c>
      <c r="M85" s="26" t="s">
        <v>23</v>
      </c>
    </row>
    <row r="86" customFormat="false" ht="15.95" hidden="false" customHeight="true" outlineLevel="0" collapsed="false">
      <c r="A86" s="24" t="s">
        <v>162</v>
      </c>
      <c r="B86" s="34" t="s">
        <v>141</v>
      </c>
      <c r="C86" s="27" t="s">
        <v>160</v>
      </c>
      <c r="D86" s="27" t="s">
        <v>163</v>
      </c>
      <c r="E86" s="24" t="n">
        <v>2008</v>
      </c>
      <c r="F86" s="27" t="s">
        <v>20</v>
      </c>
      <c r="G86" s="27" t="s">
        <v>21</v>
      </c>
      <c r="H86" s="36" t="n">
        <v>484</v>
      </c>
      <c r="I86" s="29" t="n">
        <v>14.8</v>
      </c>
      <c r="J86" s="29" t="n">
        <v>1.3527792685477</v>
      </c>
      <c r="K86" s="29" t="n">
        <v>57.6229173527823</v>
      </c>
      <c r="L86" s="26" t="s">
        <v>22</v>
      </c>
      <c r="M86" s="26" t="s">
        <v>23</v>
      </c>
    </row>
    <row r="87" customFormat="false" ht="15.95" hidden="false" customHeight="true" outlineLevel="0" collapsed="false">
      <c r="A87" s="24" t="s">
        <v>164</v>
      </c>
      <c r="B87" s="34" t="s">
        <v>141</v>
      </c>
      <c r="C87" s="27" t="s">
        <v>160</v>
      </c>
      <c r="D87" s="27" t="s">
        <v>165</v>
      </c>
      <c r="E87" s="24" t="n">
        <v>2008</v>
      </c>
      <c r="F87" s="27" t="s">
        <v>20</v>
      </c>
      <c r="G87" s="27" t="s">
        <v>21</v>
      </c>
      <c r="H87" s="36" t="n">
        <v>470</v>
      </c>
      <c r="I87" s="29" t="n">
        <v>14.3</v>
      </c>
      <c r="J87" s="29" t="n">
        <v>0.934722476819489</v>
      </c>
      <c r="K87" s="29" t="n">
        <v>55.4849970491879</v>
      </c>
      <c r="L87" s="26" t="s">
        <v>22</v>
      </c>
      <c r="M87" s="26" t="s">
        <v>23</v>
      </c>
    </row>
    <row r="88" customFormat="false" ht="15.95" hidden="false" customHeight="true" outlineLevel="0" collapsed="false">
      <c r="A88" s="24" t="s">
        <v>166</v>
      </c>
      <c r="B88" s="34" t="s">
        <v>141</v>
      </c>
      <c r="C88" s="27" t="s">
        <v>160</v>
      </c>
      <c r="D88" s="27" t="s">
        <v>167</v>
      </c>
      <c r="E88" s="24" t="n">
        <v>2008</v>
      </c>
      <c r="F88" s="27" t="s">
        <v>20</v>
      </c>
      <c r="G88" s="27" t="s">
        <v>21</v>
      </c>
      <c r="H88" s="36" t="n">
        <v>810</v>
      </c>
      <c r="I88" s="29" t="n">
        <v>13.1</v>
      </c>
      <c r="J88" s="29" t="n">
        <v>0.324693491461228</v>
      </c>
      <c r="K88" s="29" t="n">
        <v>54.150218520404</v>
      </c>
      <c r="L88" s="26" t="s">
        <v>22</v>
      </c>
      <c r="M88" s="26" t="s">
        <v>23</v>
      </c>
    </row>
    <row r="89" customFormat="false" ht="15.95" hidden="false" customHeight="true" outlineLevel="0" collapsed="false">
      <c r="A89" s="24" t="s">
        <v>168</v>
      </c>
      <c r="B89" s="34" t="s">
        <v>141</v>
      </c>
      <c r="C89" s="27" t="s">
        <v>160</v>
      </c>
      <c r="D89" s="27" t="s">
        <v>169</v>
      </c>
      <c r="E89" s="24" t="n">
        <v>2008</v>
      </c>
      <c r="F89" s="27" t="s">
        <v>20</v>
      </c>
      <c r="G89" s="27" t="s">
        <v>21</v>
      </c>
      <c r="H89" s="36" t="n">
        <v>730</v>
      </c>
      <c r="I89" s="29" t="n">
        <v>12.9</v>
      </c>
      <c r="J89" s="29" t="n">
        <v>0.688696544207219</v>
      </c>
      <c r="K89" s="29" t="n">
        <v>57.6229173527823</v>
      </c>
      <c r="L89" s="26" t="s">
        <v>22</v>
      </c>
      <c r="M89" s="26" t="s">
        <v>23</v>
      </c>
    </row>
    <row r="90" customFormat="false" ht="15.95" hidden="false" customHeight="true" outlineLevel="0" collapsed="false">
      <c r="A90" s="24" t="s">
        <v>170</v>
      </c>
      <c r="B90" s="34" t="s">
        <v>141</v>
      </c>
      <c r="C90" s="27" t="s">
        <v>171</v>
      </c>
      <c r="D90" s="27" t="s">
        <v>172</v>
      </c>
      <c r="E90" s="24" t="n">
        <v>2008</v>
      </c>
      <c r="F90" s="27" t="s">
        <v>20</v>
      </c>
      <c r="G90" s="27" t="s">
        <v>21</v>
      </c>
      <c r="H90" s="36" t="n">
        <v>582</v>
      </c>
      <c r="I90" s="29" t="n">
        <v>13</v>
      </c>
      <c r="J90" s="29" t="n">
        <v>0.463497821352214</v>
      </c>
      <c r="K90" s="29" t="n">
        <v>59.4</v>
      </c>
      <c r="L90" s="26" t="s">
        <v>22</v>
      </c>
      <c r="M90" s="26" t="s">
        <v>23</v>
      </c>
    </row>
    <row r="91" customFormat="false" ht="15.95" hidden="false" customHeight="true" outlineLevel="0" collapsed="false">
      <c r="A91" s="24" t="s">
        <v>173</v>
      </c>
      <c r="B91" s="34" t="s">
        <v>141</v>
      </c>
      <c r="C91" s="27" t="s">
        <v>171</v>
      </c>
      <c r="D91" s="27" t="s">
        <v>174</v>
      </c>
      <c r="E91" s="24" t="n">
        <v>2008</v>
      </c>
      <c r="F91" s="27" t="s">
        <v>20</v>
      </c>
      <c r="G91" s="27" t="s">
        <v>21</v>
      </c>
      <c r="H91" s="36" t="n">
        <v>464</v>
      </c>
      <c r="I91" s="29" t="n">
        <v>13.1</v>
      </c>
      <c r="J91" s="29" t="n">
        <v>0.430739470802309</v>
      </c>
      <c r="K91" s="29" t="n">
        <v>55.4</v>
      </c>
      <c r="L91" s="26" t="s">
        <v>22</v>
      </c>
      <c r="M91" s="26" t="s">
        <v>23</v>
      </c>
    </row>
    <row r="92" customFormat="false" ht="15.95" hidden="false" customHeight="true" outlineLevel="0" collapsed="false">
      <c r="A92" s="24" t="s">
        <v>175</v>
      </c>
      <c r="B92" s="34" t="s">
        <v>141</v>
      </c>
      <c r="C92" s="27" t="s">
        <v>171</v>
      </c>
      <c r="D92" s="27" t="s">
        <v>176</v>
      </c>
      <c r="E92" s="24" t="n">
        <v>2008</v>
      </c>
      <c r="F92" s="27" t="s">
        <v>20</v>
      </c>
      <c r="G92" s="27" t="s">
        <v>21</v>
      </c>
      <c r="H92" s="36" t="n">
        <v>580</v>
      </c>
      <c r="I92" s="29" t="n">
        <v>14.1</v>
      </c>
      <c r="J92" s="29" t="n">
        <v>1.08356723839903</v>
      </c>
      <c r="K92" s="29" t="n">
        <v>53.8135323383085</v>
      </c>
      <c r="L92" s="26" t="s">
        <v>22</v>
      </c>
      <c r="M92" s="26" t="s">
        <v>23</v>
      </c>
    </row>
    <row r="93" customFormat="false" ht="15.95" hidden="false" customHeight="true" outlineLevel="0" collapsed="false">
      <c r="A93" s="24" t="s">
        <v>177</v>
      </c>
      <c r="B93" s="34" t="s">
        <v>141</v>
      </c>
      <c r="C93" s="27" t="s">
        <v>171</v>
      </c>
      <c r="D93" s="27" t="s">
        <v>178</v>
      </c>
      <c r="E93" s="24" t="n">
        <v>2008</v>
      </c>
      <c r="F93" s="27" t="s">
        <v>20</v>
      </c>
      <c r="G93" s="27" t="s">
        <v>21</v>
      </c>
      <c r="H93" s="36" t="n">
        <v>474</v>
      </c>
      <c r="I93" s="29" t="n">
        <v>13.5</v>
      </c>
      <c r="J93" s="29" t="n">
        <v>0.845302503327751</v>
      </c>
      <c r="K93" s="29" t="n">
        <v>56.9687631320913</v>
      </c>
      <c r="L93" s="26" t="s">
        <v>22</v>
      </c>
      <c r="M93" s="26" t="s">
        <v>23</v>
      </c>
    </row>
    <row r="94" customFormat="false" ht="15.95" hidden="false" customHeight="true" outlineLevel="0" collapsed="false">
      <c r="A94" s="24" t="s">
        <v>179</v>
      </c>
      <c r="B94" s="34" t="s">
        <v>141</v>
      </c>
      <c r="C94" s="27" t="s">
        <v>171</v>
      </c>
      <c r="D94" s="27" t="s">
        <v>180</v>
      </c>
      <c r="E94" s="24" t="n">
        <v>2008</v>
      </c>
      <c r="F94" s="27" t="s">
        <v>20</v>
      </c>
      <c r="G94" s="27" t="s">
        <v>21</v>
      </c>
      <c r="H94" s="36" t="n">
        <v>404</v>
      </c>
      <c r="I94" s="29" t="n">
        <v>14</v>
      </c>
      <c r="J94" s="29" t="n">
        <v>0.532923811632855</v>
      </c>
      <c r="K94" s="29" t="n">
        <v>54.9</v>
      </c>
      <c r="L94" s="26" t="s">
        <v>22</v>
      </c>
      <c r="M94" s="26" t="s">
        <v>23</v>
      </c>
    </row>
    <row r="95" customFormat="false" ht="15.95" hidden="false" customHeight="true" outlineLevel="0" collapsed="false">
      <c r="A95" s="24" t="s">
        <v>181</v>
      </c>
      <c r="B95" s="34" t="s">
        <v>141</v>
      </c>
      <c r="C95" s="27" t="s">
        <v>171</v>
      </c>
      <c r="D95" s="27" t="s">
        <v>182</v>
      </c>
      <c r="E95" s="24" t="n">
        <v>2008</v>
      </c>
      <c r="F95" s="27" t="s">
        <v>20</v>
      </c>
      <c r="G95" s="27" t="s">
        <v>21</v>
      </c>
      <c r="H95" s="36" t="n">
        <v>575</v>
      </c>
      <c r="I95" s="29" t="n">
        <v>13.2</v>
      </c>
      <c r="J95" s="30" t="n">
        <v>0.937644991053276</v>
      </c>
      <c r="K95" s="29" t="n">
        <v>54.8207171314741</v>
      </c>
      <c r="L95" s="26" t="s">
        <v>22</v>
      </c>
      <c r="M95" s="26" t="s">
        <v>23</v>
      </c>
    </row>
    <row r="96" customFormat="false" ht="15.95" hidden="false" customHeight="true" outlineLevel="0" collapsed="false">
      <c r="A96" s="24" t="s">
        <v>183</v>
      </c>
      <c r="B96" s="34" t="s">
        <v>141</v>
      </c>
      <c r="C96" s="27" t="s">
        <v>184</v>
      </c>
      <c r="D96" s="27" t="s">
        <v>185</v>
      </c>
      <c r="E96" s="24" t="n">
        <v>2008</v>
      </c>
      <c r="F96" s="27" t="s">
        <v>20</v>
      </c>
      <c r="G96" s="27" t="s">
        <v>21</v>
      </c>
      <c r="H96" s="36" t="n">
        <v>856</v>
      </c>
      <c r="I96" s="29" t="n">
        <v>13.7</v>
      </c>
      <c r="J96" s="30" t="n">
        <v>0.352312283377495</v>
      </c>
      <c r="K96" s="29" t="n">
        <v>59.5</v>
      </c>
      <c r="L96" s="26" t="s">
        <v>22</v>
      </c>
      <c r="M96" s="26" t="s">
        <v>23</v>
      </c>
    </row>
    <row r="97" customFormat="false" ht="15.95" hidden="false" customHeight="true" outlineLevel="0" collapsed="false">
      <c r="A97" s="24" t="s">
        <v>186</v>
      </c>
      <c r="B97" s="34" t="s">
        <v>141</v>
      </c>
      <c r="C97" s="27" t="s">
        <v>184</v>
      </c>
      <c r="D97" s="27" t="s">
        <v>187</v>
      </c>
      <c r="E97" s="24" t="n">
        <v>2008</v>
      </c>
      <c r="F97" s="27" t="s">
        <v>20</v>
      </c>
      <c r="G97" s="27" t="s">
        <v>21</v>
      </c>
      <c r="H97" s="36" t="n">
        <v>551</v>
      </c>
      <c r="I97" s="29" t="n">
        <v>13.7</v>
      </c>
      <c r="J97" s="30" t="n">
        <v>0.352312283377495</v>
      </c>
      <c r="K97" s="29" t="n">
        <v>59.5</v>
      </c>
      <c r="L97" s="26" t="s">
        <v>22</v>
      </c>
      <c r="M97" s="26" t="s">
        <v>23</v>
      </c>
    </row>
    <row r="98" customFormat="false" ht="15.95" hidden="false" customHeight="true" outlineLevel="0" collapsed="false">
      <c r="A98" s="24" t="s">
        <v>188</v>
      </c>
      <c r="B98" s="34" t="s">
        <v>141</v>
      </c>
      <c r="C98" s="27" t="s">
        <v>184</v>
      </c>
      <c r="D98" s="27" t="s">
        <v>189</v>
      </c>
      <c r="E98" s="24" t="n">
        <v>2008</v>
      </c>
      <c r="F98" s="27" t="s">
        <v>20</v>
      </c>
      <c r="G98" s="27" t="s">
        <v>21</v>
      </c>
      <c r="H98" s="36" t="n">
        <v>549</v>
      </c>
      <c r="I98" s="29" t="n">
        <v>13.1</v>
      </c>
      <c r="J98" s="30" t="n">
        <v>0.454578395728939</v>
      </c>
      <c r="K98" s="29" t="n">
        <v>57.7</v>
      </c>
      <c r="L98" s="26" t="s">
        <v>22</v>
      </c>
      <c r="M98" s="26" t="s">
        <v>23</v>
      </c>
    </row>
    <row r="99" customFormat="false" ht="15.95" hidden="false" customHeight="true" outlineLevel="0" collapsed="false">
      <c r="A99" s="24" t="s">
        <v>190</v>
      </c>
      <c r="B99" s="34" t="s">
        <v>141</v>
      </c>
      <c r="C99" s="27" t="s">
        <v>191</v>
      </c>
      <c r="D99" s="35" t="s">
        <v>192</v>
      </c>
      <c r="E99" s="24" t="n">
        <v>2008</v>
      </c>
      <c r="F99" s="27" t="s">
        <v>20</v>
      </c>
      <c r="G99" s="27" t="s">
        <v>21</v>
      </c>
      <c r="H99" s="36" t="n">
        <v>1092</v>
      </c>
      <c r="I99" s="29" t="n">
        <v>13.4</v>
      </c>
      <c r="J99" s="29" t="n">
        <v>1.01151888385931</v>
      </c>
      <c r="K99" s="29" t="n">
        <v>51.7774318204657</v>
      </c>
      <c r="L99" s="26" t="s">
        <v>22</v>
      </c>
      <c r="M99" s="26" t="s">
        <v>23</v>
      </c>
    </row>
    <row r="100" customFormat="false" ht="15.95" hidden="false" customHeight="true" outlineLevel="0" collapsed="false">
      <c r="A100" s="24" t="s">
        <v>193</v>
      </c>
      <c r="B100" s="34" t="s">
        <v>141</v>
      </c>
      <c r="C100" s="27" t="s">
        <v>194</v>
      </c>
      <c r="D100" s="35" t="s">
        <v>195</v>
      </c>
      <c r="E100" s="24" t="n">
        <v>2008</v>
      </c>
      <c r="F100" s="27" t="s">
        <v>20</v>
      </c>
      <c r="G100" s="27" t="s">
        <v>21</v>
      </c>
      <c r="H100" s="36" t="n">
        <v>620</v>
      </c>
      <c r="I100" s="29" t="n">
        <v>14.3</v>
      </c>
      <c r="J100" s="29" t="n">
        <v>0.9</v>
      </c>
      <c r="K100" s="29" t="n">
        <v>64.6298146298146</v>
      </c>
      <c r="L100" s="26" t="s">
        <v>22</v>
      </c>
      <c r="M100" s="26" t="s">
        <v>23</v>
      </c>
    </row>
    <row r="101" customFormat="false" ht="15.95" hidden="false" customHeight="true" outlineLevel="0" collapsed="false">
      <c r="A101" s="24" t="s">
        <v>196</v>
      </c>
      <c r="B101" s="34" t="s">
        <v>141</v>
      </c>
      <c r="C101" s="27" t="s">
        <v>197</v>
      </c>
      <c r="D101" s="27" t="s">
        <v>198</v>
      </c>
      <c r="E101" s="24" t="n">
        <v>2008</v>
      </c>
      <c r="F101" s="27" t="s">
        <v>20</v>
      </c>
      <c r="G101" s="27" t="s">
        <v>21</v>
      </c>
      <c r="H101" s="36" t="n">
        <v>804</v>
      </c>
      <c r="I101" s="29" t="n">
        <v>14.3</v>
      </c>
      <c r="J101" s="29" t="n">
        <v>1.3</v>
      </c>
      <c r="K101" s="29" t="n">
        <v>60.5032749110789</v>
      </c>
      <c r="L101" s="26" t="s">
        <v>22</v>
      </c>
      <c r="M101" s="26" t="s">
        <v>23</v>
      </c>
    </row>
    <row r="102" customFormat="false" ht="15.95" hidden="false" customHeight="true" outlineLevel="0" collapsed="false">
      <c r="A102" s="24" t="s">
        <v>199</v>
      </c>
      <c r="B102" s="34" t="s">
        <v>141</v>
      </c>
      <c r="C102" s="27" t="s">
        <v>197</v>
      </c>
      <c r="D102" s="27" t="s">
        <v>200</v>
      </c>
      <c r="E102" s="24" t="n">
        <v>2008</v>
      </c>
      <c r="F102" s="27" t="s">
        <v>20</v>
      </c>
      <c r="G102" s="27" t="s">
        <v>21</v>
      </c>
      <c r="H102" s="36" t="n">
        <v>538</v>
      </c>
      <c r="I102" s="29" t="n">
        <v>14.1</v>
      </c>
      <c r="J102" s="29" t="n">
        <v>0.8</v>
      </c>
      <c r="K102" s="29" t="n">
        <v>60.0599411553292</v>
      </c>
      <c r="L102" s="26" t="s">
        <v>22</v>
      </c>
      <c r="M102" s="26" t="s">
        <v>23</v>
      </c>
    </row>
    <row r="103" customFormat="false" ht="15.95" hidden="false" customHeight="true" outlineLevel="0" collapsed="false">
      <c r="A103" s="24" t="s">
        <v>201</v>
      </c>
      <c r="B103" s="34" t="s">
        <v>141</v>
      </c>
      <c r="C103" s="27" t="s">
        <v>202</v>
      </c>
      <c r="D103" s="27" t="s">
        <v>203</v>
      </c>
      <c r="E103" s="24" t="n">
        <v>2008</v>
      </c>
      <c r="F103" s="27" t="s">
        <v>20</v>
      </c>
      <c r="G103" s="27" t="s">
        <v>21</v>
      </c>
      <c r="H103" s="36" t="n">
        <v>171</v>
      </c>
      <c r="I103" s="29" t="n">
        <v>14</v>
      </c>
      <c r="J103" s="29" t="n">
        <v>0.9</v>
      </c>
      <c r="K103" s="29" t="n">
        <v>57.3594702753216</v>
      </c>
      <c r="L103" s="26" t="s">
        <v>22</v>
      </c>
      <c r="M103" s="26" t="s">
        <v>23</v>
      </c>
    </row>
    <row r="104" customFormat="false" ht="15.95" hidden="false" customHeight="true" outlineLevel="0" collapsed="false">
      <c r="A104" s="24" t="s">
        <v>204</v>
      </c>
      <c r="B104" s="34" t="s">
        <v>141</v>
      </c>
      <c r="C104" s="27" t="s">
        <v>205</v>
      </c>
      <c r="D104" s="35" t="s">
        <v>206</v>
      </c>
      <c r="E104" s="24" t="n">
        <v>2008</v>
      </c>
      <c r="F104" s="27" t="s">
        <v>20</v>
      </c>
      <c r="G104" s="27" t="s">
        <v>21</v>
      </c>
      <c r="H104" s="36" t="n">
        <v>1062</v>
      </c>
      <c r="I104" s="29" t="n">
        <v>13.2</v>
      </c>
      <c r="J104" s="29" t="n">
        <v>0.308841465580557</v>
      </c>
      <c r="K104" s="29" t="n">
        <v>66.6503113405768</v>
      </c>
      <c r="L104" s="26" t="s">
        <v>22</v>
      </c>
      <c r="M104" s="26" t="s">
        <v>23</v>
      </c>
    </row>
    <row r="105" customFormat="false" ht="15.95" hidden="false" customHeight="true" outlineLevel="0" collapsed="false">
      <c r="A105" s="24" t="s">
        <v>207</v>
      </c>
      <c r="B105" s="34" t="s">
        <v>141</v>
      </c>
      <c r="C105" s="27" t="s">
        <v>208</v>
      </c>
      <c r="D105" s="35" t="s">
        <v>143</v>
      </c>
      <c r="E105" s="24" t="n">
        <v>2008</v>
      </c>
      <c r="F105" s="27" t="s">
        <v>20</v>
      </c>
      <c r="G105" s="27" t="s">
        <v>21</v>
      </c>
      <c r="H105" s="36" t="n">
        <v>1540</v>
      </c>
      <c r="I105" s="29" t="n">
        <v>13.7</v>
      </c>
      <c r="J105" s="29" t="n">
        <v>1.34389757063984</v>
      </c>
      <c r="K105" s="29" t="n">
        <v>55.2117711771177</v>
      </c>
      <c r="L105" s="26" t="s">
        <v>22</v>
      </c>
      <c r="M105" s="26" t="s">
        <v>23</v>
      </c>
    </row>
    <row r="106" customFormat="false" ht="15.95" hidden="false" customHeight="true" outlineLevel="0" collapsed="false">
      <c r="A106" s="24" t="s">
        <v>209</v>
      </c>
      <c r="B106" s="34" t="s">
        <v>141</v>
      </c>
      <c r="C106" s="27" t="s">
        <v>210</v>
      </c>
      <c r="D106" s="27" t="s">
        <v>211</v>
      </c>
      <c r="E106" s="24" t="n">
        <v>2008</v>
      </c>
      <c r="F106" s="27" t="s">
        <v>20</v>
      </c>
      <c r="G106" s="27" t="s">
        <v>21</v>
      </c>
      <c r="H106" s="36" t="n">
        <v>1956</v>
      </c>
      <c r="I106" s="29" t="n">
        <v>14.2</v>
      </c>
      <c r="J106" s="29" t="n">
        <v>1.1</v>
      </c>
      <c r="K106" s="29" t="n">
        <v>49.4</v>
      </c>
      <c r="L106" s="26" t="s">
        <v>22</v>
      </c>
      <c r="M106" s="26" t="s">
        <v>23</v>
      </c>
    </row>
    <row r="107" customFormat="false" ht="15.95" hidden="false" customHeight="true" outlineLevel="0" collapsed="false">
      <c r="A107" s="24" t="s">
        <v>212</v>
      </c>
      <c r="B107" s="34" t="s">
        <v>141</v>
      </c>
      <c r="C107" s="27" t="s">
        <v>213</v>
      </c>
      <c r="D107" s="35" t="s">
        <v>195</v>
      </c>
      <c r="E107" s="24" t="n">
        <v>2008</v>
      </c>
      <c r="F107" s="27" t="s">
        <v>20</v>
      </c>
      <c r="G107" s="27" t="s">
        <v>21</v>
      </c>
      <c r="H107" s="36" t="n">
        <v>1488</v>
      </c>
      <c r="I107" s="29" t="n">
        <v>13.2</v>
      </c>
      <c r="J107" s="29" t="n">
        <v>0.9</v>
      </c>
      <c r="K107" s="29" t="n">
        <v>57.9</v>
      </c>
      <c r="L107" s="26" t="s">
        <v>22</v>
      </c>
      <c r="M107" s="26" t="s">
        <v>23</v>
      </c>
    </row>
    <row r="108" customFormat="false" ht="15.95" hidden="false" customHeight="true" outlineLevel="0" collapsed="false">
      <c r="A108" s="24" t="s">
        <v>214</v>
      </c>
      <c r="B108" s="34" t="s">
        <v>141</v>
      </c>
      <c r="C108" s="27" t="s">
        <v>215</v>
      </c>
      <c r="D108" s="27" t="s">
        <v>216</v>
      </c>
      <c r="E108" s="24" t="n">
        <v>2008</v>
      </c>
      <c r="F108" s="27" t="s">
        <v>20</v>
      </c>
      <c r="G108" s="27" t="s">
        <v>21</v>
      </c>
      <c r="H108" s="37" t="n">
        <v>3919</v>
      </c>
      <c r="I108" s="29" t="n">
        <v>14.3</v>
      </c>
      <c r="J108" s="29" t="n">
        <v>1</v>
      </c>
      <c r="K108" s="29" t="n">
        <v>59.3</v>
      </c>
      <c r="L108" s="26" t="s">
        <v>22</v>
      </c>
      <c r="M108" s="26" t="s">
        <v>23</v>
      </c>
    </row>
    <row r="109" customFormat="false" ht="15.95" hidden="false" customHeight="true" outlineLevel="0" collapsed="false">
      <c r="A109" s="24" t="s">
        <v>217</v>
      </c>
      <c r="B109" s="34" t="s">
        <v>141</v>
      </c>
      <c r="C109" s="27" t="s">
        <v>215</v>
      </c>
      <c r="D109" s="27" t="s">
        <v>218</v>
      </c>
      <c r="E109" s="24" t="n">
        <v>2008</v>
      </c>
      <c r="F109" s="27" t="s">
        <v>20</v>
      </c>
      <c r="G109" s="27" t="s">
        <v>21</v>
      </c>
      <c r="H109" s="37" t="n">
        <v>4081</v>
      </c>
      <c r="I109" s="29" t="n">
        <v>13.7</v>
      </c>
      <c r="J109" s="29" t="n">
        <v>0.7</v>
      </c>
      <c r="K109" s="29" t="n">
        <v>60.5</v>
      </c>
      <c r="L109" s="26" t="s">
        <v>22</v>
      </c>
      <c r="M109" s="26" t="s">
        <v>23</v>
      </c>
    </row>
    <row r="110" customFormat="false" ht="15.95" hidden="false" customHeight="true" outlineLevel="0" collapsed="false">
      <c r="A110" s="24" t="s">
        <v>219</v>
      </c>
      <c r="B110" s="34" t="s">
        <v>141</v>
      </c>
      <c r="C110" s="27" t="s">
        <v>220</v>
      </c>
      <c r="D110" s="35" t="s">
        <v>221</v>
      </c>
      <c r="E110" s="24" t="n">
        <v>2008</v>
      </c>
      <c r="F110" s="27" t="s">
        <v>20</v>
      </c>
      <c r="G110" s="27" t="s">
        <v>21</v>
      </c>
      <c r="H110" s="37" t="n">
        <v>3300</v>
      </c>
      <c r="I110" s="29" t="n">
        <v>14.3</v>
      </c>
      <c r="J110" s="29" t="n">
        <v>0.9</v>
      </c>
      <c r="K110" s="29" t="n">
        <v>61.4</v>
      </c>
      <c r="L110" s="26" t="s">
        <v>22</v>
      </c>
      <c r="M110" s="26" t="s">
        <v>23</v>
      </c>
    </row>
    <row r="111" customFormat="false" ht="15.95" hidden="false" customHeight="true" outlineLevel="0" collapsed="false">
      <c r="A111" s="24" t="s">
        <v>222</v>
      </c>
      <c r="B111" s="34" t="s">
        <v>141</v>
      </c>
      <c r="C111" s="27" t="s">
        <v>223</v>
      </c>
      <c r="D111" s="35" t="s">
        <v>221</v>
      </c>
      <c r="E111" s="24" t="n">
        <v>2008</v>
      </c>
      <c r="F111" s="27" t="s">
        <v>20</v>
      </c>
      <c r="G111" s="27" t="s">
        <v>21</v>
      </c>
      <c r="H111" s="37" t="n">
        <v>1530</v>
      </c>
      <c r="I111" s="29" t="n">
        <v>14.4</v>
      </c>
      <c r="J111" s="29" t="n">
        <v>1.3</v>
      </c>
      <c r="K111" s="29" t="n">
        <v>65</v>
      </c>
      <c r="L111" s="26" t="s">
        <v>22</v>
      </c>
      <c r="M111" s="26" t="s">
        <v>23</v>
      </c>
    </row>
    <row r="112" customFormat="false" ht="15.95" hidden="false" customHeight="true" outlineLevel="0" collapsed="false">
      <c r="A112" s="24" t="s">
        <v>224</v>
      </c>
      <c r="B112" s="34" t="s">
        <v>141</v>
      </c>
      <c r="C112" s="27" t="s">
        <v>223</v>
      </c>
      <c r="D112" s="35" t="s">
        <v>225</v>
      </c>
      <c r="E112" s="24" t="n">
        <v>2008</v>
      </c>
      <c r="F112" s="27" t="s">
        <v>20</v>
      </c>
      <c r="G112" s="27" t="s">
        <v>21</v>
      </c>
      <c r="H112" s="37" t="n">
        <v>2470</v>
      </c>
      <c r="I112" s="29" t="n">
        <v>14.5</v>
      </c>
      <c r="J112" s="29" t="n">
        <v>1.2</v>
      </c>
      <c r="K112" s="29" t="n">
        <v>66.3</v>
      </c>
      <c r="L112" s="26" t="s">
        <v>22</v>
      </c>
      <c r="M112" s="26" t="s">
        <v>23</v>
      </c>
    </row>
    <row r="113" customFormat="false" ht="15.95" hidden="false" customHeight="true" outlineLevel="0" collapsed="false">
      <c r="A113" s="24" t="s">
        <v>226</v>
      </c>
      <c r="B113" s="34" t="s">
        <v>141</v>
      </c>
      <c r="C113" s="27" t="s">
        <v>227</v>
      </c>
      <c r="D113" s="35" t="s">
        <v>228</v>
      </c>
      <c r="E113" s="24" t="n">
        <v>2008</v>
      </c>
      <c r="F113" s="27" t="s">
        <v>20</v>
      </c>
      <c r="G113" s="27" t="s">
        <v>21</v>
      </c>
      <c r="H113" s="37" t="n">
        <v>3286</v>
      </c>
      <c r="I113" s="29" t="n">
        <v>13</v>
      </c>
      <c r="J113" s="29" t="n">
        <v>0.5</v>
      </c>
      <c r="K113" s="29" t="n">
        <v>66</v>
      </c>
      <c r="L113" s="26" t="s">
        <v>22</v>
      </c>
      <c r="M113" s="26" t="s">
        <v>23</v>
      </c>
    </row>
    <row r="114" customFormat="false" ht="15.95" hidden="false" customHeight="true" outlineLevel="0" collapsed="false">
      <c r="A114" s="24" t="s">
        <v>229</v>
      </c>
      <c r="B114" s="34" t="s">
        <v>141</v>
      </c>
      <c r="C114" s="27" t="s">
        <v>227</v>
      </c>
      <c r="D114" s="35" t="s">
        <v>230</v>
      </c>
      <c r="E114" s="24" t="n">
        <v>2008</v>
      </c>
      <c r="F114" s="27" t="s">
        <v>20</v>
      </c>
      <c r="G114" s="27" t="s">
        <v>21</v>
      </c>
      <c r="H114" s="37" t="n">
        <v>3414</v>
      </c>
      <c r="I114" s="29" t="n">
        <v>12.8</v>
      </c>
      <c r="J114" s="29" t="n">
        <v>0.3</v>
      </c>
      <c r="K114" s="29" t="n">
        <v>68</v>
      </c>
      <c r="L114" s="26" t="s">
        <v>22</v>
      </c>
      <c r="M114" s="26" t="s">
        <v>23</v>
      </c>
    </row>
    <row r="115" customFormat="false" ht="15.95" hidden="false" customHeight="true" outlineLevel="0" collapsed="false">
      <c r="A115" s="24" t="s">
        <v>231</v>
      </c>
      <c r="B115" s="34" t="s">
        <v>141</v>
      </c>
      <c r="C115" s="27" t="s">
        <v>232</v>
      </c>
      <c r="D115" s="35" t="s">
        <v>233</v>
      </c>
      <c r="E115" s="24" t="n">
        <v>2008</v>
      </c>
      <c r="F115" s="27" t="s">
        <v>20</v>
      </c>
      <c r="G115" s="27" t="s">
        <v>21</v>
      </c>
      <c r="H115" s="37" t="n">
        <v>2320</v>
      </c>
      <c r="I115" s="29" t="n">
        <v>13.1</v>
      </c>
      <c r="J115" s="29" t="n">
        <v>0.685436690295591</v>
      </c>
      <c r="K115" s="29" t="n">
        <v>64.3</v>
      </c>
      <c r="L115" s="26" t="s">
        <v>22</v>
      </c>
      <c r="M115" s="26" t="s">
        <v>23</v>
      </c>
    </row>
    <row r="116" customFormat="false" ht="15.95" hidden="false" customHeight="true" outlineLevel="0" collapsed="false">
      <c r="A116" s="24" t="s">
        <v>234</v>
      </c>
      <c r="B116" s="34" t="s">
        <v>141</v>
      </c>
      <c r="C116" s="27" t="s">
        <v>235</v>
      </c>
      <c r="D116" s="35" t="s">
        <v>236</v>
      </c>
      <c r="E116" s="24" t="n">
        <v>2008</v>
      </c>
      <c r="F116" s="27" t="s">
        <v>20</v>
      </c>
      <c r="G116" s="27" t="s">
        <v>21</v>
      </c>
      <c r="H116" s="37" t="n">
        <v>1396</v>
      </c>
      <c r="I116" s="29" t="n">
        <v>12.3</v>
      </c>
      <c r="J116" s="29" t="n">
        <v>0.47418721674683</v>
      </c>
      <c r="K116" s="29" t="n">
        <v>59.4</v>
      </c>
      <c r="L116" s="26" t="s">
        <v>22</v>
      </c>
      <c r="M116" s="26" t="s">
        <v>23</v>
      </c>
    </row>
    <row r="117" customFormat="false" ht="15.95" hidden="false" customHeight="true" outlineLevel="0" collapsed="false">
      <c r="A117" s="24" t="s">
        <v>237</v>
      </c>
      <c r="B117" s="34" t="s">
        <v>141</v>
      </c>
      <c r="C117" s="27" t="s">
        <v>238</v>
      </c>
      <c r="D117" s="35" t="s">
        <v>225</v>
      </c>
      <c r="E117" s="24" t="n">
        <v>2008</v>
      </c>
      <c r="F117" s="27" t="s">
        <v>20</v>
      </c>
      <c r="G117" s="27" t="s">
        <v>21</v>
      </c>
      <c r="H117" s="37" t="n">
        <v>1580</v>
      </c>
      <c r="I117" s="29" t="n">
        <v>12.3</v>
      </c>
      <c r="J117" s="29" t="n">
        <v>0.653874721465709</v>
      </c>
      <c r="K117" s="29" t="n">
        <v>57</v>
      </c>
      <c r="L117" s="26" t="s">
        <v>22</v>
      </c>
      <c r="M117" s="26" t="s">
        <v>23</v>
      </c>
    </row>
    <row r="118" customFormat="false" ht="15.95" hidden="false" customHeight="true" outlineLevel="0" collapsed="false">
      <c r="A118" s="24" t="s">
        <v>239</v>
      </c>
      <c r="B118" s="34" t="s">
        <v>141</v>
      </c>
      <c r="C118" s="27" t="s">
        <v>240</v>
      </c>
      <c r="D118" s="35" t="s">
        <v>236</v>
      </c>
      <c r="E118" s="24" t="n">
        <v>2008</v>
      </c>
      <c r="F118" s="27" t="s">
        <v>20</v>
      </c>
      <c r="G118" s="27" t="s">
        <v>21</v>
      </c>
      <c r="H118" s="37" t="n">
        <v>520</v>
      </c>
      <c r="I118" s="29" t="n">
        <v>14.3</v>
      </c>
      <c r="J118" s="29" t="n">
        <v>1.03745442111025</v>
      </c>
      <c r="K118" s="29" t="n">
        <v>60.5</v>
      </c>
      <c r="L118" s="26" t="s">
        <v>22</v>
      </c>
      <c r="M118" s="26" t="s">
        <v>23</v>
      </c>
    </row>
    <row r="119" customFormat="false" ht="15.95" hidden="false" customHeight="true" outlineLevel="0" collapsed="false">
      <c r="A119" s="24" t="s">
        <v>241</v>
      </c>
      <c r="B119" s="34" t="s">
        <v>141</v>
      </c>
      <c r="C119" s="27" t="s">
        <v>242</v>
      </c>
      <c r="D119" s="35" t="s">
        <v>230</v>
      </c>
      <c r="E119" s="24" t="n">
        <v>2008</v>
      </c>
      <c r="F119" s="27" t="s">
        <v>20</v>
      </c>
      <c r="G119" s="27" t="s">
        <v>21</v>
      </c>
      <c r="H119" s="37" t="n">
        <v>990</v>
      </c>
      <c r="I119" s="29" t="n">
        <v>13.9</v>
      </c>
      <c r="J119" s="29" t="n">
        <v>0.937746120299602</v>
      </c>
      <c r="K119" s="29" t="n">
        <v>56</v>
      </c>
      <c r="L119" s="26" t="s">
        <v>22</v>
      </c>
      <c r="M119" s="26" t="s">
        <v>23</v>
      </c>
    </row>
    <row r="120" customFormat="false" ht="15.95" hidden="false" customHeight="true" outlineLevel="0" collapsed="false">
      <c r="A120" s="24" t="s">
        <v>243</v>
      </c>
      <c r="B120" s="34" t="s">
        <v>141</v>
      </c>
      <c r="C120" s="27" t="s">
        <v>210</v>
      </c>
      <c r="D120" s="27" t="s">
        <v>244</v>
      </c>
      <c r="E120" s="24" t="n">
        <v>2008</v>
      </c>
      <c r="F120" s="27" t="s">
        <v>20</v>
      </c>
      <c r="G120" s="27" t="s">
        <v>21</v>
      </c>
      <c r="H120" s="37" t="n">
        <v>1885</v>
      </c>
      <c r="I120" s="29" t="n">
        <v>14.3</v>
      </c>
      <c r="J120" s="29" t="n">
        <v>1.3</v>
      </c>
      <c r="K120" s="29" t="n">
        <v>57.8</v>
      </c>
      <c r="L120" s="26" t="s">
        <v>22</v>
      </c>
      <c r="M120" s="26" t="s">
        <v>23</v>
      </c>
    </row>
    <row r="121" customFormat="false" ht="15.95" hidden="false" customHeight="true" outlineLevel="0" collapsed="false">
      <c r="A121" s="24" t="s">
        <v>245</v>
      </c>
      <c r="B121" s="34" t="s">
        <v>141</v>
      </c>
      <c r="C121" s="27" t="s">
        <v>213</v>
      </c>
      <c r="D121" s="35" t="s">
        <v>230</v>
      </c>
      <c r="E121" s="24" t="n">
        <v>2008</v>
      </c>
      <c r="F121" s="27" t="s">
        <v>20</v>
      </c>
      <c r="G121" s="27" t="s">
        <v>21</v>
      </c>
      <c r="H121" s="37" t="n">
        <v>1369</v>
      </c>
      <c r="I121" s="29" t="n">
        <v>13.2</v>
      </c>
      <c r="J121" s="29" t="n">
        <v>1.3</v>
      </c>
      <c r="K121" s="29" t="n">
        <v>53.4</v>
      </c>
      <c r="L121" s="26" t="s">
        <v>22</v>
      </c>
      <c r="M121" s="26" t="s">
        <v>23</v>
      </c>
    </row>
    <row r="122" customFormat="false" ht="15.95" hidden="false" customHeight="true" outlineLevel="0" collapsed="false">
      <c r="A122" s="24" t="s">
        <v>246</v>
      </c>
      <c r="B122" s="34" t="s">
        <v>141</v>
      </c>
      <c r="C122" s="27" t="s">
        <v>247</v>
      </c>
      <c r="D122" s="35" t="s">
        <v>236</v>
      </c>
      <c r="E122" s="24" t="n">
        <v>2008</v>
      </c>
      <c r="F122" s="27" t="s">
        <v>20</v>
      </c>
      <c r="G122" s="27" t="s">
        <v>21</v>
      </c>
      <c r="H122" s="37" t="n">
        <v>2408</v>
      </c>
      <c r="I122" s="29" t="n">
        <v>13.5</v>
      </c>
      <c r="J122" s="29" t="n">
        <v>0.884242998262112</v>
      </c>
      <c r="K122" s="29" t="n">
        <v>52.7</v>
      </c>
      <c r="L122" s="26" t="s">
        <v>22</v>
      </c>
      <c r="M122" s="26" t="s">
        <v>23</v>
      </c>
    </row>
    <row r="123" customFormat="false" ht="15.95" hidden="false" customHeight="true" outlineLevel="0" collapsed="false">
      <c r="A123" s="24" t="s">
        <v>248</v>
      </c>
      <c r="B123" s="34" t="s">
        <v>141</v>
      </c>
      <c r="C123" s="27" t="s">
        <v>249</v>
      </c>
      <c r="D123" s="35" t="s">
        <v>236</v>
      </c>
      <c r="E123" s="24" t="n">
        <v>2008</v>
      </c>
      <c r="F123" s="27" t="s">
        <v>20</v>
      </c>
      <c r="G123" s="27" t="s">
        <v>21</v>
      </c>
      <c r="H123" s="37" t="n">
        <v>1162</v>
      </c>
      <c r="I123" s="29" t="n">
        <v>14.5</v>
      </c>
      <c r="J123" s="29" t="n">
        <v>0.9</v>
      </c>
      <c r="K123" s="29" t="n">
        <v>65.287046522515</v>
      </c>
      <c r="L123" s="26" t="s">
        <v>22</v>
      </c>
      <c r="M123" s="26" t="s">
        <v>23</v>
      </c>
    </row>
    <row r="124" customFormat="false" ht="15.95" hidden="false" customHeight="true" outlineLevel="0" collapsed="false">
      <c r="A124" s="24" t="s">
        <v>250</v>
      </c>
      <c r="B124" s="34" t="s">
        <v>141</v>
      </c>
      <c r="C124" s="27" t="s">
        <v>251</v>
      </c>
      <c r="D124" s="35" t="s">
        <v>228</v>
      </c>
      <c r="E124" s="24" t="n">
        <v>2008</v>
      </c>
      <c r="F124" s="27" t="s">
        <v>20</v>
      </c>
      <c r="G124" s="27" t="s">
        <v>21</v>
      </c>
      <c r="H124" s="36" t="n">
        <v>1511</v>
      </c>
      <c r="I124" s="29" t="n">
        <v>13.3</v>
      </c>
      <c r="J124" s="29" t="n">
        <v>1.1</v>
      </c>
      <c r="K124" s="29" t="n">
        <v>63.3372848948375</v>
      </c>
      <c r="L124" s="26" t="s">
        <v>22</v>
      </c>
      <c r="M124" s="26" t="s">
        <v>252</v>
      </c>
    </row>
    <row r="125" customFormat="false" ht="15.95" hidden="false" customHeight="true" outlineLevel="0" collapsed="false">
      <c r="A125" s="24" t="s">
        <v>253</v>
      </c>
      <c r="B125" s="34" t="s">
        <v>141</v>
      </c>
      <c r="C125" s="27" t="s">
        <v>251</v>
      </c>
      <c r="D125" s="35" t="s">
        <v>195</v>
      </c>
      <c r="E125" s="24" t="n">
        <v>2008</v>
      </c>
      <c r="F125" s="27" t="s">
        <v>20</v>
      </c>
      <c r="G125" s="27" t="s">
        <v>21</v>
      </c>
      <c r="H125" s="36" t="n">
        <v>1521</v>
      </c>
      <c r="I125" s="29" t="n">
        <v>13.5</v>
      </c>
      <c r="J125" s="29" t="n">
        <v>0.7</v>
      </c>
      <c r="K125" s="29" t="n">
        <v>63.7378844006902</v>
      </c>
      <c r="L125" s="26" t="s">
        <v>22</v>
      </c>
      <c r="M125" s="26" t="s">
        <v>252</v>
      </c>
    </row>
    <row r="126" customFormat="false" ht="15.95" hidden="false" customHeight="true" outlineLevel="0" collapsed="false">
      <c r="A126" s="24" t="s">
        <v>254</v>
      </c>
      <c r="B126" s="34" t="s">
        <v>141</v>
      </c>
      <c r="C126" s="27" t="s">
        <v>146</v>
      </c>
      <c r="D126" s="35" t="s">
        <v>228</v>
      </c>
      <c r="E126" s="24" t="n">
        <v>2008</v>
      </c>
      <c r="F126" s="27" t="s">
        <v>20</v>
      </c>
      <c r="G126" s="27" t="s">
        <v>21</v>
      </c>
      <c r="H126" s="36" t="n">
        <v>4346</v>
      </c>
      <c r="I126" s="29" t="n">
        <v>13.5</v>
      </c>
      <c r="J126" s="29" t="n">
        <v>1.3</v>
      </c>
      <c r="K126" s="29" t="n">
        <v>61.6</v>
      </c>
      <c r="L126" s="26" t="s">
        <v>22</v>
      </c>
      <c r="M126" s="26" t="s">
        <v>23</v>
      </c>
    </row>
    <row r="127" customFormat="false" ht="15.95" hidden="false" customHeight="true" outlineLevel="0" collapsed="false">
      <c r="A127" s="24" t="s">
        <v>255</v>
      </c>
      <c r="B127" s="34" t="s">
        <v>141</v>
      </c>
      <c r="C127" s="27" t="s">
        <v>146</v>
      </c>
      <c r="D127" s="35" t="s">
        <v>256</v>
      </c>
      <c r="E127" s="24" t="n">
        <v>2008</v>
      </c>
      <c r="F127" s="27" t="s">
        <v>20</v>
      </c>
      <c r="G127" s="27" t="s">
        <v>21</v>
      </c>
      <c r="H127" s="36" t="n">
        <v>4851</v>
      </c>
      <c r="I127" s="29" t="n">
        <v>13.7</v>
      </c>
      <c r="J127" s="29" t="n">
        <v>0.5</v>
      </c>
      <c r="K127" s="29" t="n">
        <v>60.3305283445508</v>
      </c>
      <c r="L127" s="26" t="s">
        <v>22</v>
      </c>
      <c r="M127" s="26" t="s">
        <v>23</v>
      </c>
    </row>
    <row r="128" customFormat="false" ht="15.95" hidden="false" customHeight="true" outlineLevel="0" collapsed="false">
      <c r="A128" s="24" t="s">
        <v>257</v>
      </c>
      <c r="B128" s="26" t="s">
        <v>258</v>
      </c>
      <c r="C128" s="38" t="s">
        <v>259</v>
      </c>
      <c r="D128" s="38" t="n">
        <v>6</v>
      </c>
      <c r="E128" s="24" t="n">
        <v>2008</v>
      </c>
      <c r="F128" s="39" t="s">
        <v>20</v>
      </c>
      <c r="G128" s="17" t="s">
        <v>21</v>
      </c>
      <c r="H128" s="40" t="n">
        <v>430</v>
      </c>
      <c r="I128" s="29" t="n">
        <v>10.1</v>
      </c>
      <c r="J128" s="29" t="n">
        <v>0.732708127999091</v>
      </c>
      <c r="K128" s="29" t="n">
        <v>53</v>
      </c>
      <c r="L128" s="26" t="s">
        <v>22</v>
      </c>
      <c r="M128" s="26" t="s">
        <v>23</v>
      </c>
    </row>
    <row r="129" customFormat="false" ht="15.95" hidden="false" customHeight="true" outlineLevel="0" collapsed="false">
      <c r="A129" s="24" t="s">
        <v>260</v>
      </c>
      <c r="B129" s="26" t="s">
        <v>258</v>
      </c>
      <c r="C129" s="38" t="s">
        <v>259</v>
      </c>
      <c r="D129" s="38" t="n">
        <v>7</v>
      </c>
      <c r="E129" s="24" t="n">
        <v>2008</v>
      </c>
      <c r="F129" s="39" t="s">
        <v>20</v>
      </c>
      <c r="G129" s="17" t="s">
        <v>21</v>
      </c>
      <c r="H129" s="40" t="n">
        <v>387</v>
      </c>
      <c r="I129" s="29" t="n">
        <v>10.8</v>
      </c>
      <c r="J129" s="29" t="n">
        <v>0.4</v>
      </c>
      <c r="K129" s="30" t="n">
        <v>55.8</v>
      </c>
      <c r="L129" s="26" t="s">
        <v>22</v>
      </c>
      <c r="M129" s="26" t="s">
        <v>23</v>
      </c>
    </row>
    <row r="130" customFormat="false" ht="15.95" hidden="false" customHeight="true" outlineLevel="0" collapsed="false">
      <c r="A130" s="24" t="s">
        <v>261</v>
      </c>
      <c r="B130" s="26" t="s">
        <v>258</v>
      </c>
      <c r="C130" s="38" t="s">
        <v>259</v>
      </c>
      <c r="D130" s="38" t="n">
        <v>9</v>
      </c>
      <c r="E130" s="24" t="n">
        <v>2008</v>
      </c>
      <c r="F130" s="39" t="s">
        <v>20</v>
      </c>
      <c r="G130" s="17" t="s">
        <v>21</v>
      </c>
      <c r="H130" s="40" t="n">
        <v>408</v>
      </c>
      <c r="I130" s="29" t="n">
        <v>11.9</v>
      </c>
      <c r="J130" s="29" t="n">
        <v>0.366983393440063</v>
      </c>
      <c r="K130" s="30" t="n">
        <v>51.7</v>
      </c>
      <c r="L130" s="26" t="s">
        <v>22</v>
      </c>
      <c r="M130" s="26" t="s">
        <v>23</v>
      </c>
    </row>
    <row r="131" customFormat="false" ht="15.95" hidden="false" customHeight="true" outlineLevel="0" collapsed="false">
      <c r="A131" s="24" t="s">
        <v>262</v>
      </c>
      <c r="B131" s="26" t="s">
        <v>258</v>
      </c>
      <c r="C131" s="38" t="s">
        <v>263</v>
      </c>
      <c r="D131" s="16" t="n">
        <v>13</v>
      </c>
      <c r="E131" s="24" t="n">
        <v>2008</v>
      </c>
      <c r="F131" s="39" t="s">
        <v>20</v>
      </c>
      <c r="G131" s="17" t="s">
        <v>21</v>
      </c>
      <c r="H131" s="41" t="n">
        <v>355</v>
      </c>
      <c r="I131" s="29" t="n">
        <v>12.8</v>
      </c>
      <c r="J131" s="29" t="n">
        <v>0.600452957101566</v>
      </c>
      <c r="K131" s="30" t="n">
        <v>61.9</v>
      </c>
      <c r="L131" s="26" t="s">
        <v>22</v>
      </c>
      <c r="M131" s="26" t="s">
        <v>23</v>
      </c>
    </row>
    <row r="132" customFormat="false" ht="15.95" hidden="false" customHeight="true" outlineLevel="0" collapsed="false">
      <c r="A132" s="24" t="s">
        <v>264</v>
      </c>
      <c r="B132" s="26" t="s">
        <v>258</v>
      </c>
      <c r="C132" s="38" t="s">
        <v>265</v>
      </c>
      <c r="D132" s="16" t="n">
        <v>12</v>
      </c>
      <c r="E132" s="24" t="n">
        <v>2008</v>
      </c>
      <c r="F132" s="39" t="s">
        <v>20</v>
      </c>
      <c r="G132" s="17" t="s">
        <v>21</v>
      </c>
      <c r="H132" s="41" t="n">
        <v>508</v>
      </c>
      <c r="I132" s="29" t="n">
        <v>10.8</v>
      </c>
      <c r="J132" s="29" t="n">
        <v>0.4</v>
      </c>
      <c r="K132" s="30" t="n">
        <v>66.2</v>
      </c>
      <c r="L132" s="26" t="s">
        <v>22</v>
      </c>
      <c r="M132" s="26" t="s">
        <v>23</v>
      </c>
    </row>
    <row r="133" customFormat="false" ht="15.95" hidden="false" customHeight="true" outlineLevel="0" collapsed="false">
      <c r="A133" s="24" t="s">
        <v>266</v>
      </c>
      <c r="B133" s="26" t="s">
        <v>258</v>
      </c>
      <c r="C133" s="38" t="s">
        <v>267</v>
      </c>
      <c r="D133" s="16" t="n">
        <v>10</v>
      </c>
      <c r="E133" s="24" t="n">
        <v>2008</v>
      </c>
      <c r="F133" s="39" t="s">
        <v>20</v>
      </c>
      <c r="G133" s="17" t="s">
        <v>21</v>
      </c>
      <c r="H133" s="41" t="n">
        <v>512</v>
      </c>
      <c r="I133" s="29" t="n">
        <v>10.3</v>
      </c>
      <c r="J133" s="29" t="n">
        <v>0.3</v>
      </c>
      <c r="K133" s="30" t="n">
        <v>66.8</v>
      </c>
      <c r="L133" s="26" t="s">
        <v>22</v>
      </c>
      <c r="M133" s="26" t="s">
        <v>23</v>
      </c>
    </row>
    <row r="134" customFormat="false" ht="15.95" hidden="false" customHeight="true" outlineLevel="0" collapsed="false">
      <c r="A134" s="24" t="s">
        <v>268</v>
      </c>
      <c r="B134" s="26" t="s">
        <v>258</v>
      </c>
      <c r="C134" s="38" t="s">
        <v>269</v>
      </c>
      <c r="D134" s="38" t="n">
        <v>3</v>
      </c>
      <c r="E134" s="24" t="n">
        <v>2008</v>
      </c>
      <c r="F134" s="39" t="s">
        <v>20</v>
      </c>
      <c r="G134" s="17" t="s">
        <v>21</v>
      </c>
      <c r="H134" s="40" t="n">
        <v>530</v>
      </c>
      <c r="I134" s="29" t="n">
        <v>12.4</v>
      </c>
      <c r="J134" s="29" t="n">
        <v>0.3</v>
      </c>
      <c r="K134" s="30" t="n">
        <v>58</v>
      </c>
      <c r="L134" s="26" t="s">
        <v>22</v>
      </c>
      <c r="M134" s="26" t="s">
        <v>23</v>
      </c>
    </row>
    <row r="135" customFormat="false" ht="15.95" hidden="false" customHeight="true" outlineLevel="0" collapsed="false">
      <c r="A135" s="24" t="s">
        <v>270</v>
      </c>
      <c r="B135" s="26" t="s">
        <v>258</v>
      </c>
      <c r="C135" s="38" t="s">
        <v>269</v>
      </c>
      <c r="D135" s="38" t="n">
        <v>12</v>
      </c>
      <c r="E135" s="24" t="n">
        <v>2008</v>
      </c>
      <c r="F135" s="39" t="s">
        <v>20</v>
      </c>
      <c r="G135" s="17" t="s">
        <v>21</v>
      </c>
      <c r="H135" s="40" t="n">
        <v>450</v>
      </c>
      <c r="I135" s="29" t="n">
        <v>13.1</v>
      </c>
      <c r="J135" s="29" t="n">
        <v>0.5</v>
      </c>
      <c r="K135" s="30" t="n">
        <v>58.3</v>
      </c>
      <c r="L135" s="26" t="s">
        <v>22</v>
      </c>
      <c r="M135" s="26" t="s">
        <v>23</v>
      </c>
    </row>
    <row r="136" customFormat="false" ht="15.95" hidden="false" customHeight="true" outlineLevel="0" collapsed="false">
      <c r="A136" s="24" t="s">
        <v>271</v>
      </c>
      <c r="B136" s="26" t="s">
        <v>258</v>
      </c>
      <c r="C136" s="38" t="s">
        <v>269</v>
      </c>
      <c r="D136" s="38" t="n">
        <v>13</v>
      </c>
      <c r="E136" s="24" t="n">
        <v>2008</v>
      </c>
      <c r="F136" s="39" t="s">
        <v>20</v>
      </c>
      <c r="G136" s="17" t="s">
        <v>21</v>
      </c>
      <c r="H136" s="40" t="n">
        <v>520</v>
      </c>
      <c r="I136" s="29" t="n">
        <v>13.1</v>
      </c>
      <c r="J136" s="29" t="n">
        <v>0.361810761253971</v>
      </c>
      <c r="K136" s="30" t="n">
        <v>55.8</v>
      </c>
      <c r="L136" s="26" t="s">
        <v>22</v>
      </c>
      <c r="M136" s="26" t="s">
        <v>23</v>
      </c>
    </row>
    <row r="137" customFormat="false" ht="15.95" hidden="false" customHeight="true" outlineLevel="0" collapsed="false">
      <c r="A137" s="24" t="s">
        <v>272</v>
      </c>
      <c r="B137" s="26" t="s">
        <v>258</v>
      </c>
      <c r="C137" s="38" t="s">
        <v>273</v>
      </c>
      <c r="D137" s="38" t="n">
        <v>3</v>
      </c>
      <c r="E137" s="24" t="n">
        <v>2008</v>
      </c>
      <c r="F137" s="39" t="s">
        <v>20</v>
      </c>
      <c r="G137" s="17" t="s">
        <v>21</v>
      </c>
      <c r="H137" s="40" t="n">
        <v>500</v>
      </c>
      <c r="I137" s="29" t="n">
        <v>13.5</v>
      </c>
      <c r="J137" s="29" t="n">
        <v>0.7</v>
      </c>
      <c r="K137" s="30" t="n">
        <v>60.6</v>
      </c>
      <c r="L137" s="26" t="s">
        <v>22</v>
      </c>
      <c r="M137" s="26" t="s">
        <v>23</v>
      </c>
    </row>
    <row r="138" customFormat="false" ht="15.95" hidden="false" customHeight="true" outlineLevel="0" collapsed="false">
      <c r="A138" s="24" t="s">
        <v>274</v>
      </c>
      <c r="B138" s="26" t="s">
        <v>258</v>
      </c>
      <c r="C138" s="38" t="s">
        <v>273</v>
      </c>
      <c r="D138" s="42" t="s">
        <v>275</v>
      </c>
      <c r="E138" s="24" t="n">
        <v>2008</v>
      </c>
      <c r="F138" s="39" t="s">
        <v>20</v>
      </c>
      <c r="G138" s="17" t="s">
        <v>21</v>
      </c>
      <c r="H138" s="40" t="n">
        <v>518</v>
      </c>
      <c r="I138" s="29" t="n">
        <v>12.9</v>
      </c>
      <c r="J138" s="29" t="n">
        <v>0.4</v>
      </c>
      <c r="K138" s="30" t="n">
        <v>66.1</v>
      </c>
      <c r="L138" s="26" t="s">
        <v>22</v>
      </c>
      <c r="M138" s="26" t="s">
        <v>23</v>
      </c>
    </row>
    <row r="139" customFormat="false" ht="15.95" hidden="false" customHeight="true" outlineLevel="0" collapsed="false">
      <c r="A139" s="24" t="s">
        <v>276</v>
      </c>
      <c r="B139" s="26" t="s">
        <v>258</v>
      </c>
      <c r="C139" s="38" t="s">
        <v>277</v>
      </c>
      <c r="D139" s="42" t="n">
        <v>6</v>
      </c>
      <c r="E139" s="24" t="n">
        <v>2008</v>
      </c>
      <c r="F139" s="39" t="s">
        <v>20</v>
      </c>
      <c r="G139" s="17" t="s">
        <v>21</v>
      </c>
      <c r="H139" s="40" t="n">
        <v>404</v>
      </c>
      <c r="I139" s="29" t="n">
        <v>11.7</v>
      </c>
      <c r="J139" s="29" t="n">
        <v>0.4</v>
      </c>
      <c r="K139" s="30" t="n">
        <v>50.8</v>
      </c>
      <c r="L139" s="26" t="s">
        <v>22</v>
      </c>
      <c r="M139" s="26" t="s">
        <v>23</v>
      </c>
    </row>
    <row r="140" customFormat="false" ht="15.95" hidden="false" customHeight="true" outlineLevel="0" collapsed="false">
      <c r="A140" s="24" t="s">
        <v>278</v>
      </c>
      <c r="B140" s="26" t="s">
        <v>258</v>
      </c>
      <c r="C140" s="38" t="s">
        <v>277</v>
      </c>
      <c r="D140" s="42" t="n">
        <v>7</v>
      </c>
      <c r="E140" s="24" t="n">
        <v>2008</v>
      </c>
      <c r="F140" s="39" t="s">
        <v>20</v>
      </c>
      <c r="G140" s="17" t="s">
        <v>21</v>
      </c>
      <c r="H140" s="40" t="n">
        <v>491</v>
      </c>
      <c r="I140" s="29" t="n">
        <v>11.3</v>
      </c>
      <c r="J140" s="29" t="n">
        <v>0.547775712985437</v>
      </c>
      <c r="K140" s="30" t="n">
        <v>45.7</v>
      </c>
      <c r="L140" s="26" t="s">
        <v>22</v>
      </c>
      <c r="M140" s="26" t="s">
        <v>23</v>
      </c>
    </row>
    <row r="141" customFormat="false" ht="15.95" hidden="false" customHeight="true" outlineLevel="0" collapsed="false">
      <c r="A141" s="24" t="s">
        <v>279</v>
      </c>
      <c r="B141" s="26" t="s">
        <v>258</v>
      </c>
      <c r="C141" s="38" t="s">
        <v>280</v>
      </c>
      <c r="D141" s="16" t="n">
        <v>1</v>
      </c>
      <c r="E141" s="24" t="n">
        <v>2008</v>
      </c>
      <c r="F141" s="39" t="s">
        <v>20</v>
      </c>
      <c r="G141" s="17" t="s">
        <v>21</v>
      </c>
      <c r="H141" s="41" t="n">
        <v>410</v>
      </c>
      <c r="I141" s="29" t="n">
        <v>12.7</v>
      </c>
      <c r="J141" s="29" t="n">
        <v>0.358504758387109</v>
      </c>
      <c r="K141" s="30" t="n">
        <v>64.9</v>
      </c>
      <c r="L141" s="26" t="s">
        <v>22</v>
      </c>
      <c r="M141" s="26" t="s">
        <v>23</v>
      </c>
    </row>
    <row r="142" customFormat="false" ht="15.95" hidden="false" customHeight="true" outlineLevel="0" collapsed="false">
      <c r="A142" s="24" t="s">
        <v>281</v>
      </c>
      <c r="B142" s="26" t="s">
        <v>258</v>
      </c>
      <c r="C142" s="17" t="s">
        <v>282</v>
      </c>
      <c r="D142" s="16" t="n">
        <v>7</v>
      </c>
      <c r="E142" s="24" t="n">
        <v>2008</v>
      </c>
      <c r="F142" s="39" t="s">
        <v>20</v>
      </c>
      <c r="G142" s="17" t="s">
        <v>21</v>
      </c>
      <c r="H142" s="41" t="n">
        <v>1000</v>
      </c>
      <c r="I142" s="29" t="n">
        <v>12.4</v>
      </c>
      <c r="J142" s="29" t="n">
        <v>0.292134973683565</v>
      </c>
      <c r="K142" s="30" t="n">
        <v>60.3</v>
      </c>
      <c r="L142" s="26" t="s">
        <v>22</v>
      </c>
      <c r="M142" s="26" t="s">
        <v>23</v>
      </c>
    </row>
    <row r="143" customFormat="false" ht="15.95" hidden="false" customHeight="true" outlineLevel="0" collapsed="false">
      <c r="A143" s="24" t="s">
        <v>283</v>
      </c>
      <c r="B143" s="26" t="s">
        <v>258</v>
      </c>
      <c r="C143" s="17" t="s">
        <v>284</v>
      </c>
      <c r="D143" s="16" t="n">
        <v>1</v>
      </c>
      <c r="E143" s="24" t="n">
        <v>2008</v>
      </c>
      <c r="F143" s="39" t="s">
        <v>20</v>
      </c>
      <c r="G143" s="17" t="s">
        <v>21</v>
      </c>
      <c r="H143" s="41" t="n">
        <v>500</v>
      </c>
      <c r="I143" s="29" t="n">
        <v>13.5</v>
      </c>
      <c r="J143" s="29" t="n">
        <v>0.2</v>
      </c>
      <c r="K143" s="30" t="n">
        <v>55.6</v>
      </c>
      <c r="L143" s="26" t="s">
        <v>22</v>
      </c>
      <c r="M143" s="26" t="s">
        <v>23</v>
      </c>
    </row>
    <row r="144" customFormat="false" ht="15.95" hidden="false" customHeight="true" outlineLevel="0" collapsed="false">
      <c r="A144" s="24" t="s">
        <v>285</v>
      </c>
      <c r="B144" s="26" t="s">
        <v>258</v>
      </c>
      <c r="C144" s="17" t="s">
        <v>284</v>
      </c>
      <c r="D144" s="16" t="n">
        <v>2</v>
      </c>
      <c r="E144" s="24" t="n">
        <v>2008</v>
      </c>
      <c r="F144" s="39" t="s">
        <v>20</v>
      </c>
      <c r="G144" s="17" t="s">
        <v>21</v>
      </c>
      <c r="H144" s="41" t="n">
        <v>500</v>
      </c>
      <c r="I144" s="29" t="n">
        <v>13.1</v>
      </c>
      <c r="J144" s="29" t="n">
        <v>0.292244721859747</v>
      </c>
      <c r="K144" s="30" t="n">
        <v>60.4</v>
      </c>
      <c r="L144" s="26" t="s">
        <v>22</v>
      </c>
      <c r="M144" s="26" t="s">
        <v>23</v>
      </c>
    </row>
    <row r="145" customFormat="false" ht="15.95" hidden="false" customHeight="true" outlineLevel="0" collapsed="false">
      <c r="A145" s="24" t="s">
        <v>286</v>
      </c>
      <c r="B145" s="26" t="s">
        <v>258</v>
      </c>
      <c r="C145" s="17" t="s">
        <v>287</v>
      </c>
      <c r="D145" s="16" t="n">
        <v>3</v>
      </c>
      <c r="E145" s="24" t="n">
        <v>2008</v>
      </c>
      <c r="F145" s="39" t="s">
        <v>20</v>
      </c>
      <c r="G145" s="17" t="s">
        <v>21</v>
      </c>
      <c r="H145" s="41" t="n">
        <v>819</v>
      </c>
      <c r="I145" s="29" t="n">
        <v>13.8</v>
      </c>
      <c r="J145" s="29" t="n">
        <v>0.663579861005138</v>
      </c>
      <c r="K145" s="30" t="n">
        <v>60.3</v>
      </c>
      <c r="L145" s="26" t="s">
        <v>22</v>
      </c>
      <c r="M145" s="26" t="s">
        <v>23</v>
      </c>
    </row>
    <row r="146" customFormat="false" ht="15.95" hidden="false" customHeight="true" outlineLevel="0" collapsed="false">
      <c r="A146" s="24" t="s">
        <v>288</v>
      </c>
      <c r="B146" s="26" t="s">
        <v>258</v>
      </c>
      <c r="C146" s="17" t="s">
        <v>287</v>
      </c>
      <c r="D146" s="16" t="n">
        <v>13</v>
      </c>
      <c r="E146" s="24" t="n">
        <v>2008</v>
      </c>
      <c r="F146" s="39" t="s">
        <v>20</v>
      </c>
      <c r="G146" s="17" t="s">
        <v>21</v>
      </c>
      <c r="H146" s="41" t="n">
        <v>334</v>
      </c>
      <c r="I146" s="29" t="n">
        <v>13.3</v>
      </c>
      <c r="J146" s="29" t="n">
        <v>0.285236223596218</v>
      </c>
      <c r="K146" s="30" t="n">
        <v>56.3</v>
      </c>
      <c r="L146" s="26" t="s">
        <v>22</v>
      </c>
      <c r="M146" s="26" t="s">
        <v>23</v>
      </c>
    </row>
    <row r="147" customFormat="false" ht="15.95" hidden="false" customHeight="true" outlineLevel="0" collapsed="false">
      <c r="A147" s="24" t="s">
        <v>289</v>
      </c>
      <c r="B147" s="26" t="s">
        <v>258</v>
      </c>
      <c r="C147" s="17" t="s">
        <v>287</v>
      </c>
      <c r="D147" s="16" t="n">
        <v>14</v>
      </c>
      <c r="E147" s="24" t="n">
        <v>2008</v>
      </c>
      <c r="F147" s="39" t="s">
        <v>20</v>
      </c>
      <c r="G147" s="17" t="s">
        <v>21</v>
      </c>
      <c r="H147" s="41" t="n">
        <v>347</v>
      </c>
      <c r="I147" s="29" t="n">
        <v>13.1</v>
      </c>
      <c r="J147" s="29" t="n">
        <v>0.457433530407105</v>
      </c>
      <c r="K147" s="30" t="n">
        <v>60.4</v>
      </c>
      <c r="L147" s="26" t="s">
        <v>22</v>
      </c>
      <c r="M147" s="26" t="s">
        <v>23</v>
      </c>
    </row>
    <row r="148" customFormat="false" ht="15.95" hidden="false" customHeight="true" outlineLevel="0" collapsed="false">
      <c r="A148" s="24" t="s">
        <v>290</v>
      </c>
      <c r="B148" s="26" t="s">
        <v>258</v>
      </c>
      <c r="C148" s="17" t="s">
        <v>291</v>
      </c>
      <c r="D148" s="16" t="n">
        <v>3</v>
      </c>
      <c r="E148" s="24" t="n">
        <v>2008</v>
      </c>
      <c r="F148" s="39" t="s">
        <v>20</v>
      </c>
      <c r="G148" s="17" t="s">
        <v>21</v>
      </c>
      <c r="H148" s="41" t="n">
        <v>454</v>
      </c>
      <c r="I148" s="29" t="n">
        <v>14.4</v>
      </c>
      <c r="J148" s="29" t="n">
        <v>0.647863176271241</v>
      </c>
      <c r="K148" s="30" t="n">
        <v>59.7</v>
      </c>
      <c r="L148" s="26" t="s">
        <v>22</v>
      </c>
      <c r="M148" s="26" t="s">
        <v>23</v>
      </c>
    </row>
    <row r="149" customFormat="false" ht="15.95" hidden="false" customHeight="true" outlineLevel="0" collapsed="false">
      <c r="A149" s="24" t="s">
        <v>292</v>
      </c>
      <c r="B149" s="26" t="s">
        <v>258</v>
      </c>
      <c r="C149" s="17" t="s">
        <v>291</v>
      </c>
      <c r="D149" s="16" t="n">
        <v>4</v>
      </c>
      <c r="E149" s="24" t="n">
        <v>2008</v>
      </c>
      <c r="F149" s="39" t="s">
        <v>20</v>
      </c>
      <c r="G149" s="17" t="s">
        <v>21</v>
      </c>
      <c r="H149" s="41" t="n">
        <v>485</v>
      </c>
      <c r="I149" s="29" t="n">
        <v>14.3</v>
      </c>
      <c r="J149" s="29" t="n">
        <v>0.5</v>
      </c>
      <c r="K149" s="30" t="n">
        <v>55.4</v>
      </c>
      <c r="L149" s="26" t="s">
        <v>22</v>
      </c>
      <c r="M149" s="26" t="s">
        <v>23</v>
      </c>
    </row>
    <row r="150" customFormat="false" ht="15.95" hidden="false" customHeight="true" outlineLevel="0" collapsed="false">
      <c r="A150" s="24" t="s">
        <v>293</v>
      </c>
      <c r="B150" s="26" t="s">
        <v>258</v>
      </c>
      <c r="C150" s="17" t="s">
        <v>291</v>
      </c>
      <c r="D150" s="16" t="n">
        <v>5</v>
      </c>
      <c r="E150" s="24" t="n">
        <v>2008</v>
      </c>
      <c r="F150" s="39" t="s">
        <v>20</v>
      </c>
      <c r="G150" s="17" t="s">
        <v>21</v>
      </c>
      <c r="H150" s="41" t="n">
        <v>420</v>
      </c>
      <c r="I150" s="29" t="n">
        <v>13.7</v>
      </c>
      <c r="J150" s="29" t="n">
        <v>0.729240027241568</v>
      </c>
      <c r="K150" s="30" t="n">
        <v>57.4</v>
      </c>
      <c r="L150" s="26" t="s">
        <v>22</v>
      </c>
      <c r="M150" s="26" t="s">
        <v>23</v>
      </c>
    </row>
    <row r="151" customFormat="false" ht="15.95" hidden="false" customHeight="true" outlineLevel="0" collapsed="false">
      <c r="A151" s="24" t="s">
        <v>294</v>
      </c>
      <c r="B151" s="26" t="s">
        <v>258</v>
      </c>
      <c r="C151" s="17" t="s">
        <v>291</v>
      </c>
      <c r="D151" s="16" t="n">
        <v>6</v>
      </c>
      <c r="E151" s="24" t="n">
        <v>2008</v>
      </c>
      <c r="F151" s="39" t="s">
        <v>20</v>
      </c>
      <c r="G151" s="17" t="s">
        <v>21</v>
      </c>
      <c r="H151" s="41" t="n">
        <v>465</v>
      </c>
      <c r="I151" s="29" t="n">
        <v>13.8</v>
      </c>
      <c r="J151" s="29" t="n">
        <v>0.556980705708735</v>
      </c>
      <c r="K151" s="30" t="n">
        <v>57.7</v>
      </c>
      <c r="L151" s="26" t="s">
        <v>22</v>
      </c>
      <c r="M151" s="26" t="s">
        <v>23</v>
      </c>
    </row>
    <row r="152" customFormat="false" ht="15.95" hidden="false" customHeight="true" outlineLevel="0" collapsed="false">
      <c r="A152" s="24" t="s">
        <v>295</v>
      </c>
      <c r="B152" s="26" t="s">
        <v>258</v>
      </c>
      <c r="C152" s="17" t="s">
        <v>291</v>
      </c>
      <c r="D152" s="16" t="n">
        <v>7</v>
      </c>
      <c r="E152" s="24" t="n">
        <v>2008</v>
      </c>
      <c r="F152" s="39" t="s">
        <v>20</v>
      </c>
      <c r="G152" s="17" t="s">
        <v>21</v>
      </c>
      <c r="H152" s="41" t="n">
        <v>1176</v>
      </c>
      <c r="I152" s="29" t="n">
        <v>14.1</v>
      </c>
      <c r="J152" s="29" t="n">
        <v>0.7</v>
      </c>
      <c r="K152" s="30" t="n">
        <v>55.4</v>
      </c>
      <c r="L152" s="26" t="s">
        <v>22</v>
      </c>
      <c r="M152" s="26" t="s">
        <v>23</v>
      </c>
    </row>
    <row r="153" customFormat="false" ht="15.95" hidden="false" customHeight="true" outlineLevel="0" collapsed="false">
      <c r="A153" s="24" t="s">
        <v>296</v>
      </c>
      <c r="B153" s="26" t="s">
        <v>258</v>
      </c>
      <c r="C153" s="17" t="s">
        <v>297</v>
      </c>
      <c r="D153" s="16" t="n">
        <v>5</v>
      </c>
      <c r="E153" s="24" t="n">
        <v>2008</v>
      </c>
      <c r="F153" s="39" t="s">
        <v>20</v>
      </c>
      <c r="G153" s="17" t="s">
        <v>21</v>
      </c>
      <c r="H153" s="41" t="n">
        <v>949</v>
      </c>
      <c r="I153" s="29" t="n">
        <v>13.2</v>
      </c>
      <c r="J153" s="29" t="n">
        <v>0.869760903562703</v>
      </c>
      <c r="K153" s="30" t="n">
        <v>62.4</v>
      </c>
      <c r="L153" s="26" t="s">
        <v>22</v>
      </c>
      <c r="M153" s="26" t="s">
        <v>23</v>
      </c>
    </row>
    <row r="154" customFormat="false" ht="15.95" hidden="false" customHeight="true" outlineLevel="0" collapsed="false">
      <c r="A154" s="24" t="s">
        <v>298</v>
      </c>
      <c r="B154" s="26" t="s">
        <v>258</v>
      </c>
      <c r="C154" s="17" t="s">
        <v>297</v>
      </c>
      <c r="D154" s="16" t="n">
        <v>7</v>
      </c>
      <c r="E154" s="24" t="n">
        <v>2008</v>
      </c>
      <c r="F154" s="39" t="s">
        <v>20</v>
      </c>
      <c r="G154" s="17" t="s">
        <v>21</v>
      </c>
      <c r="H154" s="41" t="n">
        <v>960</v>
      </c>
      <c r="I154" s="29" t="n">
        <v>13.9</v>
      </c>
      <c r="J154" s="29" t="n">
        <v>0.4</v>
      </c>
      <c r="K154" s="30" t="n">
        <v>55.4</v>
      </c>
      <c r="L154" s="26" t="s">
        <v>22</v>
      </c>
      <c r="M154" s="26" t="s">
        <v>23</v>
      </c>
    </row>
    <row r="155" customFormat="false" ht="15.95" hidden="false" customHeight="true" outlineLevel="0" collapsed="false">
      <c r="A155" s="24" t="s">
        <v>299</v>
      </c>
      <c r="B155" s="26" t="s">
        <v>258</v>
      </c>
      <c r="C155" s="17" t="s">
        <v>297</v>
      </c>
      <c r="D155" s="16" t="n">
        <v>8</v>
      </c>
      <c r="E155" s="24" t="n">
        <v>2008</v>
      </c>
      <c r="F155" s="39" t="s">
        <v>20</v>
      </c>
      <c r="G155" s="17" t="s">
        <v>21</v>
      </c>
      <c r="H155" s="41" t="n">
        <v>1083</v>
      </c>
      <c r="I155" s="29" t="n">
        <v>13.5</v>
      </c>
      <c r="J155" s="29" t="n">
        <v>0.754028210475948</v>
      </c>
      <c r="K155" s="30" t="n">
        <v>59.7</v>
      </c>
      <c r="L155" s="26" t="s">
        <v>22</v>
      </c>
      <c r="M155" s="26" t="s">
        <v>23</v>
      </c>
    </row>
    <row r="156" customFormat="false" ht="15.95" hidden="false" customHeight="true" outlineLevel="0" collapsed="false">
      <c r="A156" s="24" t="s">
        <v>300</v>
      </c>
      <c r="B156" s="26" t="s">
        <v>258</v>
      </c>
      <c r="C156" s="17" t="s">
        <v>301</v>
      </c>
      <c r="D156" s="16" t="n">
        <v>1</v>
      </c>
      <c r="E156" s="24" t="n">
        <v>2008</v>
      </c>
      <c r="F156" s="39" t="s">
        <v>20</v>
      </c>
      <c r="G156" s="17" t="s">
        <v>21</v>
      </c>
      <c r="H156" s="41" t="n">
        <v>930</v>
      </c>
      <c r="I156" s="29" t="n">
        <v>13.8</v>
      </c>
      <c r="J156" s="29" t="n">
        <v>0.332366085445754</v>
      </c>
      <c r="K156" s="30" t="n">
        <v>55.8</v>
      </c>
      <c r="L156" s="26" t="s">
        <v>22</v>
      </c>
      <c r="M156" s="26" t="s">
        <v>23</v>
      </c>
    </row>
    <row r="157" customFormat="false" ht="15.95" hidden="false" customHeight="true" outlineLevel="0" collapsed="false">
      <c r="A157" s="24" t="s">
        <v>302</v>
      </c>
      <c r="B157" s="26" t="s">
        <v>258</v>
      </c>
      <c r="C157" s="17" t="s">
        <v>301</v>
      </c>
      <c r="D157" s="16" t="n">
        <v>2</v>
      </c>
      <c r="E157" s="24" t="n">
        <v>2008</v>
      </c>
      <c r="F157" s="39" t="s">
        <v>20</v>
      </c>
      <c r="G157" s="17" t="s">
        <v>21</v>
      </c>
      <c r="H157" s="41" t="n">
        <v>560</v>
      </c>
      <c r="I157" s="29" t="n">
        <v>13.2</v>
      </c>
      <c r="J157" s="29" t="n">
        <v>0.268768370664289</v>
      </c>
      <c r="K157" s="30" t="n">
        <v>53.3</v>
      </c>
      <c r="L157" s="26" t="s">
        <v>22</v>
      </c>
      <c r="M157" s="26" t="s">
        <v>23</v>
      </c>
    </row>
    <row r="158" customFormat="false" ht="15.95" hidden="false" customHeight="true" outlineLevel="0" collapsed="false">
      <c r="A158" s="24" t="s">
        <v>303</v>
      </c>
      <c r="B158" s="26" t="s">
        <v>258</v>
      </c>
      <c r="C158" s="17" t="s">
        <v>301</v>
      </c>
      <c r="D158" s="16" t="n">
        <v>3</v>
      </c>
      <c r="E158" s="24" t="n">
        <v>2008</v>
      </c>
      <c r="F158" s="39" t="s">
        <v>20</v>
      </c>
      <c r="G158" s="17" t="s">
        <v>21</v>
      </c>
      <c r="H158" s="41" t="n">
        <v>562</v>
      </c>
      <c r="I158" s="29" t="n">
        <v>13.5</v>
      </c>
      <c r="J158" s="29" t="n">
        <v>0.37090525092195</v>
      </c>
      <c r="K158" s="30" t="n">
        <v>53</v>
      </c>
      <c r="L158" s="26" t="s">
        <v>22</v>
      </c>
      <c r="M158" s="26" t="s">
        <v>23</v>
      </c>
    </row>
    <row r="159" customFormat="false" ht="15.95" hidden="false" customHeight="true" outlineLevel="0" collapsed="false">
      <c r="A159" s="24" t="s">
        <v>304</v>
      </c>
      <c r="B159" s="26" t="s">
        <v>258</v>
      </c>
      <c r="C159" s="17" t="s">
        <v>301</v>
      </c>
      <c r="D159" s="16" t="n">
        <v>5</v>
      </c>
      <c r="E159" s="24" t="n">
        <v>2008</v>
      </c>
      <c r="F159" s="39" t="s">
        <v>20</v>
      </c>
      <c r="G159" s="17" t="s">
        <v>21</v>
      </c>
      <c r="H159" s="41" t="n">
        <v>400</v>
      </c>
      <c r="I159" s="29" t="n">
        <v>13.7</v>
      </c>
      <c r="J159" s="29" t="n">
        <v>0.378855105677422</v>
      </c>
      <c r="K159" s="30" t="n">
        <v>54.5</v>
      </c>
      <c r="L159" s="26" t="s">
        <v>22</v>
      </c>
      <c r="M159" s="26" t="s">
        <v>23</v>
      </c>
    </row>
    <row r="160" customFormat="false" ht="15.95" hidden="false" customHeight="true" outlineLevel="0" collapsed="false">
      <c r="A160" s="24" t="s">
        <v>305</v>
      </c>
      <c r="B160" s="26" t="s">
        <v>258</v>
      </c>
      <c r="C160" s="17" t="s">
        <v>301</v>
      </c>
      <c r="D160" s="16" t="n">
        <v>6</v>
      </c>
      <c r="E160" s="24" t="n">
        <v>2008</v>
      </c>
      <c r="F160" s="39" t="s">
        <v>20</v>
      </c>
      <c r="G160" s="17" t="s">
        <v>21</v>
      </c>
      <c r="H160" s="41" t="n">
        <v>650</v>
      </c>
      <c r="I160" s="29" t="n">
        <v>13</v>
      </c>
      <c r="J160" s="29" t="n">
        <v>0.4</v>
      </c>
      <c r="K160" s="30" t="n">
        <v>53.8</v>
      </c>
      <c r="L160" s="26" t="s">
        <v>22</v>
      </c>
      <c r="M160" s="26" t="s">
        <v>23</v>
      </c>
    </row>
    <row r="161" customFormat="false" ht="15.95" hidden="false" customHeight="true" outlineLevel="0" collapsed="false">
      <c r="A161" s="24" t="s">
        <v>306</v>
      </c>
      <c r="B161" s="26" t="s">
        <v>258</v>
      </c>
      <c r="C161" s="17" t="s">
        <v>301</v>
      </c>
      <c r="D161" s="16" t="n">
        <v>7</v>
      </c>
      <c r="E161" s="24" t="n">
        <v>2008</v>
      </c>
      <c r="F161" s="39" t="s">
        <v>20</v>
      </c>
      <c r="G161" s="17" t="s">
        <v>21</v>
      </c>
      <c r="H161" s="41" t="n">
        <v>550</v>
      </c>
      <c r="I161" s="29" t="n">
        <v>13.3</v>
      </c>
      <c r="J161" s="29" t="n">
        <v>0.359451695551281</v>
      </c>
      <c r="K161" s="30" t="n">
        <v>56.6</v>
      </c>
      <c r="L161" s="26" t="s">
        <v>22</v>
      </c>
      <c r="M161" s="26" t="s">
        <v>23</v>
      </c>
    </row>
    <row r="162" customFormat="false" ht="15.95" hidden="false" customHeight="true" outlineLevel="0" collapsed="false">
      <c r="A162" s="24" t="s">
        <v>307</v>
      </c>
      <c r="B162" s="26" t="s">
        <v>258</v>
      </c>
      <c r="C162" s="17" t="s">
        <v>308</v>
      </c>
      <c r="D162" s="16" t="n">
        <v>1</v>
      </c>
      <c r="E162" s="24" t="n">
        <v>2008</v>
      </c>
      <c r="F162" s="39" t="s">
        <v>20</v>
      </c>
      <c r="G162" s="17" t="s">
        <v>21</v>
      </c>
      <c r="H162" s="41" t="n">
        <v>432</v>
      </c>
      <c r="I162" s="29" t="n">
        <v>14.1</v>
      </c>
      <c r="J162" s="29" t="n">
        <v>0.529142037085684</v>
      </c>
      <c r="K162" s="30" t="n">
        <v>62.6</v>
      </c>
      <c r="L162" s="26" t="s">
        <v>22</v>
      </c>
      <c r="M162" s="26" t="s">
        <v>23</v>
      </c>
    </row>
    <row r="163" customFormat="false" ht="15.95" hidden="false" customHeight="true" outlineLevel="0" collapsed="false">
      <c r="A163" s="24" t="s">
        <v>309</v>
      </c>
      <c r="B163" s="26" t="s">
        <v>258</v>
      </c>
      <c r="C163" s="17" t="s">
        <v>308</v>
      </c>
      <c r="D163" s="16" t="n">
        <v>2</v>
      </c>
      <c r="E163" s="24" t="n">
        <v>2008</v>
      </c>
      <c r="F163" s="39" t="s">
        <v>20</v>
      </c>
      <c r="G163" s="17" t="s">
        <v>21</v>
      </c>
      <c r="H163" s="41" t="n">
        <v>490</v>
      </c>
      <c r="I163" s="29" t="n">
        <v>14.2</v>
      </c>
      <c r="J163" s="29" t="n">
        <v>0.4</v>
      </c>
      <c r="K163" s="30" t="n">
        <v>61.7</v>
      </c>
      <c r="L163" s="26" t="s">
        <v>22</v>
      </c>
      <c r="M163" s="26" t="s">
        <v>23</v>
      </c>
    </row>
    <row r="164" customFormat="false" ht="15.95" hidden="false" customHeight="true" outlineLevel="0" collapsed="false">
      <c r="A164" s="24" t="s">
        <v>310</v>
      </c>
      <c r="B164" s="26" t="s">
        <v>258</v>
      </c>
      <c r="C164" s="17" t="s">
        <v>308</v>
      </c>
      <c r="D164" s="16" t="n">
        <v>3</v>
      </c>
      <c r="E164" s="24" t="n">
        <v>2008</v>
      </c>
      <c r="F164" s="39" t="s">
        <v>20</v>
      </c>
      <c r="G164" s="17" t="s">
        <v>21</v>
      </c>
      <c r="H164" s="41" t="n">
        <v>923</v>
      </c>
      <c r="I164" s="29" t="n">
        <v>13.6</v>
      </c>
      <c r="J164" s="29" t="n">
        <v>0.462756917867482</v>
      </c>
      <c r="K164" s="30" t="n">
        <v>57.9</v>
      </c>
      <c r="L164" s="26" t="s">
        <v>22</v>
      </c>
      <c r="M164" s="26" t="s">
        <v>23</v>
      </c>
    </row>
    <row r="165" customFormat="false" ht="15.95" hidden="false" customHeight="true" outlineLevel="0" collapsed="false">
      <c r="A165" s="24" t="s">
        <v>311</v>
      </c>
      <c r="B165" s="26" t="s">
        <v>258</v>
      </c>
      <c r="C165" s="17" t="s">
        <v>308</v>
      </c>
      <c r="D165" s="16" t="n">
        <v>4</v>
      </c>
      <c r="E165" s="24" t="n">
        <v>2008</v>
      </c>
      <c r="F165" s="39" t="s">
        <v>20</v>
      </c>
      <c r="G165" s="17" t="s">
        <v>21</v>
      </c>
      <c r="H165" s="41" t="n">
        <v>839</v>
      </c>
      <c r="I165" s="29" t="n">
        <v>13.9</v>
      </c>
      <c r="J165" s="30" t="n">
        <v>0.328296525894356</v>
      </c>
      <c r="K165" s="30" t="n">
        <v>56.3</v>
      </c>
      <c r="L165" s="26" t="s">
        <v>22</v>
      </c>
      <c r="M165" s="26" t="s">
        <v>23</v>
      </c>
    </row>
    <row r="166" customFormat="false" ht="15.95" hidden="false" customHeight="true" outlineLevel="0" collapsed="false">
      <c r="A166" s="24" t="s">
        <v>312</v>
      </c>
      <c r="B166" s="26" t="s">
        <v>258</v>
      </c>
      <c r="C166" s="17" t="s">
        <v>308</v>
      </c>
      <c r="D166" s="16" t="n">
        <v>5</v>
      </c>
      <c r="E166" s="24" t="n">
        <v>2008</v>
      </c>
      <c r="F166" s="39" t="s">
        <v>20</v>
      </c>
      <c r="G166" s="17" t="s">
        <v>21</v>
      </c>
      <c r="H166" s="41" t="n">
        <v>452</v>
      </c>
      <c r="I166" s="29" t="n">
        <v>13.6</v>
      </c>
      <c r="J166" s="29" t="n">
        <v>0.591685688387639</v>
      </c>
      <c r="K166" s="30" t="n">
        <v>54.8</v>
      </c>
      <c r="L166" s="26" t="s">
        <v>22</v>
      </c>
      <c r="M166" s="26" t="s">
        <v>23</v>
      </c>
    </row>
    <row r="167" customFormat="false" ht="15.95" hidden="false" customHeight="true" outlineLevel="0" collapsed="false">
      <c r="A167" s="24" t="s">
        <v>313</v>
      </c>
      <c r="B167" s="26" t="s">
        <v>258</v>
      </c>
      <c r="C167" s="17" t="s">
        <v>308</v>
      </c>
      <c r="D167" s="16" t="n">
        <v>6</v>
      </c>
      <c r="E167" s="24" t="n">
        <v>2008</v>
      </c>
      <c r="F167" s="39" t="s">
        <v>20</v>
      </c>
      <c r="G167" s="17" t="s">
        <v>21</v>
      </c>
      <c r="H167" s="41" t="n">
        <v>530</v>
      </c>
      <c r="I167" s="29" t="n">
        <v>13.6</v>
      </c>
      <c r="J167" s="29" t="n">
        <v>0.369267650711717</v>
      </c>
      <c r="K167" s="30" t="n">
        <v>58</v>
      </c>
      <c r="L167" s="26" t="s">
        <v>22</v>
      </c>
      <c r="M167" s="26" t="s">
        <v>23</v>
      </c>
    </row>
    <row r="168" customFormat="false" ht="15.95" hidden="false" customHeight="true" outlineLevel="0" collapsed="false">
      <c r="A168" s="24" t="s">
        <v>314</v>
      </c>
      <c r="B168" s="26" t="s">
        <v>258</v>
      </c>
      <c r="C168" s="17" t="s">
        <v>308</v>
      </c>
      <c r="D168" s="16" t="n">
        <v>7</v>
      </c>
      <c r="E168" s="24" t="n">
        <v>2008</v>
      </c>
      <c r="F168" s="39" t="s">
        <v>20</v>
      </c>
      <c r="G168" s="17" t="s">
        <v>21</v>
      </c>
      <c r="H168" s="41" t="n">
        <v>471</v>
      </c>
      <c r="I168" s="29" t="n">
        <v>13.8</v>
      </c>
      <c r="J168" s="29" t="n">
        <v>0.502640317926942</v>
      </c>
      <c r="K168" s="30" t="n">
        <v>56.3</v>
      </c>
      <c r="L168" s="26" t="s">
        <v>22</v>
      </c>
      <c r="M168" s="26" t="s">
        <v>23</v>
      </c>
    </row>
    <row r="169" customFormat="false" ht="15.95" hidden="false" customHeight="true" outlineLevel="0" collapsed="false">
      <c r="A169" s="24" t="s">
        <v>315</v>
      </c>
      <c r="B169" s="26" t="s">
        <v>258</v>
      </c>
      <c r="C169" s="17" t="s">
        <v>308</v>
      </c>
      <c r="D169" s="16" t="n">
        <v>8</v>
      </c>
      <c r="E169" s="24" t="n">
        <v>2008</v>
      </c>
      <c r="F169" s="39" t="s">
        <v>20</v>
      </c>
      <c r="G169" s="17" t="s">
        <v>21</v>
      </c>
      <c r="H169" s="41" t="n">
        <v>527</v>
      </c>
      <c r="I169" s="29" t="n">
        <v>13.5</v>
      </c>
      <c r="J169" s="30" t="n">
        <v>0.438026130359765</v>
      </c>
      <c r="K169" s="30" t="n">
        <v>58.5</v>
      </c>
      <c r="L169" s="26" t="s">
        <v>22</v>
      </c>
      <c r="M169" s="26" t="s">
        <v>23</v>
      </c>
    </row>
    <row r="170" customFormat="false" ht="15.95" hidden="false" customHeight="true" outlineLevel="0" collapsed="false">
      <c r="A170" s="24" t="s">
        <v>316</v>
      </c>
      <c r="B170" s="26" t="s">
        <v>258</v>
      </c>
      <c r="C170" s="17" t="s">
        <v>317</v>
      </c>
      <c r="D170" s="16" t="n">
        <v>1</v>
      </c>
      <c r="E170" s="24" t="n">
        <v>2008</v>
      </c>
      <c r="F170" s="39" t="s">
        <v>20</v>
      </c>
      <c r="G170" s="17" t="s">
        <v>21</v>
      </c>
      <c r="H170" s="41" t="n">
        <v>1000</v>
      </c>
      <c r="I170" s="29" t="n">
        <v>13.2</v>
      </c>
      <c r="J170" s="29" t="n">
        <v>0.6</v>
      </c>
      <c r="K170" s="30" t="n">
        <v>63.9</v>
      </c>
      <c r="L170" s="26" t="s">
        <v>22</v>
      </c>
      <c r="M170" s="26" t="s">
        <v>23</v>
      </c>
    </row>
    <row r="171" customFormat="false" ht="15.95" hidden="false" customHeight="true" outlineLevel="0" collapsed="false">
      <c r="A171" s="24" t="s">
        <v>318</v>
      </c>
      <c r="B171" s="26" t="s">
        <v>258</v>
      </c>
      <c r="C171" s="17" t="s">
        <v>317</v>
      </c>
      <c r="D171" s="16" t="n">
        <v>2</v>
      </c>
      <c r="E171" s="24" t="n">
        <v>2008</v>
      </c>
      <c r="F171" s="39" t="s">
        <v>20</v>
      </c>
      <c r="G171" s="17" t="s">
        <v>21</v>
      </c>
      <c r="H171" s="41" t="n">
        <v>1000</v>
      </c>
      <c r="I171" s="29" t="n">
        <v>12.7</v>
      </c>
      <c r="J171" s="29" t="n">
        <v>0.6</v>
      </c>
      <c r="K171" s="30" t="n">
        <v>58.2</v>
      </c>
      <c r="L171" s="26" t="s">
        <v>22</v>
      </c>
      <c r="M171" s="26" t="s">
        <v>23</v>
      </c>
    </row>
    <row r="172" customFormat="false" ht="15.95" hidden="false" customHeight="true" outlineLevel="0" collapsed="false">
      <c r="A172" s="24" t="s">
        <v>319</v>
      </c>
      <c r="B172" s="26" t="s">
        <v>258</v>
      </c>
      <c r="C172" s="17" t="s">
        <v>317</v>
      </c>
      <c r="D172" s="16" t="n">
        <v>7</v>
      </c>
      <c r="E172" s="24" t="n">
        <v>2008</v>
      </c>
      <c r="F172" s="39" t="s">
        <v>20</v>
      </c>
      <c r="G172" s="17" t="s">
        <v>21</v>
      </c>
      <c r="H172" s="41" t="n">
        <v>460</v>
      </c>
      <c r="I172" s="29" t="n">
        <v>12.6</v>
      </c>
      <c r="J172" s="29" t="n">
        <v>0.6</v>
      </c>
      <c r="K172" s="30" t="n">
        <v>63.3</v>
      </c>
      <c r="L172" s="26" t="s">
        <v>22</v>
      </c>
      <c r="M172" s="26" t="s">
        <v>23</v>
      </c>
    </row>
    <row r="173" customFormat="false" ht="15.95" hidden="false" customHeight="true" outlineLevel="0" collapsed="false">
      <c r="A173" s="24" t="s">
        <v>320</v>
      </c>
      <c r="B173" s="26" t="s">
        <v>258</v>
      </c>
      <c r="C173" s="17" t="s">
        <v>321</v>
      </c>
      <c r="D173" s="16" t="n">
        <v>9</v>
      </c>
      <c r="E173" s="24" t="n">
        <v>2008</v>
      </c>
      <c r="F173" s="39" t="s">
        <v>20</v>
      </c>
      <c r="G173" s="17" t="s">
        <v>21</v>
      </c>
      <c r="H173" s="41" t="n">
        <v>1050</v>
      </c>
      <c r="I173" s="29" t="n">
        <v>12.8</v>
      </c>
      <c r="J173" s="29" t="n">
        <v>0.405973960563904</v>
      </c>
      <c r="K173" s="30" t="n">
        <v>62.5</v>
      </c>
      <c r="L173" s="26" t="s">
        <v>22</v>
      </c>
      <c r="M173" s="26" t="s">
        <v>23</v>
      </c>
    </row>
    <row r="174" customFormat="false" ht="15.95" hidden="false" customHeight="true" outlineLevel="0" collapsed="false">
      <c r="A174" s="24" t="s">
        <v>322</v>
      </c>
      <c r="B174" s="26" t="s">
        <v>258</v>
      </c>
      <c r="C174" s="17" t="s">
        <v>321</v>
      </c>
      <c r="D174" s="16" t="n">
        <v>10</v>
      </c>
      <c r="E174" s="24" t="n">
        <v>2008</v>
      </c>
      <c r="F174" s="39" t="s">
        <v>20</v>
      </c>
      <c r="G174" s="17" t="s">
        <v>21</v>
      </c>
      <c r="H174" s="41" t="n">
        <v>950</v>
      </c>
      <c r="I174" s="29" t="n">
        <v>13.2</v>
      </c>
      <c r="J174" s="29" t="n">
        <v>0.581031400180486</v>
      </c>
      <c r="K174" s="30" t="n">
        <v>58.9</v>
      </c>
      <c r="L174" s="26" t="s">
        <v>22</v>
      </c>
      <c r="M174" s="26" t="s">
        <v>23</v>
      </c>
    </row>
    <row r="175" customFormat="false" ht="15.95" hidden="false" customHeight="true" outlineLevel="0" collapsed="false">
      <c r="A175" s="24" t="s">
        <v>323</v>
      </c>
      <c r="B175" s="26" t="s">
        <v>258</v>
      </c>
      <c r="C175" s="17" t="s">
        <v>324</v>
      </c>
      <c r="D175" s="16" t="n">
        <v>3</v>
      </c>
      <c r="E175" s="24" t="n">
        <v>2008</v>
      </c>
      <c r="F175" s="39" t="s">
        <v>20</v>
      </c>
      <c r="G175" s="17" t="s">
        <v>21</v>
      </c>
      <c r="H175" s="41" t="n">
        <v>745</v>
      </c>
      <c r="I175" s="29" t="n">
        <v>13.3</v>
      </c>
      <c r="J175" s="29" t="n">
        <v>0.492595161971406</v>
      </c>
      <c r="K175" s="30" t="n">
        <v>59.1</v>
      </c>
      <c r="L175" s="26" t="s">
        <v>22</v>
      </c>
      <c r="M175" s="26" t="s">
        <v>23</v>
      </c>
    </row>
    <row r="176" customFormat="false" ht="15.95" hidden="false" customHeight="true" outlineLevel="0" collapsed="false">
      <c r="A176" s="24" t="s">
        <v>325</v>
      </c>
      <c r="B176" s="26" t="s">
        <v>258</v>
      </c>
      <c r="C176" s="17" t="s">
        <v>324</v>
      </c>
      <c r="D176" s="16" t="n">
        <v>4</v>
      </c>
      <c r="E176" s="24" t="n">
        <v>2008</v>
      </c>
      <c r="F176" s="39" t="s">
        <v>20</v>
      </c>
      <c r="G176" s="17" t="s">
        <v>21</v>
      </c>
      <c r="H176" s="41" t="n">
        <v>750</v>
      </c>
      <c r="I176" s="29" t="n">
        <v>13.2</v>
      </c>
      <c r="J176" s="29" t="n">
        <v>0.319379537844003</v>
      </c>
      <c r="K176" s="30" t="n">
        <v>59.6</v>
      </c>
      <c r="L176" s="26" t="s">
        <v>22</v>
      </c>
      <c r="M176" s="26" t="s">
        <v>23</v>
      </c>
    </row>
    <row r="177" customFormat="false" ht="15.95" hidden="false" customHeight="true" outlineLevel="0" collapsed="false">
      <c r="A177" s="24" t="s">
        <v>326</v>
      </c>
      <c r="B177" s="26" t="s">
        <v>258</v>
      </c>
      <c r="C177" s="17" t="s">
        <v>324</v>
      </c>
      <c r="D177" s="16" t="n">
        <v>5</v>
      </c>
      <c r="E177" s="24" t="n">
        <v>2008</v>
      </c>
      <c r="F177" s="39" t="s">
        <v>20</v>
      </c>
      <c r="G177" s="17" t="s">
        <v>21</v>
      </c>
      <c r="H177" s="41" t="n">
        <v>433</v>
      </c>
      <c r="I177" s="29" t="n">
        <v>12.4</v>
      </c>
      <c r="J177" s="29" t="n">
        <v>0.612374873408716</v>
      </c>
      <c r="K177" s="30" t="n">
        <v>64.4</v>
      </c>
      <c r="L177" s="26" t="s">
        <v>22</v>
      </c>
      <c r="M177" s="26" t="s">
        <v>23</v>
      </c>
    </row>
    <row r="178" customFormat="false" ht="15.95" hidden="false" customHeight="true" outlineLevel="0" collapsed="false">
      <c r="A178" s="24" t="s">
        <v>327</v>
      </c>
      <c r="B178" s="26" t="s">
        <v>258</v>
      </c>
      <c r="C178" s="17" t="s">
        <v>328</v>
      </c>
      <c r="D178" s="16" t="n">
        <v>3</v>
      </c>
      <c r="E178" s="24" t="n">
        <v>2008</v>
      </c>
      <c r="F178" s="39" t="s">
        <v>20</v>
      </c>
      <c r="G178" s="17" t="s">
        <v>21</v>
      </c>
      <c r="H178" s="41" t="n">
        <v>491</v>
      </c>
      <c r="I178" s="29" t="n">
        <v>14.5</v>
      </c>
      <c r="J178" s="29" t="n">
        <v>0.496753503408685</v>
      </c>
      <c r="K178" s="30" t="n">
        <v>56.4</v>
      </c>
      <c r="L178" s="26" t="s">
        <v>22</v>
      </c>
      <c r="M178" s="26" t="s">
        <v>23</v>
      </c>
    </row>
    <row r="179" customFormat="false" ht="15.95" hidden="false" customHeight="true" outlineLevel="0" collapsed="false">
      <c r="A179" s="24" t="s">
        <v>329</v>
      </c>
      <c r="B179" s="26" t="s">
        <v>258</v>
      </c>
      <c r="C179" s="17" t="s">
        <v>328</v>
      </c>
      <c r="D179" s="16" t="n">
        <v>4</v>
      </c>
      <c r="E179" s="24" t="n">
        <v>2008</v>
      </c>
      <c r="F179" s="39" t="s">
        <v>20</v>
      </c>
      <c r="G179" s="17" t="s">
        <v>21</v>
      </c>
      <c r="H179" s="41" t="n">
        <v>545</v>
      </c>
      <c r="I179" s="29" t="n">
        <v>14.2</v>
      </c>
      <c r="J179" s="29" t="n">
        <v>0.352372103472363</v>
      </c>
      <c r="K179" s="30" t="n">
        <v>57.5</v>
      </c>
      <c r="L179" s="26" t="s">
        <v>22</v>
      </c>
      <c r="M179" s="26" t="s">
        <v>23</v>
      </c>
    </row>
    <row r="180" customFormat="false" ht="15.95" hidden="false" customHeight="true" outlineLevel="0" collapsed="false">
      <c r="A180" s="24" t="s">
        <v>330</v>
      </c>
      <c r="B180" s="26" t="s">
        <v>258</v>
      </c>
      <c r="C180" s="17" t="s">
        <v>328</v>
      </c>
      <c r="D180" s="16" t="n">
        <v>5</v>
      </c>
      <c r="E180" s="24" t="n">
        <v>2008</v>
      </c>
      <c r="F180" s="39" t="s">
        <v>20</v>
      </c>
      <c r="G180" s="17" t="s">
        <v>21</v>
      </c>
      <c r="H180" s="41" t="n">
        <v>415</v>
      </c>
      <c r="I180" s="29" t="n">
        <v>13.1</v>
      </c>
      <c r="J180" s="29" t="n">
        <v>0.490099819322218</v>
      </c>
      <c r="K180" s="30" t="n">
        <v>57.2</v>
      </c>
      <c r="L180" s="26" t="s">
        <v>22</v>
      </c>
      <c r="M180" s="26" t="s">
        <v>23</v>
      </c>
    </row>
    <row r="181" customFormat="false" ht="15.95" hidden="false" customHeight="true" outlineLevel="0" collapsed="false">
      <c r="A181" s="24" t="s">
        <v>331</v>
      </c>
      <c r="B181" s="26" t="s">
        <v>258</v>
      </c>
      <c r="C181" s="17" t="s">
        <v>328</v>
      </c>
      <c r="D181" s="16" t="n">
        <v>6</v>
      </c>
      <c r="E181" s="24" t="n">
        <v>2008</v>
      </c>
      <c r="F181" s="39" t="s">
        <v>20</v>
      </c>
      <c r="G181" s="17" t="s">
        <v>21</v>
      </c>
      <c r="H181" s="41" t="n">
        <v>621</v>
      </c>
      <c r="I181" s="29" t="n">
        <v>14</v>
      </c>
      <c r="J181" s="29" t="n">
        <v>0.565951777409904</v>
      </c>
      <c r="K181" s="30" t="n">
        <v>60.9</v>
      </c>
      <c r="L181" s="26" t="s">
        <v>22</v>
      </c>
      <c r="M181" s="26" t="s">
        <v>23</v>
      </c>
    </row>
    <row r="182" customFormat="false" ht="15.95" hidden="false" customHeight="true" outlineLevel="0" collapsed="false">
      <c r="A182" s="24" t="s">
        <v>332</v>
      </c>
      <c r="B182" s="26" t="s">
        <v>258</v>
      </c>
      <c r="C182" s="17" t="s">
        <v>333</v>
      </c>
      <c r="D182" s="16" t="n">
        <v>6</v>
      </c>
      <c r="E182" s="24" t="n">
        <v>2008</v>
      </c>
      <c r="F182" s="39" t="s">
        <v>20</v>
      </c>
      <c r="G182" s="17" t="s">
        <v>21</v>
      </c>
      <c r="H182" s="41" t="n">
        <v>510</v>
      </c>
      <c r="I182" s="30" t="n">
        <v>13.1</v>
      </c>
      <c r="J182" s="30" t="n">
        <v>0.285258911947834</v>
      </c>
      <c r="K182" s="30" t="n">
        <v>53.8</v>
      </c>
      <c r="L182" s="26" t="s">
        <v>22</v>
      </c>
      <c r="M182" s="26" t="s">
        <v>23</v>
      </c>
    </row>
    <row r="183" customFormat="false" ht="15.95" hidden="false" customHeight="true" outlineLevel="0" collapsed="false">
      <c r="A183" s="24" t="s">
        <v>334</v>
      </c>
      <c r="B183" s="26" t="s">
        <v>258</v>
      </c>
      <c r="C183" s="17" t="s">
        <v>335</v>
      </c>
      <c r="D183" s="16" t="n">
        <v>1</v>
      </c>
      <c r="E183" s="24" t="n">
        <v>2008</v>
      </c>
      <c r="F183" s="39" t="s">
        <v>20</v>
      </c>
      <c r="G183" s="17" t="s">
        <v>21</v>
      </c>
      <c r="H183" s="41" t="n">
        <v>450</v>
      </c>
      <c r="I183" s="30" t="n">
        <v>12.1</v>
      </c>
      <c r="J183" s="30" t="n">
        <v>0.478585414589423</v>
      </c>
      <c r="K183" s="30" t="n">
        <v>58.7</v>
      </c>
      <c r="L183" s="26" t="s">
        <v>22</v>
      </c>
      <c r="M183" s="26" t="s">
        <v>23</v>
      </c>
    </row>
    <row r="184" customFormat="false" ht="15.95" hidden="false" customHeight="true" outlineLevel="0" collapsed="false">
      <c r="A184" s="24" t="s">
        <v>336</v>
      </c>
      <c r="B184" s="26" t="s">
        <v>258</v>
      </c>
      <c r="C184" s="17" t="s">
        <v>335</v>
      </c>
      <c r="D184" s="16" t="n">
        <v>2</v>
      </c>
      <c r="E184" s="24" t="n">
        <v>2008</v>
      </c>
      <c r="F184" s="39" t="s">
        <v>20</v>
      </c>
      <c r="G184" s="17" t="s">
        <v>21</v>
      </c>
      <c r="H184" s="41" t="n">
        <v>450</v>
      </c>
      <c r="I184" s="30" t="n">
        <v>11.9</v>
      </c>
      <c r="J184" s="30" t="n">
        <v>0.3</v>
      </c>
      <c r="K184" s="30" t="n">
        <v>62.6</v>
      </c>
      <c r="L184" s="26" t="s">
        <v>22</v>
      </c>
      <c r="M184" s="26" t="s">
        <v>23</v>
      </c>
    </row>
    <row r="185" customFormat="false" ht="15.95" hidden="false" customHeight="true" outlineLevel="0" collapsed="false">
      <c r="A185" s="24" t="s">
        <v>337</v>
      </c>
      <c r="B185" s="26" t="s">
        <v>258</v>
      </c>
      <c r="C185" s="17" t="s">
        <v>335</v>
      </c>
      <c r="D185" s="16" t="n">
        <v>4</v>
      </c>
      <c r="E185" s="24" t="n">
        <v>2008</v>
      </c>
      <c r="F185" s="39" t="s">
        <v>20</v>
      </c>
      <c r="G185" s="17" t="s">
        <v>21</v>
      </c>
      <c r="H185" s="41" t="n">
        <v>400</v>
      </c>
      <c r="I185" s="30" t="n">
        <v>12.8</v>
      </c>
      <c r="J185" s="30" t="n">
        <v>0.34015179655547</v>
      </c>
      <c r="K185" s="30" t="n">
        <v>61.7</v>
      </c>
      <c r="L185" s="26" t="s">
        <v>22</v>
      </c>
      <c r="M185" s="26" t="s">
        <v>23</v>
      </c>
    </row>
    <row r="186" customFormat="false" ht="15.95" hidden="false" customHeight="true" outlineLevel="0" collapsed="false">
      <c r="A186" s="24" t="s">
        <v>338</v>
      </c>
      <c r="B186" s="26" t="s">
        <v>258</v>
      </c>
      <c r="C186" s="17" t="s">
        <v>335</v>
      </c>
      <c r="D186" s="16" t="n">
        <v>5</v>
      </c>
      <c r="E186" s="24" t="n">
        <v>2008</v>
      </c>
      <c r="F186" s="39" t="s">
        <v>20</v>
      </c>
      <c r="G186" s="17" t="s">
        <v>21</v>
      </c>
      <c r="H186" s="41" t="n">
        <v>920</v>
      </c>
      <c r="I186" s="30" t="n">
        <v>12.2</v>
      </c>
      <c r="J186" s="30" t="n">
        <v>0.319211315060987</v>
      </c>
      <c r="K186" s="30" t="n">
        <v>63</v>
      </c>
      <c r="L186" s="26" t="s">
        <v>22</v>
      </c>
      <c r="M186" s="26" t="s">
        <v>23</v>
      </c>
    </row>
    <row r="187" customFormat="false" ht="15.95" hidden="false" customHeight="true" outlineLevel="0" collapsed="false">
      <c r="A187" s="24" t="s">
        <v>339</v>
      </c>
      <c r="B187" s="26" t="s">
        <v>258</v>
      </c>
      <c r="C187" s="17" t="s">
        <v>340</v>
      </c>
      <c r="D187" s="16" t="n">
        <v>6</v>
      </c>
      <c r="E187" s="24" t="n">
        <v>2008</v>
      </c>
      <c r="F187" s="39" t="s">
        <v>20</v>
      </c>
      <c r="G187" s="17" t="s">
        <v>21</v>
      </c>
      <c r="H187" s="41" t="n">
        <v>199</v>
      </c>
      <c r="I187" s="30" t="n">
        <v>12.2</v>
      </c>
      <c r="J187" s="30" t="n">
        <v>0.806606741995172</v>
      </c>
      <c r="K187" s="30" t="n">
        <v>62.8</v>
      </c>
      <c r="L187" s="26" t="s">
        <v>22</v>
      </c>
      <c r="M187" s="26" t="s">
        <v>23</v>
      </c>
    </row>
    <row r="188" customFormat="false" ht="15.95" hidden="false" customHeight="true" outlineLevel="0" collapsed="false">
      <c r="A188" s="24" t="s">
        <v>341</v>
      </c>
      <c r="B188" s="26" t="s">
        <v>258</v>
      </c>
      <c r="C188" s="17" t="s">
        <v>340</v>
      </c>
      <c r="D188" s="16" t="n">
        <v>7</v>
      </c>
      <c r="E188" s="24" t="n">
        <v>2008</v>
      </c>
      <c r="F188" s="39" t="s">
        <v>20</v>
      </c>
      <c r="G188" s="17" t="s">
        <v>21</v>
      </c>
      <c r="H188" s="41" t="n">
        <v>242</v>
      </c>
      <c r="I188" s="30" t="n">
        <v>12.9</v>
      </c>
      <c r="J188" s="30" t="n">
        <v>0.868418734030636</v>
      </c>
      <c r="K188" s="30" t="n">
        <v>61.2</v>
      </c>
      <c r="L188" s="26" t="s">
        <v>22</v>
      </c>
      <c r="M188" s="26" t="s">
        <v>23</v>
      </c>
    </row>
    <row r="189" customFormat="false" ht="15.95" hidden="false" customHeight="true" outlineLevel="0" collapsed="false">
      <c r="A189" s="24" t="s">
        <v>342</v>
      </c>
      <c r="B189" s="26" t="s">
        <v>258</v>
      </c>
      <c r="C189" s="17" t="s">
        <v>340</v>
      </c>
      <c r="D189" s="16" t="n">
        <v>8</v>
      </c>
      <c r="E189" s="24" t="n">
        <v>2008</v>
      </c>
      <c r="F189" s="39" t="s">
        <v>20</v>
      </c>
      <c r="G189" s="17" t="s">
        <v>21</v>
      </c>
      <c r="H189" s="41" t="n">
        <v>197</v>
      </c>
      <c r="I189" s="30" t="n">
        <v>12.3</v>
      </c>
      <c r="J189" s="30" t="n">
        <v>0.380006062353524</v>
      </c>
      <c r="K189" s="30" t="n">
        <v>57.7</v>
      </c>
      <c r="L189" s="26" t="s">
        <v>22</v>
      </c>
      <c r="M189" s="26" t="s">
        <v>23</v>
      </c>
    </row>
    <row r="190" customFormat="false" ht="15.95" hidden="false" customHeight="true" outlineLevel="0" collapsed="false">
      <c r="A190" s="24" t="s">
        <v>343</v>
      </c>
      <c r="B190" s="26" t="s">
        <v>258</v>
      </c>
      <c r="C190" s="17" t="s">
        <v>340</v>
      </c>
      <c r="D190" s="16" t="n">
        <v>9</v>
      </c>
      <c r="E190" s="24" t="n">
        <v>2008</v>
      </c>
      <c r="F190" s="39" t="s">
        <v>20</v>
      </c>
      <c r="G190" s="17" t="s">
        <v>21</v>
      </c>
      <c r="H190" s="41" t="n">
        <v>242</v>
      </c>
      <c r="I190" s="30" t="n">
        <v>12.3</v>
      </c>
      <c r="J190" s="30" t="n">
        <v>0.488507087334248</v>
      </c>
      <c r="K190" s="30" t="n">
        <v>60.8</v>
      </c>
      <c r="L190" s="26" t="s">
        <v>22</v>
      </c>
      <c r="M190" s="26" t="s">
        <v>23</v>
      </c>
    </row>
    <row r="191" customFormat="false" ht="15.95" hidden="false" customHeight="true" outlineLevel="0" collapsed="false">
      <c r="A191" s="24" t="s">
        <v>344</v>
      </c>
      <c r="B191" s="26" t="s">
        <v>258</v>
      </c>
      <c r="C191" s="17" t="s">
        <v>340</v>
      </c>
      <c r="D191" s="16" t="n">
        <v>10</v>
      </c>
      <c r="E191" s="24" t="n">
        <v>2008</v>
      </c>
      <c r="F191" s="39" t="s">
        <v>20</v>
      </c>
      <c r="G191" s="17" t="s">
        <v>21</v>
      </c>
      <c r="H191" s="41" t="n">
        <v>200</v>
      </c>
      <c r="I191" s="30" t="n">
        <v>11.7</v>
      </c>
      <c r="J191" s="30" t="n">
        <v>0.529633167410379</v>
      </c>
      <c r="K191" s="30" t="n">
        <v>57.3</v>
      </c>
      <c r="L191" s="26" t="s">
        <v>22</v>
      </c>
      <c r="M191" s="26" t="s">
        <v>23</v>
      </c>
    </row>
    <row r="192" customFormat="false" ht="15.95" hidden="false" customHeight="true" outlineLevel="0" collapsed="false">
      <c r="A192" s="24" t="s">
        <v>345</v>
      </c>
      <c r="B192" s="26" t="s">
        <v>258</v>
      </c>
      <c r="C192" s="17" t="s">
        <v>340</v>
      </c>
      <c r="D192" s="16" t="n">
        <v>11</v>
      </c>
      <c r="E192" s="24" t="n">
        <v>2008</v>
      </c>
      <c r="F192" s="39" t="s">
        <v>20</v>
      </c>
      <c r="G192" s="17" t="s">
        <v>21</v>
      </c>
      <c r="H192" s="41" t="n">
        <v>260</v>
      </c>
      <c r="I192" s="30" t="n">
        <v>12.5</v>
      </c>
      <c r="J192" s="30" t="n">
        <v>0.182490395936879</v>
      </c>
      <c r="K192" s="30" t="n">
        <v>65</v>
      </c>
      <c r="L192" s="26" t="s">
        <v>22</v>
      </c>
      <c r="M192" s="26" t="s">
        <v>23</v>
      </c>
    </row>
    <row r="193" customFormat="false" ht="15.95" hidden="false" customHeight="true" outlineLevel="0" collapsed="false">
      <c r="A193" s="24" t="s">
        <v>346</v>
      </c>
      <c r="B193" s="26" t="s">
        <v>258</v>
      </c>
      <c r="C193" s="17" t="s">
        <v>347</v>
      </c>
      <c r="D193" s="16" t="n">
        <v>1</v>
      </c>
      <c r="E193" s="24" t="n">
        <v>2008</v>
      </c>
      <c r="F193" s="39" t="s">
        <v>20</v>
      </c>
      <c r="G193" s="17" t="s">
        <v>21</v>
      </c>
      <c r="H193" s="41" t="n">
        <v>511</v>
      </c>
      <c r="I193" s="30" t="n">
        <v>12.4</v>
      </c>
      <c r="J193" s="30" t="n">
        <v>0.2</v>
      </c>
      <c r="K193" s="30" t="n">
        <v>64.4</v>
      </c>
      <c r="L193" s="26" t="s">
        <v>22</v>
      </c>
      <c r="M193" s="26" t="s">
        <v>23</v>
      </c>
    </row>
    <row r="194" customFormat="false" ht="15.95" hidden="false" customHeight="true" outlineLevel="0" collapsed="false">
      <c r="A194" s="24" t="s">
        <v>348</v>
      </c>
      <c r="B194" s="26" t="s">
        <v>258</v>
      </c>
      <c r="C194" s="17" t="s">
        <v>347</v>
      </c>
      <c r="D194" s="16" t="n">
        <v>2</v>
      </c>
      <c r="E194" s="24" t="n">
        <v>2008</v>
      </c>
      <c r="F194" s="39" t="s">
        <v>20</v>
      </c>
      <c r="G194" s="17" t="s">
        <v>21</v>
      </c>
      <c r="H194" s="41" t="n">
        <v>431</v>
      </c>
      <c r="I194" s="30" t="n">
        <v>11.9</v>
      </c>
      <c r="J194" s="30" t="n">
        <v>0.394022209249763</v>
      </c>
      <c r="K194" s="30" t="n">
        <v>56.1</v>
      </c>
      <c r="L194" s="26" t="s">
        <v>22</v>
      </c>
      <c r="M194" s="26" t="s">
        <v>23</v>
      </c>
    </row>
    <row r="195" customFormat="false" ht="15.95" hidden="false" customHeight="true" outlineLevel="0" collapsed="false">
      <c r="A195" s="24" t="s">
        <v>349</v>
      </c>
      <c r="B195" s="26" t="s">
        <v>258</v>
      </c>
      <c r="C195" s="17" t="s">
        <v>347</v>
      </c>
      <c r="D195" s="16" t="n">
        <v>4</v>
      </c>
      <c r="E195" s="24" t="n">
        <v>2008</v>
      </c>
      <c r="F195" s="39" t="s">
        <v>20</v>
      </c>
      <c r="G195" s="17" t="s">
        <v>21</v>
      </c>
      <c r="H195" s="41" t="n">
        <v>428</v>
      </c>
      <c r="I195" s="30" t="n">
        <v>11.7</v>
      </c>
      <c r="J195" s="30" t="n">
        <v>0.270525562094214</v>
      </c>
      <c r="K195" s="30" t="n">
        <v>62.6</v>
      </c>
      <c r="L195" s="26" t="s">
        <v>22</v>
      </c>
      <c r="M195" s="26" t="s">
        <v>23</v>
      </c>
    </row>
    <row r="196" customFormat="false" ht="15.95" hidden="false" customHeight="true" outlineLevel="0" collapsed="false">
      <c r="A196" s="24" t="s">
        <v>350</v>
      </c>
      <c r="B196" s="26" t="s">
        <v>258</v>
      </c>
      <c r="C196" s="38" t="s">
        <v>351</v>
      </c>
      <c r="D196" s="42" t="n">
        <v>13</v>
      </c>
      <c r="E196" s="24" t="n">
        <v>2008</v>
      </c>
      <c r="F196" s="39" t="s">
        <v>20</v>
      </c>
      <c r="G196" s="17" t="s">
        <v>21</v>
      </c>
      <c r="H196" s="41" t="n">
        <v>1010</v>
      </c>
      <c r="I196" s="29" t="n">
        <v>12.6</v>
      </c>
      <c r="J196" s="29" t="n">
        <v>0.171058218685899</v>
      </c>
      <c r="K196" s="30" t="n">
        <v>57.1</v>
      </c>
      <c r="L196" s="26" t="s">
        <v>22</v>
      </c>
      <c r="M196" s="26" t="s">
        <v>23</v>
      </c>
    </row>
    <row r="197" customFormat="false" ht="15.95" hidden="false" customHeight="true" outlineLevel="0" collapsed="false">
      <c r="A197" s="24" t="s">
        <v>352</v>
      </c>
      <c r="B197" s="26" t="s">
        <v>258</v>
      </c>
      <c r="C197" s="38" t="s">
        <v>351</v>
      </c>
      <c r="D197" s="42" t="n">
        <v>16</v>
      </c>
      <c r="E197" s="24" t="n">
        <v>2008</v>
      </c>
      <c r="F197" s="39" t="s">
        <v>20</v>
      </c>
      <c r="G197" s="17" t="s">
        <v>21</v>
      </c>
      <c r="H197" s="41" t="n">
        <v>676</v>
      </c>
      <c r="I197" s="29" t="n">
        <v>12.5</v>
      </c>
      <c r="J197" s="29" t="n">
        <v>0.5759608511947</v>
      </c>
      <c r="K197" s="30" t="n">
        <v>58.8</v>
      </c>
      <c r="L197" s="26" t="s">
        <v>22</v>
      </c>
      <c r="M197" s="26" t="s">
        <v>23</v>
      </c>
    </row>
    <row r="198" customFormat="false" ht="15.95" hidden="false" customHeight="true" outlineLevel="0" collapsed="false">
      <c r="A198" s="24" t="s">
        <v>353</v>
      </c>
      <c r="B198" s="26" t="s">
        <v>258</v>
      </c>
      <c r="C198" s="38" t="s">
        <v>351</v>
      </c>
      <c r="D198" s="42" t="n">
        <v>17</v>
      </c>
      <c r="E198" s="24" t="n">
        <v>2008</v>
      </c>
      <c r="F198" s="39" t="s">
        <v>20</v>
      </c>
      <c r="G198" s="17" t="s">
        <v>21</v>
      </c>
      <c r="H198" s="41" t="n">
        <v>542</v>
      </c>
      <c r="I198" s="29" t="n">
        <v>13</v>
      </c>
      <c r="J198" s="29" t="n">
        <v>0.29581246969731</v>
      </c>
      <c r="K198" s="30" t="n">
        <v>58.9</v>
      </c>
      <c r="L198" s="26" t="s">
        <v>22</v>
      </c>
      <c r="M198" s="26" t="s">
        <v>23</v>
      </c>
    </row>
    <row r="199" customFormat="false" ht="15.95" hidden="false" customHeight="true" outlineLevel="0" collapsed="false">
      <c r="A199" s="24" t="s">
        <v>354</v>
      </c>
      <c r="B199" s="26" t="s">
        <v>258</v>
      </c>
      <c r="C199" s="38" t="s">
        <v>351</v>
      </c>
      <c r="D199" s="42" t="n">
        <v>20</v>
      </c>
      <c r="E199" s="24" t="n">
        <v>2008</v>
      </c>
      <c r="F199" s="39" t="s">
        <v>20</v>
      </c>
      <c r="G199" s="17" t="s">
        <v>21</v>
      </c>
      <c r="H199" s="41" t="n">
        <v>458</v>
      </c>
      <c r="I199" s="29" t="n">
        <v>12.8</v>
      </c>
      <c r="J199" s="29" t="n">
        <v>0.4</v>
      </c>
      <c r="K199" s="30" t="n">
        <v>58.6</v>
      </c>
      <c r="L199" s="26" t="s">
        <v>22</v>
      </c>
      <c r="M199" s="26" t="s">
        <v>23</v>
      </c>
    </row>
    <row r="200" customFormat="false" ht="15.95" hidden="false" customHeight="true" outlineLevel="0" collapsed="false">
      <c r="A200" s="24" t="s">
        <v>355</v>
      </c>
      <c r="B200" s="26" t="s">
        <v>258</v>
      </c>
      <c r="C200" s="38" t="s">
        <v>356</v>
      </c>
      <c r="D200" s="42" t="n">
        <v>5</v>
      </c>
      <c r="E200" s="24" t="n">
        <v>2008</v>
      </c>
      <c r="F200" s="39" t="s">
        <v>20</v>
      </c>
      <c r="G200" s="17" t="s">
        <v>21</v>
      </c>
      <c r="H200" s="40" t="n">
        <v>531</v>
      </c>
      <c r="I200" s="29" t="n">
        <v>13</v>
      </c>
      <c r="J200" s="29" t="n">
        <v>0.42658399955882</v>
      </c>
      <c r="K200" s="30" t="n">
        <v>66.4</v>
      </c>
      <c r="L200" s="26" t="s">
        <v>22</v>
      </c>
      <c r="M200" s="26" t="s">
        <v>23</v>
      </c>
    </row>
    <row r="201" customFormat="false" ht="15.95" hidden="false" customHeight="true" outlineLevel="0" collapsed="false">
      <c r="A201" s="24" t="s">
        <v>357</v>
      </c>
      <c r="B201" s="26" t="s">
        <v>258</v>
      </c>
      <c r="C201" s="38" t="s">
        <v>356</v>
      </c>
      <c r="D201" s="42" t="n">
        <v>7</v>
      </c>
      <c r="E201" s="24" t="n">
        <v>2008</v>
      </c>
      <c r="F201" s="39" t="s">
        <v>20</v>
      </c>
      <c r="G201" s="17" t="s">
        <v>21</v>
      </c>
      <c r="H201" s="40" t="n">
        <v>392</v>
      </c>
      <c r="I201" s="29" t="n">
        <v>13</v>
      </c>
      <c r="J201" s="29" t="n">
        <v>0.426598312719309</v>
      </c>
      <c r="K201" s="30" t="n">
        <v>67.1</v>
      </c>
      <c r="L201" s="26" t="s">
        <v>22</v>
      </c>
      <c r="M201" s="26" t="s">
        <v>23</v>
      </c>
    </row>
    <row r="202" customFormat="false" ht="15.95" hidden="false" customHeight="true" outlineLevel="0" collapsed="false">
      <c r="A202" s="24" t="s">
        <v>358</v>
      </c>
      <c r="B202" s="26" t="s">
        <v>258</v>
      </c>
      <c r="C202" s="38" t="s">
        <v>356</v>
      </c>
      <c r="D202" s="42" t="n">
        <v>8</v>
      </c>
      <c r="E202" s="24" t="n">
        <v>2008</v>
      </c>
      <c r="F202" s="39" t="s">
        <v>20</v>
      </c>
      <c r="G202" s="17" t="s">
        <v>21</v>
      </c>
      <c r="H202" s="40" t="n">
        <v>491</v>
      </c>
      <c r="I202" s="29" t="n">
        <v>13.4</v>
      </c>
      <c r="J202" s="29" t="n">
        <v>0.20867757401739</v>
      </c>
      <c r="K202" s="30" t="n">
        <v>67.5</v>
      </c>
      <c r="L202" s="26" t="s">
        <v>22</v>
      </c>
      <c r="M202" s="26" t="s">
        <v>23</v>
      </c>
    </row>
    <row r="203" customFormat="false" ht="15.95" hidden="false" customHeight="true" outlineLevel="0" collapsed="false">
      <c r="A203" s="24" t="s">
        <v>359</v>
      </c>
      <c r="B203" s="26" t="s">
        <v>258</v>
      </c>
      <c r="C203" s="38" t="s">
        <v>356</v>
      </c>
      <c r="D203" s="42" t="n">
        <v>11</v>
      </c>
      <c r="E203" s="24" t="n">
        <v>2008</v>
      </c>
      <c r="F203" s="39" t="s">
        <v>20</v>
      </c>
      <c r="G203" s="17" t="s">
        <v>21</v>
      </c>
      <c r="H203" s="40" t="n">
        <v>551</v>
      </c>
      <c r="I203" s="29" t="n">
        <v>13.1</v>
      </c>
      <c r="J203" s="29" t="n">
        <v>0.4</v>
      </c>
      <c r="K203" s="30" t="n">
        <v>64.9</v>
      </c>
      <c r="L203" s="26" t="s">
        <v>22</v>
      </c>
      <c r="M203" s="26" t="s">
        <v>23</v>
      </c>
    </row>
    <row r="204" customFormat="false" ht="15.95" hidden="false" customHeight="true" outlineLevel="0" collapsed="false">
      <c r="A204" s="24" t="s">
        <v>360</v>
      </c>
      <c r="B204" s="26" t="s">
        <v>258</v>
      </c>
      <c r="C204" s="38" t="s">
        <v>361</v>
      </c>
      <c r="D204" s="42" t="n">
        <v>2</v>
      </c>
      <c r="E204" s="24" t="n">
        <v>2008</v>
      </c>
      <c r="F204" s="39" t="s">
        <v>20</v>
      </c>
      <c r="G204" s="17" t="s">
        <v>21</v>
      </c>
      <c r="H204" s="40" t="n">
        <v>518</v>
      </c>
      <c r="I204" s="29" t="n">
        <v>12.2</v>
      </c>
      <c r="J204" s="29" t="n">
        <v>0.445086550245098</v>
      </c>
      <c r="K204" s="30" t="n">
        <v>66.9</v>
      </c>
      <c r="L204" s="26" t="s">
        <v>22</v>
      </c>
      <c r="M204" s="26" t="s">
        <v>23</v>
      </c>
    </row>
    <row r="205" customFormat="false" ht="15.95" hidden="false" customHeight="true" outlineLevel="0" collapsed="false">
      <c r="A205" s="24" t="s">
        <v>362</v>
      </c>
      <c r="B205" s="26" t="s">
        <v>258</v>
      </c>
      <c r="C205" s="38" t="s">
        <v>361</v>
      </c>
      <c r="D205" s="42" t="n">
        <v>3</v>
      </c>
      <c r="E205" s="24" t="n">
        <v>2008</v>
      </c>
      <c r="F205" s="39" t="s">
        <v>20</v>
      </c>
      <c r="G205" s="17" t="s">
        <v>21</v>
      </c>
      <c r="H205" s="40" t="n">
        <v>502</v>
      </c>
      <c r="I205" s="29" t="n">
        <v>12.6</v>
      </c>
      <c r="J205" s="29" t="n">
        <v>0.252917465659609</v>
      </c>
      <c r="K205" s="30" t="n">
        <v>67</v>
      </c>
      <c r="L205" s="26" t="s">
        <v>22</v>
      </c>
      <c r="M205" s="26" t="s">
        <v>23</v>
      </c>
    </row>
    <row r="206" customFormat="false" ht="15.95" hidden="false" customHeight="true" outlineLevel="0" collapsed="false">
      <c r="A206" s="24" t="s">
        <v>363</v>
      </c>
      <c r="B206" s="26" t="s">
        <v>258</v>
      </c>
      <c r="C206" s="38" t="s">
        <v>361</v>
      </c>
      <c r="D206" s="42" t="n">
        <v>6</v>
      </c>
      <c r="E206" s="24" t="n">
        <v>2008</v>
      </c>
      <c r="F206" s="39" t="s">
        <v>20</v>
      </c>
      <c r="G206" s="17" t="s">
        <v>21</v>
      </c>
      <c r="H206" s="40" t="n">
        <v>460</v>
      </c>
      <c r="I206" s="29" t="n">
        <v>12.7</v>
      </c>
      <c r="J206" s="29" t="n">
        <v>0.24898297598661</v>
      </c>
      <c r="K206" s="30" t="n">
        <v>62.9</v>
      </c>
      <c r="L206" s="26" t="s">
        <v>22</v>
      </c>
      <c r="M206" s="26" t="s">
        <v>23</v>
      </c>
    </row>
    <row r="207" customFormat="false" ht="15.95" hidden="false" customHeight="true" outlineLevel="0" collapsed="false">
      <c r="A207" s="24" t="s">
        <v>364</v>
      </c>
      <c r="B207" s="26" t="s">
        <v>258</v>
      </c>
      <c r="C207" s="38" t="s">
        <v>361</v>
      </c>
      <c r="D207" s="42" t="n">
        <v>9</v>
      </c>
      <c r="E207" s="24" t="n">
        <v>2008</v>
      </c>
      <c r="F207" s="39" t="s">
        <v>20</v>
      </c>
      <c r="G207" s="17" t="s">
        <v>21</v>
      </c>
      <c r="H207" s="40" t="n">
        <v>402</v>
      </c>
      <c r="I207" s="29" t="n">
        <v>12.8</v>
      </c>
      <c r="J207" s="29" t="n">
        <v>0.367001632560069</v>
      </c>
      <c r="K207" s="30" t="n">
        <v>67.6</v>
      </c>
      <c r="L207" s="26" t="s">
        <v>22</v>
      </c>
      <c r="M207" s="26" t="s">
        <v>23</v>
      </c>
    </row>
    <row r="208" customFormat="false" ht="15.95" hidden="false" customHeight="true" outlineLevel="0" collapsed="false">
      <c r="A208" s="24" t="s">
        <v>365</v>
      </c>
      <c r="B208" s="26" t="s">
        <v>258</v>
      </c>
      <c r="C208" s="38" t="s">
        <v>361</v>
      </c>
      <c r="D208" s="42" t="n">
        <v>10</v>
      </c>
      <c r="E208" s="24" t="n">
        <v>2008</v>
      </c>
      <c r="F208" s="39" t="s">
        <v>20</v>
      </c>
      <c r="G208" s="17" t="s">
        <v>21</v>
      </c>
      <c r="H208" s="40" t="n">
        <v>339</v>
      </c>
      <c r="I208" s="29" t="n">
        <v>12.6</v>
      </c>
      <c r="J208" s="29" t="n">
        <v>0.266083080513169</v>
      </c>
      <c r="K208" s="30" t="n">
        <v>68.8</v>
      </c>
      <c r="L208" s="26" t="s">
        <v>22</v>
      </c>
      <c r="M208" s="26" t="s">
        <v>23</v>
      </c>
    </row>
    <row r="209" customFormat="false" ht="15.95" hidden="false" customHeight="true" outlineLevel="0" collapsed="false">
      <c r="A209" s="24" t="s">
        <v>366</v>
      </c>
      <c r="B209" s="26" t="s">
        <v>258</v>
      </c>
      <c r="C209" s="38" t="s">
        <v>367</v>
      </c>
      <c r="D209" s="42" t="n">
        <v>5</v>
      </c>
      <c r="E209" s="24" t="n">
        <v>2008</v>
      </c>
      <c r="F209" s="39" t="s">
        <v>20</v>
      </c>
      <c r="G209" s="17" t="s">
        <v>21</v>
      </c>
      <c r="H209" s="40" t="n">
        <v>448</v>
      </c>
      <c r="I209" s="29" t="n">
        <v>12.7</v>
      </c>
      <c r="J209" s="29" t="n">
        <v>0.3</v>
      </c>
      <c r="K209" s="30" t="n">
        <v>68.9</v>
      </c>
      <c r="L209" s="26" t="s">
        <v>22</v>
      </c>
      <c r="M209" s="26" t="s">
        <v>23</v>
      </c>
    </row>
    <row r="210" customFormat="false" ht="15.95" hidden="false" customHeight="true" outlineLevel="0" collapsed="false">
      <c r="A210" s="24" t="s">
        <v>368</v>
      </c>
      <c r="B210" s="26" t="s">
        <v>258</v>
      </c>
      <c r="C210" s="38" t="s">
        <v>367</v>
      </c>
      <c r="D210" s="42" t="n">
        <v>7</v>
      </c>
      <c r="E210" s="24" t="n">
        <v>2008</v>
      </c>
      <c r="F210" s="39" t="s">
        <v>20</v>
      </c>
      <c r="G210" s="17" t="s">
        <v>21</v>
      </c>
      <c r="H210" s="40" t="n">
        <v>447</v>
      </c>
      <c r="I210" s="29" t="n">
        <v>12.9</v>
      </c>
      <c r="J210" s="29" t="n">
        <v>0.4</v>
      </c>
      <c r="K210" s="30" t="n">
        <v>68.9</v>
      </c>
      <c r="L210" s="26" t="s">
        <v>22</v>
      </c>
      <c r="M210" s="26" t="s">
        <v>23</v>
      </c>
    </row>
    <row r="211" customFormat="false" ht="15.95" hidden="false" customHeight="true" outlineLevel="0" collapsed="false">
      <c r="A211" s="24" t="s">
        <v>369</v>
      </c>
      <c r="B211" s="26" t="s">
        <v>258</v>
      </c>
      <c r="C211" s="38" t="s">
        <v>367</v>
      </c>
      <c r="D211" s="42" t="n">
        <v>12</v>
      </c>
      <c r="E211" s="24" t="n">
        <v>2008</v>
      </c>
      <c r="F211" s="39" t="s">
        <v>20</v>
      </c>
      <c r="G211" s="17" t="s">
        <v>21</v>
      </c>
      <c r="H211" s="40" t="n">
        <v>583</v>
      </c>
      <c r="I211" s="29" t="n">
        <v>13</v>
      </c>
      <c r="J211" s="29" t="n">
        <v>0.214190348712419</v>
      </c>
      <c r="K211" s="30" t="n">
        <v>68.6</v>
      </c>
      <c r="L211" s="26" t="s">
        <v>22</v>
      </c>
      <c r="M211" s="26" t="s">
        <v>23</v>
      </c>
    </row>
    <row r="212" customFormat="false" ht="15.95" hidden="false" customHeight="true" outlineLevel="0" collapsed="false">
      <c r="A212" s="24" t="s">
        <v>370</v>
      </c>
      <c r="B212" s="26" t="s">
        <v>258</v>
      </c>
      <c r="C212" s="38" t="s">
        <v>371</v>
      </c>
      <c r="D212" s="42" t="n">
        <v>4</v>
      </c>
      <c r="E212" s="24" t="n">
        <v>2008</v>
      </c>
      <c r="F212" s="39" t="s">
        <v>20</v>
      </c>
      <c r="G212" s="17" t="s">
        <v>21</v>
      </c>
      <c r="H212" s="40" t="n">
        <v>418</v>
      </c>
      <c r="I212" s="29" t="n">
        <v>12.3</v>
      </c>
      <c r="J212" s="29" t="n">
        <v>0.507249908196429</v>
      </c>
      <c r="K212" s="30" t="n">
        <v>64.8</v>
      </c>
      <c r="L212" s="26" t="s">
        <v>22</v>
      </c>
      <c r="M212" s="26" t="s">
        <v>23</v>
      </c>
    </row>
    <row r="213" customFormat="false" ht="15.95" hidden="false" customHeight="true" outlineLevel="0" collapsed="false">
      <c r="A213" s="24" t="s">
        <v>372</v>
      </c>
      <c r="B213" s="26" t="s">
        <v>258</v>
      </c>
      <c r="C213" s="38" t="s">
        <v>371</v>
      </c>
      <c r="D213" s="42" t="n">
        <v>6</v>
      </c>
      <c r="E213" s="24" t="n">
        <v>2008</v>
      </c>
      <c r="F213" s="39" t="s">
        <v>20</v>
      </c>
      <c r="G213" s="17" t="s">
        <v>21</v>
      </c>
      <c r="H213" s="40" t="n">
        <v>969</v>
      </c>
      <c r="I213" s="29" t="n">
        <v>11.9</v>
      </c>
      <c r="J213" s="29" t="n">
        <v>0.596346109859623</v>
      </c>
      <c r="K213" s="30" t="n">
        <v>60.5</v>
      </c>
      <c r="L213" s="26" t="s">
        <v>22</v>
      </c>
      <c r="M213" s="26" t="s">
        <v>23</v>
      </c>
    </row>
    <row r="214" customFormat="false" ht="15.95" hidden="false" customHeight="true" outlineLevel="0" collapsed="false">
      <c r="A214" s="24" t="s">
        <v>373</v>
      </c>
      <c r="B214" s="26" t="s">
        <v>258</v>
      </c>
      <c r="C214" s="38" t="s">
        <v>374</v>
      </c>
      <c r="D214" s="16" t="n">
        <v>2</v>
      </c>
      <c r="E214" s="24" t="n">
        <v>2008</v>
      </c>
      <c r="F214" s="39" t="s">
        <v>20</v>
      </c>
      <c r="G214" s="17" t="s">
        <v>21</v>
      </c>
      <c r="H214" s="40" t="n">
        <v>960</v>
      </c>
      <c r="I214" s="29" t="n">
        <v>12.2</v>
      </c>
      <c r="J214" s="29" t="n">
        <v>0.512749092913887</v>
      </c>
      <c r="K214" s="30" t="n">
        <v>65.3</v>
      </c>
      <c r="L214" s="26" t="s">
        <v>22</v>
      </c>
      <c r="M214" s="26" t="s">
        <v>23</v>
      </c>
    </row>
    <row r="215" customFormat="false" ht="15.95" hidden="false" customHeight="true" outlineLevel="0" collapsed="false">
      <c r="A215" s="24" t="s">
        <v>375</v>
      </c>
      <c r="B215" s="26" t="s">
        <v>258</v>
      </c>
      <c r="C215" s="38" t="s">
        <v>376</v>
      </c>
      <c r="D215" s="42" t="n">
        <v>5</v>
      </c>
      <c r="E215" s="24" t="n">
        <v>2008</v>
      </c>
      <c r="F215" s="39" t="s">
        <v>20</v>
      </c>
      <c r="G215" s="17" t="s">
        <v>21</v>
      </c>
      <c r="H215" s="40" t="n">
        <v>473</v>
      </c>
      <c r="I215" s="29" t="n">
        <v>13</v>
      </c>
      <c r="J215" s="29" t="n">
        <v>0.360970707186029</v>
      </c>
      <c r="K215" s="30" t="n">
        <v>70.2</v>
      </c>
      <c r="L215" s="26" t="s">
        <v>22</v>
      </c>
      <c r="M215" s="26" t="s">
        <v>23</v>
      </c>
    </row>
    <row r="216" customFormat="false" ht="15.95" hidden="false" customHeight="true" outlineLevel="0" collapsed="false">
      <c r="A216" s="24" t="s">
        <v>377</v>
      </c>
      <c r="B216" s="26" t="s">
        <v>258</v>
      </c>
      <c r="C216" s="38" t="s">
        <v>376</v>
      </c>
      <c r="D216" s="42" t="n">
        <v>6</v>
      </c>
      <c r="E216" s="24" t="n">
        <v>2008</v>
      </c>
      <c r="F216" s="39" t="s">
        <v>20</v>
      </c>
      <c r="G216" s="17" t="s">
        <v>21</v>
      </c>
      <c r="H216" s="40" t="n">
        <v>307</v>
      </c>
      <c r="I216" s="29" t="n">
        <v>12.1</v>
      </c>
      <c r="J216" s="29" t="n">
        <v>0.361275902019057</v>
      </c>
      <c r="K216" s="30" t="n">
        <v>67.6</v>
      </c>
      <c r="L216" s="26" t="s">
        <v>22</v>
      </c>
      <c r="M216" s="26" t="s">
        <v>23</v>
      </c>
    </row>
    <row r="217" customFormat="false" ht="15.95" hidden="false" customHeight="true" outlineLevel="0" collapsed="false">
      <c r="A217" s="24" t="s">
        <v>378</v>
      </c>
      <c r="B217" s="26" t="s">
        <v>258</v>
      </c>
      <c r="C217" s="38" t="s">
        <v>379</v>
      </c>
      <c r="D217" s="42" t="n">
        <v>4</v>
      </c>
      <c r="E217" s="24" t="n">
        <v>2008</v>
      </c>
      <c r="F217" s="39" t="s">
        <v>20</v>
      </c>
      <c r="G217" s="17" t="s">
        <v>21</v>
      </c>
      <c r="H217" s="40" t="n">
        <v>371</v>
      </c>
      <c r="I217" s="29" t="n">
        <v>12</v>
      </c>
      <c r="J217" s="29" t="n">
        <v>0.986458414173609</v>
      </c>
      <c r="K217" s="30" t="n">
        <v>62</v>
      </c>
      <c r="L217" s="26" t="s">
        <v>22</v>
      </c>
      <c r="M217" s="26" t="s">
        <v>23</v>
      </c>
    </row>
    <row r="218" customFormat="false" ht="15.95" hidden="false" customHeight="true" outlineLevel="0" collapsed="false">
      <c r="A218" s="24" t="s">
        <v>380</v>
      </c>
      <c r="B218" s="26" t="s">
        <v>258</v>
      </c>
      <c r="C218" s="38" t="s">
        <v>379</v>
      </c>
      <c r="D218" s="42" t="n">
        <v>6</v>
      </c>
      <c r="E218" s="24" t="n">
        <v>2008</v>
      </c>
      <c r="F218" s="39" t="s">
        <v>20</v>
      </c>
      <c r="G218" s="17" t="s">
        <v>21</v>
      </c>
      <c r="H218" s="40" t="n">
        <v>386</v>
      </c>
      <c r="I218" s="29" t="n">
        <v>11.5</v>
      </c>
      <c r="J218" s="29" t="n">
        <v>0.399000490872558</v>
      </c>
      <c r="K218" s="30" t="n">
        <v>62.7</v>
      </c>
      <c r="L218" s="26" t="s">
        <v>22</v>
      </c>
      <c r="M218" s="26" t="s">
        <v>23</v>
      </c>
    </row>
    <row r="219" customFormat="false" ht="15.95" hidden="false" customHeight="true" outlineLevel="0" collapsed="false">
      <c r="A219" s="24" t="s">
        <v>381</v>
      </c>
      <c r="B219" s="26" t="s">
        <v>258</v>
      </c>
      <c r="C219" s="38" t="s">
        <v>379</v>
      </c>
      <c r="D219" s="42" t="n">
        <v>11</v>
      </c>
      <c r="E219" s="24" t="n">
        <v>2008</v>
      </c>
      <c r="F219" s="39" t="s">
        <v>20</v>
      </c>
      <c r="G219" s="17" t="s">
        <v>21</v>
      </c>
      <c r="H219" s="40" t="n">
        <v>452</v>
      </c>
      <c r="I219" s="29" t="n">
        <v>11.5</v>
      </c>
      <c r="J219" s="29" t="n">
        <v>0.4</v>
      </c>
      <c r="K219" s="30" t="n">
        <v>61.2</v>
      </c>
      <c r="L219" s="26" t="s">
        <v>22</v>
      </c>
      <c r="M219" s="26" t="s">
        <v>23</v>
      </c>
    </row>
    <row r="220" customFormat="false" ht="15.95" hidden="false" customHeight="true" outlineLevel="0" collapsed="false">
      <c r="A220" s="24" t="s">
        <v>382</v>
      </c>
      <c r="B220" s="26" t="s">
        <v>258</v>
      </c>
      <c r="C220" s="17" t="s">
        <v>383</v>
      </c>
      <c r="D220" s="35" t="n">
        <v>1</v>
      </c>
      <c r="E220" s="24" t="n">
        <v>2008</v>
      </c>
      <c r="F220" s="39" t="s">
        <v>20</v>
      </c>
      <c r="G220" s="17" t="s">
        <v>21</v>
      </c>
      <c r="H220" s="41" t="n">
        <v>474</v>
      </c>
      <c r="I220" s="29" t="n">
        <v>14</v>
      </c>
      <c r="J220" s="29" t="n">
        <v>0.419245724099357</v>
      </c>
      <c r="K220" s="30" t="n">
        <v>60.4</v>
      </c>
      <c r="L220" s="26" t="s">
        <v>22</v>
      </c>
      <c r="M220" s="26" t="s">
        <v>23</v>
      </c>
    </row>
    <row r="221" customFormat="false" ht="15.95" hidden="false" customHeight="true" outlineLevel="0" collapsed="false">
      <c r="A221" s="24" t="s">
        <v>384</v>
      </c>
      <c r="B221" s="26" t="s">
        <v>258</v>
      </c>
      <c r="C221" s="17" t="s">
        <v>383</v>
      </c>
      <c r="D221" s="35" t="n">
        <v>2</v>
      </c>
      <c r="E221" s="24" t="n">
        <v>2008</v>
      </c>
      <c r="F221" s="39" t="s">
        <v>20</v>
      </c>
      <c r="G221" s="17" t="s">
        <v>21</v>
      </c>
      <c r="H221" s="41" t="n">
        <v>480</v>
      </c>
      <c r="I221" s="29" t="n">
        <v>12.8</v>
      </c>
      <c r="J221" s="29" t="n">
        <v>0.4</v>
      </c>
      <c r="K221" s="30" t="n">
        <v>60.8</v>
      </c>
      <c r="L221" s="26" t="s">
        <v>22</v>
      </c>
      <c r="M221" s="26" t="s">
        <v>23</v>
      </c>
    </row>
    <row r="222" customFormat="false" ht="15.95" hidden="false" customHeight="true" outlineLevel="0" collapsed="false">
      <c r="A222" s="24" t="s">
        <v>385</v>
      </c>
      <c r="B222" s="26" t="s">
        <v>258</v>
      </c>
      <c r="C222" s="17" t="s">
        <v>383</v>
      </c>
      <c r="D222" s="35" t="n">
        <v>3</v>
      </c>
      <c r="E222" s="24" t="n">
        <v>2008</v>
      </c>
      <c r="F222" s="39" t="s">
        <v>20</v>
      </c>
      <c r="G222" s="17" t="s">
        <v>21</v>
      </c>
      <c r="H222" s="41" t="n">
        <v>480</v>
      </c>
      <c r="I222" s="29" t="n">
        <v>13.2</v>
      </c>
      <c r="J222" s="29" t="n">
        <v>0.329877768769137</v>
      </c>
      <c r="K222" s="30" t="n">
        <v>57.7</v>
      </c>
      <c r="L222" s="26" t="s">
        <v>22</v>
      </c>
      <c r="M222" s="26" t="s">
        <v>23</v>
      </c>
    </row>
    <row r="223" customFormat="false" ht="15.95" hidden="false" customHeight="true" outlineLevel="0" collapsed="false">
      <c r="A223" s="24" t="s">
        <v>386</v>
      </c>
      <c r="B223" s="26" t="s">
        <v>258</v>
      </c>
      <c r="C223" s="17" t="s">
        <v>383</v>
      </c>
      <c r="D223" s="35" t="n">
        <v>4</v>
      </c>
      <c r="E223" s="24" t="n">
        <v>2008</v>
      </c>
      <c r="F223" s="39" t="s">
        <v>20</v>
      </c>
      <c r="G223" s="17" t="s">
        <v>21</v>
      </c>
      <c r="H223" s="41" t="n">
        <v>481</v>
      </c>
      <c r="I223" s="29" t="n">
        <v>13.1</v>
      </c>
      <c r="J223" s="29" t="n">
        <v>0.703786117635175</v>
      </c>
      <c r="K223" s="30" t="n">
        <v>56.3</v>
      </c>
      <c r="L223" s="26" t="s">
        <v>22</v>
      </c>
      <c r="M223" s="26" t="s">
        <v>23</v>
      </c>
    </row>
    <row r="224" customFormat="false" ht="15.95" hidden="false" customHeight="true" outlineLevel="0" collapsed="false">
      <c r="A224" s="24" t="s">
        <v>387</v>
      </c>
      <c r="B224" s="26" t="s">
        <v>258</v>
      </c>
      <c r="C224" s="17" t="s">
        <v>383</v>
      </c>
      <c r="D224" s="35" t="n">
        <v>5</v>
      </c>
      <c r="E224" s="24" t="n">
        <v>2008</v>
      </c>
      <c r="F224" s="39" t="s">
        <v>20</v>
      </c>
      <c r="G224" s="17" t="s">
        <v>21</v>
      </c>
      <c r="H224" s="41" t="n">
        <v>1062</v>
      </c>
      <c r="I224" s="29" t="n">
        <v>12.4</v>
      </c>
      <c r="J224" s="29" t="n">
        <v>0.642713734957567</v>
      </c>
      <c r="K224" s="30" t="n">
        <v>63.7</v>
      </c>
      <c r="L224" s="26" t="s">
        <v>22</v>
      </c>
      <c r="M224" s="26" t="s">
        <v>23</v>
      </c>
    </row>
    <row r="225" customFormat="false" ht="15.95" hidden="false" customHeight="true" outlineLevel="0" collapsed="false">
      <c r="A225" s="24" t="s">
        <v>388</v>
      </c>
      <c r="B225" s="26" t="s">
        <v>258</v>
      </c>
      <c r="C225" s="17" t="s">
        <v>383</v>
      </c>
      <c r="D225" s="35" t="n">
        <v>7</v>
      </c>
      <c r="E225" s="24" t="n">
        <v>2008</v>
      </c>
      <c r="F225" s="39" t="s">
        <v>20</v>
      </c>
      <c r="G225" s="17" t="s">
        <v>21</v>
      </c>
      <c r="H225" s="41" t="n">
        <v>1050</v>
      </c>
      <c r="I225" s="29" t="n">
        <v>13.6</v>
      </c>
      <c r="J225" s="29" t="n">
        <v>0.551854641565686</v>
      </c>
      <c r="K225" s="30" t="n">
        <v>58.7</v>
      </c>
      <c r="L225" s="26" t="s">
        <v>22</v>
      </c>
      <c r="M225" s="26" t="s">
        <v>23</v>
      </c>
    </row>
    <row r="226" customFormat="false" ht="15.95" hidden="false" customHeight="true" outlineLevel="0" collapsed="false">
      <c r="A226" s="24" t="s">
        <v>389</v>
      </c>
      <c r="B226" s="26" t="s">
        <v>258</v>
      </c>
      <c r="C226" s="17" t="s">
        <v>383</v>
      </c>
      <c r="D226" s="35" t="n">
        <v>8</v>
      </c>
      <c r="E226" s="24" t="n">
        <v>2008</v>
      </c>
      <c r="F226" s="39" t="s">
        <v>20</v>
      </c>
      <c r="G226" s="17" t="s">
        <v>21</v>
      </c>
      <c r="H226" s="41" t="n">
        <v>953</v>
      </c>
      <c r="I226" s="29" t="n">
        <v>13</v>
      </c>
      <c r="J226" s="29" t="n">
        <v>0.482159138932953</v>
      </c>
      <c r="K226" s="30" t="n">
        <v>64.5</v>
      </c>
      <c r="L226" s="26" t="s">
        <v>22</v>
      </c>
      <c r="M226" s="26" t="s">
        <v>23</v>
      </c>
    </row>
    <row r="227" customFormat="false" ht="15.95" hidden="false" customHeight="true" outlineLevel="0" collapsed="false">
      <c r="A227" s="24" t="s">
        <v>390</v>
      </c>
      <c r="B227" s="26" t="s">
        <v>258</v>
      </c>
      <c r="C227" s="17" t="s">
        <v>391</v>
      </c>
      <c r="D227" s="35" t="n">
        <v>1</v>
      </c>
      <c r="E227" s="24" t="n">
        <v>2008</v>
      </c>
      <c r="F227" s="39" t="s">
        <v>20</v>
      </c>
      <c r="G227" s="17" t="s">
        <v>21</v>
      </c>
      <c r="H227" s="41" t="n">
        <v>894</v>
      </c>
      <c r="I227" s="29" t="n">
        <v>13.8</v>
      </c>
      <c r="J227" s="29" t="n">
        <v>0.328157744179813</v>
      </c>
      <c r="K227" s="30" t="n">
        <v>53.8</v>
      </c>
      <c r="L227" s="26" t="s">
        <v>22</v>
      </c>
      <c r="M227" s="26" t="s">
        <v>23</v>
      </c>
    </row>
    <row r="228" customFormat="false" ht="15.95" hidden="false" customHeight="true" outlineLevel="0" collapsed="false">
      <c r="A228" s="24" t="s">
        <v>392</v>
      </c>
      <c r="B228" s="26" t="s">
        <v>258</v>
      </c>
      <c r="C228" s="17" t="s">
        <v>391</v>
      </c>
      <c r="D228" s="35" t="n">
        <v>2</v>
      </c>
      <c r="E228" s="24" t="n">
        <v>2008</v>
      </c>
      <c r="F228" s="39" t="s">
        <v>20</v>
      </c>
      <c r="G228" s="17" t="s">
        <v>21</v>
      </c>
      <c r="H228" s="41" t="n">
        <v>892</v>
      </c>
      <c r="I228" s="29" t="n">
        <v>13.1</v>
      </c>
      <c r="J228" s="29" t="n">
        <v>0.245984542256803</v>
      </c>
      <c r="K228" s="30" t="n">
        <v>61</v>
      </c>
      <c r="L228" s="26" t="s">
        <v>22</v>
      </c>
      <c r="M228" s="26" t="s">
        <v>23</v>
      </c>
    </row>
    <row r="229" customFormat="false" ht="15.95" hidden="false" customHeight="true" outlineLevel="0" collapsed="false">
      <c r="A229" s="24" t="s">
        <v>393</v>
      </c>
      <c r="B229" s="26" t="s">
        <v>258</v>
      </c>
      <c r="C229" s="17" t="s">
        <v>391</v>
      </c>
      <c r="D229" s="35" t="n">
        <v>3</v>
      </c>
      <c r="E229" s="24" t="n">
        <v>2008</v>
      </c>
      <c r="F229" s="39" t="s">
        <v>20</v>
      </c>
      <c r="G229" s="17" t="s">
        <v>21</v>
      </c>
      <c r="H229" s="41" t="n">
        <v>1007</v>
      </c>
      <c r="I229" s="29" t="n">
        <v>12.9</v>
      </c>
      <c r="J229" s="29" t="n">
        <v>0.4</v>
      </c>
      <c r="K229" s="30" t="n">
        <v>53.4</v>
      </c>
      <c r="L229" s="26" t="s">
        <v>22</v>
      </c>
      <c r="M229" s="26" t="s">
        <v>23</v>
      </c>
    </row>
    <row r="230" customFormat="false" ht="15.95" hidden="false" customHeight="true" outlineLevel="0" collapsed="false">
      <c r="A230" s="24" t="s">
        <v>394</v>
      </c>
      <c r="B230" s="26" t="s">
        <v>258</v>
      </c>
      <c r="C230" s="17" t="s">
        <v>391</v>
      </c>
      <c r="D230" s="35" t="n">
        <v>4</v>
      </c>
      <c r="E230" s="24" t="n">
        <v>2008</v>
      </c>
      <c r="F230" s="39" t="s">
        <v>20</v>
      </c>
      <c r="G230" s="17" t="s">
        <v>21</v>
      </c>
      <c r="H230" s="41" t="n">
        <v>807</v>
      </c>
      <c r="I230" s="29" t="n">
        <v>14.1</v>
      </c>
      <c r="J230" s="29" t="n">
        <v>0.340388833686421</v>
      </c>
      <c r="K230" s="30" t="n">
        <v>57.5</v>
      </c>
      <c r="L230" s="26" t="s">
        <v>22</v>
      </c>
      <c r="M230" s="26" t="s">
        <v>23</v>
      </c>
    </row>
    <row r="231" customFormat="false" ht="15.95" hidden="false" customHeight="true" outlineLevel="0" collapsed="false">
      <c r="A231" s="24" t="s">
        <v>395</v>
      </c>
      <c r="B231" s="26" t="s">
        <v>258</v>
      </c>
      <c r="C231" s="17" t="s">
        <v>396</v>
      </c>
      <c r="D231" s="35" t="n">
        <v>3</v>
      </c>
      <c r="E231" s="24" t="n">
        <v>2008</v>
      </c>
      <c r="F231" s="39" t="s">
        <v>20</v>
      </c>
      <c r="G231" s="17" t="s">
        <v>21</v>
      </c>
      <c r="H231" s="41" t="n">
        <v>502</v>
      </c>
      <c r="I231" s="29" t="n">
        <v>12.6</v>
      </c>
      <c r="J231" s="29" t="n">
        <v>0.300508166362725</v>
      </c>
      <c r="K231" s="30" t="n">
        <v>57.2</v>
      </c>
      <c r="L231" s="26" t="s">
        <v>22</v>
      </c>
      <c r="M231" s="26" t="s">
        <v>23</v>
      </c>
    </row>
    <row r="232" customFormat="false" ht="15.95" hidden="false" customHeight="true" outlineLevel="0" collapsed="false">
      <c r="A232" s="24" t="s">
        <v>397</v>
      </c>
      <c r="B232" s="26" t="s">
        <v>258</v>
      </c>
      <c r="C232" s="17" t="s">
        <v>396</v>
      </c>
      <c r="D232" s="35" t="n">
        <v>4</v>
      </c>
      <c r="E232" s="24" t="n">
        <v>2008</v>
      </c>
      <c r="F232" s="39" t="s">
        <v>20</v>
      </c>
      <c r="G232" s="17" t="s">
        <v>21</v>
      </c>
      <c r="H232" s="41" t="n">
        <v>566</v>
      </c>
      <c r="I232" s="29" t="n">
        <v>12.4</v>
      </c>
      <c r="J232" s="29" t="n">
        <v>0.235997803497849</v>
      </c>
      <c r="K232" s="30" t="n">
        <v>54.2</v>
      </c>
      <c r="L232" s="26" t="s">
        <v>22</v>
      </c>
      <c r="M232" s="26" t="s">
        <v>23</v>
      </c>
    </row>
    <row r="233" customFormat="false" ht="15.95" hidden="false" customHeight="true" outlineLevel="0" collapsed="false">
      <c r="A233" s="24" t="s">
        <v>398</v>
      </c>
      <c r="B233" s="26" t="s">
        <v>258</v>
      </c>
      <c r="C233" s="17" t="s">
        <v>396</v>
      </c>
      <c r="D233" s="35" t="n">
        <v>5</v>
      </c>
      <c r="E233" s="24" t="n">
        <v>2008</v>
      </c>
      <c r="F233" s="39" t="s">
        <v>20</v>
      </c>
      <c r="G233" s="17" t="s">
        <v>21</v>
      </c>
      <c r="H233" s="41" t="n">
        <v>670</v>
      </c>
      <c r="I233" s="29" t="n">
        <v>13.3</v>
      </c>
      <c r="J233" s="29" t="n">
        <v>0.319521108033588</v>
      </c>
      <c r="K233" s="30" t="n">
        <v>60.2</v>
      </c>
      <c r="L233" s="26" t="s">
        <v>22</v>
      </c>
      <c r="M233" s="26" t="s">
        <v>23</v>
      </c>
    </row>
    <row r="234" customFormat="false" ht="15.95" hidden="false" customHeight="true" outlineLevel="0" collapsed="false">
      <c r="A234" s="24" t="s">
        <v>399</v>
      </c>
      <c r="B234" s="26" t="s">
        <v>258</v>
      </c>
      <c r="C234" s="17" t="s">
        <v>400</v>
      </c>
      <c r="D234" s="35" t="n">
        <v>1</v>
      </c>
      <c r="E234" s="24" t="n">
        <v>2008</v>
      </c>
      <c r="F234" s="39" t="s">
        <v>20</v>
      </c>
      <c r="G234" s="17" t="s">
        <v>21</v>
      </c>
      <c r="H234" s="41" t="n">
        <v>318</v>
      </c>
      <c r="I234" s="29" t="n">
        <v>13.8</v>
      </c>
      <c r="J234" s="29" t="n">
        <v>0.372463255395105</v>
      </c>
      <c r="K234" s="30" t="n">
        <v>50</v>
      </c>
      <c r="L234" s="26" t="s">
        <v>22</v>
      </c>
      <c r="M234" s="26" t="s">
        <v>23</v>
      </c>
    </row>
    <row r="235" customFormat="false" ht="15.95" hidden="false" customHeight="true" outlineLevel="0" collapsed="false">
      <c r="A235" s="24" t="s">
        <v>401</v>
      </c>
      <c r="B235" s="26" t="s">
        <v>258</v>
      </c>
      <c r="C235" s="17" t="s">
        <v>400</v>
      </c>
      <c r="D235" s="35" t="n">
        <v>2</v>
      </c>
      <c r="E235" s="24" t="n">
        <v>2008</v>
      </c>
      <c r="F235" s="39" t="s">
        <v>20</v>
      </c>
      <c r="G235" s="17" t="s">
        <v>21</v>
      </c>
      <c r="H235" s="41" t="n">
        <v>363</v>
      </c>
      <c r="I235" s="29" t="n">
        <v>12.3</v>
      </c>
      <c r="J235" s="29" t="n">
        <v>0.412682203392177</v>
      </c>
      <c r="K235" s="30" t="n">
        <v>54.6</v>
      </c>
      <c r="L235" s="26" t="s">
        <v>22</v>
      </c>
      <c r="M235" s="26" t="s">
        <v>23</v>
      </c>
    </row>
    <row r="236" customFormat="false" ht="15.95" hidden="false" customHeight="true" outlineLevel="0" collapsed="false">
      <c r="A236" s="24" t="s">
        <v>402</v>
      </c>
      <c r="B236" s="26" t="s">
        <v>258</v>
      </c>
      <c r="C236" s="17" t="s">
        <v>400</v>
      </c>
      <c r="D236" s="35" t="n">
        <v>3</v>
      </c>
      <c r="E236" s="24" t="n">
        <v>2008</v>
      </c>
      <c r="F236" s="39" t="s">
        <v>20</v>
      </c>
      <c r="G236" s="17" t="s">
        <v>21</v>
      </c>
      <c r="H236" s="41" t="n">
        <v>503</v>
      </c>
      <c r="I236" s="29" t="n">
        <v>12.1</v>
      </c>
      <c r="J236" s="29" t="n">
        <v>0.335376127296715</v>
      </c>
      <c r="K236" s="30" t="n">
        <v>54.4</v>
      </c>
      <c r="L236" s="26" t="s">
        <v>22</v>
      </c>
      <c r="M236" s="26" t="s">
        <v>23</v>
      </c>
    </row>
    <row r="237" customFormat="false" ht="15.95" hidden="false" customHeight="true" outlineLevel="0" collapsed="false">
      <c r="A237" s="24" t="s">
        <v>403</v>
      </c>
      <c r="B237" s="26" t="s">
        <v>258</v>
      </c>
      <c r="C237" s="17" t="s">
        <v>400</v>
      </c>
      <c r="D237" s="35" t="n">
        <v>4</v>
      </c>
      <c r="E237" s="24" t="n">
        <v>2008</v>
      </c>
      <c r="F237" s="39" t="s">
        <v>20</v>
      </c>
      <c r="G237" s="17" t="s">
        <v>21</v>
      </c>
      <c r="H237" s="41" t="n">
        <v>550</v>
      </c>
      <c r="I237" s="29" t="n">
        <v>11.5</v>
      </c>
      <c r="J237" s="29" t="n">
        <v>0.364974137631004</v>
      </c>
      <c r="K237" s="30" t="n">
        <v>54.3</v>
      </c>
      <c r="L237" s="26" t="s">
        <v>22</v>
      </c>
      <c r="M237" s="26" t="s">
        <v>23</v>
      </c>
    </row>
    <row r="238" customFormat="false" ht="15.95" hidden="false" customHeight="true" outlineLevel="0" collapsed="false">
      <c r="A238" s="24" t="s">
        <v>404</v>
      </c>
      <c r="B238" s="26" t="s">
        <v>258</v>
      </c>
      <c r="C238" s="17" t="s">
        <v>400</v>
      </c>
      <c r="D238" s="35" t="n">
        <v>5</v>
      </c>
      <c r="E238" s="24" t="n">
        <v>2008</v>
      </c>
      <c r="F238" s="39" t="s">
        <v>20</v>
      </c>
      <c r="G238" s="17" t="s">
        <v>21</v>
      </c>
      <c r="H238" s="41" t="n">
        <v>608</v>
      </c>
      <c r="I238" s="29" t="n">
        <v>12.2</v>
      </c>
      <c r="J238" s="29" t="n">
        <v>0.410089611747457</v>
      </c>
      <c r="K238" s="30" t="n">
        <v>52.3</v>
      </c>
      <c r="L238" s="26" t="s">
        <v>22</v>
      </c>
      <c r="M238" s="26" t="s">
        <v>23</v>
      </c>
    </row>
    <row r="239" customFormat="false" ht="15.95" hidden="false" customHeight="true" outlineLevel="0" collapsed="false">
      <c r="A239" s="24" t="s">
        <v>405</v>
      </c>
      <c r="B239" s="26" t="s">
        <v>258</v>
      </c>
      <c r="C239" s="17" t="s">
        <v>400</v>
      </c>
      <c r="D239" s="35" t="n">
        <v>6</v>
      </c>
      <c r="E239" s="24" t="n">
        <v>2008</v>
      </c>
      <c r="F239" s="39" t="s">
        <v>20</v>
      </c>
      <c r="G239" s="17" t="s">
        <v>21</v>
      </c>
      <c r="H239" s="41" t="n">
        <v>520</v>
      </c>
      <c r="I239" s="29" t="n">
        <v>11.3</v>
      </c>
      <c r="J239" s="29" t="n">
        <v>0.382940480566271</v>
      </c>
      <c r="K239" s="30" t="n">
        <v>51.8</v>
      </c>
      <c r="L239" s="26" t="s">
        <v>22</v>
      </c>
      <c r="M239" s="26" t="s">
        <v>23</v>
      </c>
    </row>
    <row r="240" customFormat="false" ht="15.95" hidden="false" customHeight="true" outlineLevel="0" collapsed="false">
      <c r="A240" s="24" t="s">
        <v>406</v>
      </c>
      <c r="B240" s="26" t="s">
        <v>258</v>
      </c>
      <c r="C240" s="17" t="s">
        <v>407</v>
      </c>
      <c r="D240" s="35" t="n">
        <v>1</v>
      </c>
      <c r="E240" s="24" t="n">
        <v>2008</v>
      </c>
      <c r="F240" s="39" t="s">
        <v>20</v>
      </c>
      <c r="G240" s="17" t="s">
        <v>21</v>
      </c>
      <c r="H240" s="41" t="n">
        <v>450</v>
      </c>
      <c r="I240" s="29" t="n">
        <v>13.2</v>
      </c>
      <c r="J240" s="29" t="n">
        <v>0.4</v>
      </c>
      <c r="K240" s="30" t="n">
        <v>57.1</v>
      </c>
      <c r="L240" s="26" t="s">
        <v>22</v>
      </c>
      <c r="M240" s="26" t="s">
        <v>23</v>
      </c>
    </row>
    <row r="241" customFormat="false" ht="15.95" hidden="false" customHeight="true" outlineLevel="0" collapsed="false">
      <c r="A241" s="24" t="s">
        <v>408</v>
      </c>
      <c r="B241" s="26" t="s">
        <v>258</v>
      </c>
      <c r="C241" s="17" t="s">
        <v>407</v>
      </c>
      <c r="D241" s="35" t="n">
        <v>2</v>
      </c>
      <c r="E241" s="24" t="n">
        <v>2008</v>
      </c>
      <c r="F241" s="39" t="s">
        <v>20</v>
      </c>
      <c r="G241" s="17" t="s">
        <v>21</v>
      </c>
      <c r="H241" s="41" t="n">
        <v>490</v>
      </c>
      <c r="I241" s="29" t="n">
        <v>12.3</v>
      </c>
      <c r="J241" s="29" t="n">
        <v>0.3</v>
      </c>
      <c r="K241" s="29" t="n">
        <v>52.8</v>
      </c>
      <c r="L241" s="26" t="s">
        <v>22</v>
      </c>
      <c r="M241" s="26" t="s">
        <v>23</v>
      </c>
    </row>
    <row r="242" customFormat="false" ht="15.95" hidden="false" customHeight="true" outlineLevel="0" collapsed="false">
      <c r="A242" s="24" t="s">
        <v>409</v>
      </c>
      <c r="B242" s="26" t="s">
        <v>258</v>
      </c>
      <c r="C242" s="17" t="s">
        <v>407</v>
      </c>
      <c r="D242" s="35" t="n">
        <v>3</v>
      </c>
      <c r="E242" s="24" t="n">
        <v>2008</v>
      </c>
      <c r="F242" s="39" t="s">
        <v>20</v>
      </c>
      <c r="G242" s="17" t="s">
        <v>21</v>
      </c>
      <c r="H242" s="41" t="n">
        <v>500</v>
      </c>
      <c r="I242" s="29" t="n">
        <v>13.8</v>
      </c>
      <c r="J242" s="29" t="n">
        <v>0.256301145662848</v>
      </c>
      <c r="K242" s="29" t="n">
        <v>53</v>
      </c>
      <c r="L242" s="26" t="s">
        <v>22</v>
      </c>
      <c r="M242" s="26" t="s">
        <v>23</v>
      </c>
    </row>
    <row r="243" customFormat="false" ht="15.95" hidden="false" customHeight="true" outlineLevel="0" collapsed="false">
      <c r="A243" s="24" t="s">
        <v>410</v>
      </c>
      <c r="B243" s="26" t="s">
        <v>258</v>
      </c>
      <c r="C243" s="17" t="s">
        <v>407</v>
      </c>
      <c r="D243" s="35" t="n">
        <v>6</v>
      </c>
      <c r="E243" s="24" t="n">
        <v>2008</v>
      </c>
      <c r="F243" s="39" t="s">
        <v>20</v>
      </c>
      <c r="G243" s="17" t="s">
        <v>21</v>
      </c>
      <c r="H243" s="41" t="n">
        <v>560</v>
      </c>
      <c r="I243" s="29" t="n">
        <v>13.5</v>
      </c>
      <c r="J243" s="29" t="n">
        <v>0.5</v>
      </c>
      <c r="K243" s="30" t="n">
        <v>54.8</v>
      </c>
      <c r="L243" s="26" t="s">
        <v>22</v>
      </c>
      <c r="M243" s="26" t="s">
        <v>23</v>
      </c>
    </row>
    <row r="244" customFormat="false" ht="15.95" hidden="false" customHeight="true" outlineLevel="0" collapsed="false">
      <c r="A244" s="24" t="s">
        <v>411</v>
      </c>
      <c r="B244" s="26" t="s">
        <v>258</v>
      </c>
      <c r="C244" s="17" t="s">
        <v>412</v>
      </c>
      <c r="D244" s="35" t="n">
        <v>1</v>
      </c>
      <c r="E244" s="24" t="n">
        <v>2008</v>
      </c>
      <c r="F244" s="39" t="s">
        <v>20</v>
      </c>
      <c r="G244" s="17" t="s">
        <v>21</v>
      </c>
      <c r="H244" s="41" t="n">
        <v>1100</v>
      </c>
      <c r="I244" s="29" t="n">
        <v>13.5</v>
      </c>
      <c r="J244" s="29" t="n">
        <v>0.536048992247699</v>
      </c>
      <c r="K244" s="29" t="n">
        <v>53</v>
      </c>
      <c r="L244" s="26" t="s">
        <v>22</v>
      </c>
      <c r="M244" s="26" t="s">
        <v>23</v>
      </c>
    </row>
    <row r="245" customFormat="false" ht="15.95" hidden="false" customHeight="true" outlineLevel="0" collapsed="false">
      <c r="A245" s="24" t="s">
        <v>413</v>
      </c>
      <c r="B245" s="26" t="s">
        <v>258</v>
      </c>
      <c r="C245" s="17" t="s">
        <v>412</v>
      </c>
      <c r="D245" s="35" t="n">
        <v>2</v>
      </c>
      <c r="E245" s="24" t="n">
        <v>2008</v>
      </c>
      <c r="F245" s="39" t="s">
        <v>20</v>
      </c>
      <c r="G245" s="17" t="s">
        <v>21</v>
      </c>
      <c r="H245" s="41" t="n">
        <v>900</v>
      </c>
      <c r="I245" s="29" t="n">
        <v>14.1</v>
      </c>
      <c r="J245" s="29" t="n">
        <v>0.598120607064469</v>
      </c>
      <c r="K245" s="29" t="n">
        <v>54.4</v>
      </c>
      <c r="L245" s="26" t="s">
        <v>22</v>
      </c>
      <c r="M245" s="26" t="s">
        <v>23</v>
      </c>
    </row>
    <row r="246" customFormat="false" ht="15.95" hidden="false" customHeight="true" outlineLevel="0" collapsed="false">
      <c r="A246" s="24" t="s">
        <v>414</v>
      </c>
      <c r="B246" s="26" t="s">
        <v>258</v>
      </c>
      <c r="C246" s="17" t="s">
        <v>412</v>
      </c>
      <c r="D246" s="35" t="n">
        <v>3</v>
      </c>
      <c r="E246" s="24" t="n">
        <v>2008</v>
      </c>
      <c r="F246" s="39" t="s">
        <v>20</v>
      </c>
      <c r="G246" s="17" t="s">
        <v>21</v>
      </c>
      <c r="H246" s="41" t="n">
        <v>500</v>
      </c>
      <c r="I246" s="29" t="n">
        <v>13.8</v>
      </c>
      <c r="J246" s="29" t="n">
        <v>0.286459809988053</v>
      </c>
      <c r="K246" s="29" t="n">
        <v>54.2</v>
      </c>
      <c r="L246" s="26" t="s">
        <v>22</v>
      </c>
      <c r="M246" s="26" t="s">
        <v>23</v>
      </c>
    </row>
    <row r="247" customFormat="false" ht="15.95" hidden="false" customHeight="true" outlineLevel="0" collapsed="false">
      <c r="A247" s="24" t="s">
        <v>415</v>
      </c>
      <c r="B247" s="26" t="s">
        <v>258</v>
      </c>
      <c r="C247" s="17" t="s">
        <v>412</v>
      </c>
      <c r="D247" s="35" t="n">
        <v>4</v>
      </c>
      <c r="E247" s="24" t="n">
        <v>2008</v>
      </c>
      <c r="F247" s="39" t="s">
        <v>20</v>
      </c>
      <c r="G247" s="17" t="s">
        <v>21</v>
      </c>
      <c r="H247" s="41" t="n">
        <v>900</v>
      </c>
      <c r="I247" s="29" t="n">
        <v>13.7</v>
      </c>
      <c r="J247" s="29" t="n">
        <v>0.527702669797558</v>
      </c>
      <c r="K247" s="30" t="n">
        <v>57</v>
      </c>
      <c r="L247" s="26" t="s">
        <v>22</v>
      </c>
      <c r="M247" s="26" t="s">
        <v>23</v>
      </c>
    </row>
    <row r="248" customFormat="false" ht="15.95" hidden="false" customHeight="true" outlineLevel="0" collapsed="false">
      <c r="A248" s="24" t="s">
        <v>416</v>
      </c>
      <c r="B248" s="26" t="s">
        <v>258</v>
      </c>
      <c r="C248" s="17" t="s">
        <v>417</v>
      </c>
      <c r="D248" s="35" t="n">
        <v>2</v>
      </c>
      <c r="E248" s="24" t="n">
        <v>2008</v>
      </c>
      <c r="F248" s="39" t="s">
        <v>20</v>
      </c>
      <c r="G248" s="17" t="s">
        <v>21</v>
      </c>
      <c r="H248" s="41" t="n">
        <v>923</v>
      </c>
      <c r="I248" s="29" t="n">
        <v>13.2</v>
      </c>
      <c r="J248" s="29" t="n">
        <v>0.433213243499071</v>
      </c>
      <c r="K248" s="29" t="n">
        <v>54</v>
      </c>
      <c r="L248" s="26" t="s">
        <v>22</v>
      </c>
      <c r="M248" s="26" t="s">
        <v>23</v>
      </c>
    </row>
    <row r="249" customFormat="false" ht="15.95" hidden="false" customHeight="true" outlineLevel="0" collapsed="false">
      <c r="A249" s="24" t="s">
        <v>418</v>
      </c>
      <c r="B249" s="26" t="s">
        <v>258</v>
      </c>
      <c r="C249" s="17" t="s">
        <v>417</v>
      </c>
      <c r="D249" s="35" t="n">
        <v>3</v>
      </c>
      <c r="E249" s="24" t="n">
        <v>2008</v>
      </c>
      <c r="F249" s="39" t="s">
        <v>20</v>
      </c>
      <c r="G249" s="17" t="s">
        <v>21</v>
      </c>
      <c r="H249" s="41" t="n">
        <v>934</v>
      </c>
      <c r="I249" s="29" t="n">
        <v>12.5</v>
      </c>
      <c r="J249" s="30" t="n">
        <v>0.78482648966954</v>
      </c>
      <c r="K249" s="29" t="n">
        <v>56.9</v>
      </c>
      <c r="L249" s="26" t="s">
        <v>22</v>
      </c>
      <c r="M249" s="26" t="s">
        <v>23</v>
      </c>
    </row>
    <row r="250" customFormat="false" ht="15.95" hidden="false" customHeight="true" outlineLevel="0" collapsed="false">
      <c r="A250" s="24" t="s">
        <v>419</v>
      </c>
      <c r="B250" s="26" t="s">
        <v>258</v>
      </c>
      <c r="C250" s="17" t="s">
        <v>417</v>
      </c>
      <c r="D250" s="35" t="n">
        <v>6</v>
      </c>
      <c r="E250" s="24" t="n">
        <v>2008</v>
      </c>
      <c r="F250" s="39" t="s">
        <v>20</v>
      </c>
      <c r="G250" s="17" t="s">
        <v>21</v>
      </c>
      <c r="H250" s="41" t="n">
        <v>743</v>
      </c>
      <c r="I250" s="29" t="n">
        <v>13.2</v>
      </c>
      <c r="J250" s="29" t="n">
        <v>0.306098283702508</v>
      </c>
      <c r="K250" s="29" t="n">
        <v>63.1</v>
      </c>
      <c r="L250" s="26" t="s">
        <v>22</v>
      </c>
      <c r="M250" s="26" t="s">
        <v>23</v>
      </c>
    </row>
    <row r="251" customFormat="false" ht="15.95" hidden="false" customHeight="true" outlineLevel="0" collapsed="false">
      <c r="A251" s="24" t="s">
        <v>420</v>
      </c>
      <c r="B251" s="26" t="s">
        <v>258</v>
      </c>
      <c r="C251" s="17" t="s">
        <v>421</v>
      </c>
      <c r="D251" s="35" t="n">
        <v>1</v>
      </c>
      <c r="E251" s="24" t="n">
        <v>2008</v>
      </c>
      <c r="F251" s="39" t="s">
        <v>20</v>
      </c>
      <c r="G251" s="17" t="s">
        <v>21</v>
      </c>
      <c r="H251" s="41" t="n">
        <v>1029</v>
      </c>
      <c r="I251" s="29" t="n">
        <v>13</v>
      </c>
      <c r="J251" s="29" t="n">
        <v>0.2561797177364</v>
      </c>
      <c r="K251" s="29" t="n">
        <v>55</v>
      </c>
      <c r="L251" s="26" t="s">
        <v>22</v>
      </c>
      <c r="M251" s="26" t="s">
        <v>23</v>
      </c>
    </row>
    <row r="252" customFormat="false" ht="15.95" hidden="false" customHeight="true" outlineLevel="0" collapsed="false">
      <c r="A252" s="24" t="s">
        <v>422</v>
      </c>
      <c r="B252" s="26" t="s">
        <v>258</v>
      </c>
      <c r="C252" s="17" t="s">
        <v>421</v>
      </c>
      <c r="D252" s="35" t="n">
        <v>3</v>
      </c>
      <c r="E252" s="24" t="n">
        <v>2008</v>
      </c>
      <c r="F252" s="39" t="s">
        <v>20</v>
      </c>
      <c r="G252" s="17" t="s">
        <v>21</v>
      </c>
      <c r="H252" s="41" t="n">
        <v>500</v>
      </c>
      <c r="I252" s="29" t="n">
        <v>12.5</v>
      </c>
      <c r="J252" s="29" t="n">
        <v>0.315886552580668</v>
      </c>
      <c r="K252" s="29" t="n">
        <v>65.1</v>
      </c>
      <c r="L252" s="26" t="s">
        <v>22</v>
      </c>
      <c r="M252" s="26" t="s">
        <v>23</v>
      </c>
    </row>
    <row r="253" customFormat="false" ht="15.95" hidden="false" customHeight="true" outlineLevel="0" collapsed="false">
      <c r="A253" s="24" t="s">
        <v>423</v>
      </c>
      <c r="B253" s="26" t="s">
        <v>258</v>
      </c>
      <c r="C253" s="17" t="s">
        <v>421</v>
      </c>
      <c r="D253" s="35" t="n">
        <v>6</v>
      </c>
      <c r="E253" s="24" t="n">
        <v>2008</v>
      </c>
      <c r="F253" s="39" t="s">
        <v>20</v>
      </c>
      <c r="G253" s="17" t="s">
        <v>21</v>
      </c>
      <c r="H253" s="41" t="n">
        <v>450</v>
      </c>
      <c r="I253" s="29" t="n">
        <v>12.9</v>
      </c>
      <c r="J253" s="29" t="n">
        <v>0.287176156190386</v>
      </c>
      <c r="K253" s="30" t="n">
        <v>59.2</v>
      </c>
      <c r="L253" s="26" t="s">
        <v>22</v>
      </c>
      <c r="M253" s="26" t="s">
        <v>23</v>
      </c>
    </row>
    <row r="254" customFormat="false" ht="15.95" hidden="false" customHeight="true" outlineLevel="0" collapsed="false">
      <c r="A254" s="24" t="s">
        <v>424</v>
      </c>
      <c r="B254" s="26" t="s">
        <v>258</v>
      </c>
      <c r="C254" s="17" t="s">
        <v>421</v>
      </c>
      <c r="D254" s="35" t="n">
        <v>7</v>
      </c>
      <c r="E254" s="24" t="n">
        <v>2008</v>
      </c>
      <c r="F254" s="39" t="s">
        <v>20</v>
      </c>
      <c r="G254" s="17" t="s">
        <v>21</v>
      </c>
      <c r="H254" s="41" t="n">
        <v>504</v>
      </c>
      <c r="I254" s="29" t="n">
        <v>13.6</v>
      </c>
      <c r="J254" s="29" t="n">
        <v>0.193912144065179</v>
      </c>
      <c r="K254" s="30" t="n">
        <v>58</v>
      </c>
      <c r="L254" s="26" t="s">
        <v>22</v>
      </c>
      <c r="M254" s="26" t="s">
        <v>23</v>
      </c>
    </row>
    <row r="255" customFormat="false" ht="15.95" hidden="false" customHeight="true" outlineLevel="0" collapsed="false">
      <c r="A255" s="24" t="s">
        <v>425</v>
      </c>
      <c r="B255" s="26" t="s">
        <v>258</v>
      </c>
      <c r="C255" s="17" t="s">
        <v>421</v>
      </c>
      <c r="D255" s="35" t="n">
        <v>8</v>
      </c>
      <c r="E255" s="24" t="n">
        <v>2008</v>
      </c>
      <c r="F255" s="39" t="s">
        <v>20</v>
      </c>
      <c r="G255" s="17" t="s">
        <v>21</v>
      </c>
      <c r="H255" s="41" t="n">
        <v>477</v>
      </c>
      <c r="I255" s="29" t="n">
        <v>13</v>
      </c>
      <c r="J255" s="29" t="n">
        <v>0.29496539716447</v>
      </c>
      <c r="K255" s="30" t="n">
        <v>59.3</v>
      </c>
      <c r="L255" s="26" t="s">
        <v>22</v>
      </c>
      <c r="M255" s="26" t="s">
        <v>23</v>
      </c>
    </row>
    <row r="256" customFormat="false" ht="15.95" hidden="false" customHeight="true" outlineLevel="0" collapsed="false">
      <c r="A256" s="24" t="s">
        <v>426</v>
      </c>
      <c r="B256" s="26" t="s">
        <v>258</v>
      </c>
      <c r="C256" s="17" t="s">
        <v>427</v>
      </c>
      <c r="D256" s="35" t="n">
        <v>5</v>
      </c>
      <c r="E256" s="24" t="n">
        <v>2008</v>
      </c>
      <c r="F256" s="39" t="s">
        <v>20</v>
      </c>
      <c r="G256" s="17" t="s">
        <v>21</v>
      </c>
      <c r="H256" s="41" t="n">
        <v>1040</v>
      </c>
      <c r="I256" s="29" t="n">
        <v>12.6</v>
      </c>
      <c r="J256" s="29" t="n">
        <v>0.565907616412134</v>
      </c>
      <c r="K256" s="30" t="n">
        <v>56.9</v>
      </c>
      <c r="L256" s="26" t="s">
        <v>22</v>
      </c>
      <c r="M256" s="26" t="s">
        <v>23</v>
      </c>
    </row>
    <row r="257" customFormat="false" ht="15.95" hidden="false" customHeight="true" outlineLevel="0" collapsed="false">
      <c r="A257" s="24" t="s">
        <v>428</v>
      </c>
      <c r="B257" s="26" t="s">
        <v>258</v>
      </c>
      <c r="C257" s="17" t="s">
        <v>429</v>
      </c>
      <c r="D257" s="35" t="n">
        <v>2</v>
      </c>
      <c r="E257" s="24" t="n">
        <v>2008</v>
      </c>
      <c r="F257" s="39" t="s">
        <v>20</v>
      </c>
      <c r="G257" s="17" t="s">
        <v>21</v>
      </c>
      <c r="H257" s="41" t="n">
        <v>425</v>
      </c>
      <c r="I257" s="29" t="n">
        <v>12.7</v>
      </c>
      <c r="J257" s="29" t="n">
        <v>0.482230568524365</v>
      </c>
      <c r="K257" s="30" t="n">
        <v>61.5</v>
      </c>
      <c r="L257" s="26" t="s">
        <v>22</v>
      </c>
      <c r="M257" s="26" t="s">
        <v>23</v>
      </c>
    </row>
    <row r="258" customFormat="false" ht="15.95" hidden="false" customHeight="true" outlineLevel="0" collapsed="false">
      <c r="A258" s="24" t="s">
        <v>430</v>
      </c>
      <c r="B258" s="26" t="s">
        <v>258</v>
      </c>
      <c r="C258" s="17" t="s">
        <v>429</v>
      </c>
      <c r="D258" s="35" t="n">
        <v>9</v>
      </c>
      <c r="E258" s="24" t="n">
        <v>2008</v>
      </c>
      <c r="F258" s="39" t="s">
        <v>20</v>
      </c>
      <c r="G258" s="17" t="s">
        <v>21</v>
      </c>
      <c r="H258" s="41" t="n">
        <v>424</v>
      </c>
      <c r="I258" s="29" t="n">
        <v>12.7</v>
      </c>
      <c r="J258" s="29" t="n">
        <v>0.483336888865669</v>
      </c>
      <c r="K258" s="30" t="n">
        <v>60.9</v>
      </c>
      <c r="L258" s="26" t="s">
        <v>22</v>
      </c>
      <c r="M258" s="26" t="s">
        <v>23</v>
      </c>
    </row>
    <row r="259" customFormat="false" ht="15.95" hidden="false" customHeight="true" outlineLevel="0" collapsed="false">
      <c r="A259" s="24" t="s">
        <v>431</v>
      </c>
      <c r="B259" s="26" t="s">
        <v>258</v>
      </c>
      <c r="C259" s="17" t="s">
        <v>429</v>
      </c>
      <c r="D259" s="35" t="n">
        <v>11</v>
      </c>
      <c r="E259" s="24" t="n">
        <v>2008</v>
      </c>
      <c r="F259" s="39" t="s">
        <v>20</v>
      </c>
      <c r="G259" s="17" t="s">
        <v>21</v>
      </c>
      <c r="H259" s="41" t="n">
        <v>359</v>
      </c>
      <c r="I259" s="29" t="n">
        <v>12.7</v>
      </c>
      <c r="J259" s="29" t="n">
        <v>0.391274528969368</v>
      </c>
      <c r="K259" s="30" t="n">
        <v>61.6</v>
      </c>
      <c r="L259" s="26" t="s">
        <v>22</v>
      </c>
      <c r="M259" s="26" t="s">
        <v>23</v>
      </c>
    </row>
    <row r="260" customFormat="false" ht="15.95" hidden="false" customHeight="true" outlineLevel="0" collapsed="false">
      <c r="A260" s="24" t="s">
        <v>432</v>
      </c>
      <c r="B260" s="26" t="s">
        <v>258</v>
      </c>
      <c r="C260" s="17" t="s">
        <v>433</v>
      </c>
      <c r="D260" s="16" t="n">
        <v>1</v>
      </c>
      <c r="E260" s="24" t="n">
        <v>2008</v>
      </c>
      <c r="F260" s="39" t="s">
        <v>20</v>
      </c>
      <c r="G260" s="17" t="s">
        <v>21</v>
      </c>
      <c r="H260" s="41" t="n">
        <v>322</v>
      </c>
      <c r="I260" s="29" t="n">
        <v>13.4</v>
      </c>
      <c r="J260" s="29" t="n">
        <v>0.458286492919032</v>
      </c>
      <c r="K260" s="30" t="n">
        <v>61.5</v>
      </c>
      <c r="L260" s="26" t="s">
        <v>22</v>
      </c>
      <c r="M260" s="26" t="s">
        <v>23</v>
      </c>
    </row>
    <row r="261" customFormat="false" ht="15.95" hidden="false" customHeight="true" outlineLevel="0" collapsed="false">
      <c r="A261" s="24" t="s">
        <v>434</v>
      </c>
      <c r="B261" s="26" t="s">
        <v>258</v>
      </c>
      <c r="C261" s="17" t="s">
        <v>433</v>
      </c>
      <c r="D261" s="16" t="n">
        <v>7</v>
      </c>
      <c r="E261" s="24" t="n">
        <v>2008</v>
      </c>
      <c r="F261" s="39" t="s">
        <v>20</v>
      </c>
      <c r="G261" s="17" t="s">
        <v>21</v>
      </c>
      <c r="H261" s="41" t="n">
        <v>470</v>
      </c>
      <c r="I261" s="29" t="n">
        <v>13.1</v>
      </c>
      <c r="J261" s="29" t="n">
        <v>0.636757220002272</v>
      </c>
      <c r="K261" s="30" t="n">
        <v>61.4</v>
      </c>
      <c r="L261" s="26" t="s">
        <v>22</v>
      </c>
      <c r="M261" s="26" t="s">
        <v>23</v>
      </c>
    </row>
    <row r="262" customFormat="false" ht="15.95" hidden="false" customHeight="true" outlineLevel="0" collapsed="false">
      <c r="A262" s="24" t="s">
        <v>435</v>
      </c>
      <c r="B262" s="26" t="s">
        <v>258</v>
      </c>
      <c r="C262" s="17" t="s">
        <v>436</v>
      </c>
      <c r="D262" s="16" t="n">
        <v>1</v>
      </c>
      <c r="E262" s="24" t="n">
        <v>2008</v>
      </c>
      <c r="F262" s="39" t="s">
        <v>20</v>
      </c>
      <c r="G262" s="17" t="s">
        <v>21</v>
      </c>
      <c r="H262" s="41" t="n">
        <v>1063</v>
      </c>
      <c r="I262" s="29" t="n">
        <v>13.7</v>
      </c>
      <c r="J262" s="29" t="n">
        <v>0.3</v>
      </c>
      <c r="K262" s="30" t="n">
        <v>58.6</v>
      </c>
      <c r="L262" s="26" t="s">
        <v>22</v>
      </c>
      <c r="M262" s="26" t="s">
        <v>23</v>
      </c>
    </row>
    <row r="263" customFormat="false" ht="15.95" hidden="false" customHeight="true" outlineLevel="0" collapsed="false">
      <c r="A263" s="24" t="s">
        <v>437</v>
      </c>
      <c r="B263" s="26" t="s">
        <v>258</v>
      </c>
      <c r="C263" s="17" t="s">
        <v>436</v>
      </c>
      <c r="D263" s="16" t="n">
        <v>2</v>
      </c>
      <c r="E263" s="24" t="n">
        <v>2008</v>
      </c>
      <c r="F263" s="39" t="s">
        <v>20</v>
      </c>
      <c r="G263" s="17" t="s">
        <v>21</v>
      </c>
      <c r="H263" s="41" t="n">
        <v>938</v>
      </c>
      <c r="I263" s="29" t="n">
        <v>13.2</v>
      </c>
      <c r="J263" s="29" t="n">
        <v>0.68217524570758</v>
      </c>
      <c r="K263" s="30" t="n">
        <v>56.6</v>
      </c>
      <c r="L263" s="26" t="s">
        <v>22</v>
      </c>
      <c r="M263" s="26" t="s">
        <v>23</v>
      </c>
    </row>
    <row r="264" customFormat="false" ht="15.95" hidden="false" customHeight="true" outlineLevel="0" collapsed="false">
      <c r="A264" s="24" t="s">
        <v>438</v>
      </c>
      <c r="B264" s="26" t="s">
        <v>258</v>
      </c>
      <c r="C264" s="17" t="s">
        <v>436</v>
      </c>
      <c r="D264" s="16" t="n">
        <v>3</v>
      </c>
      <c r="E264" s="24" t="n">
        <v>2008</v>
      </c>
      <c r="F264" s="39" t="s">
        <v>20</v>
      </c>
      <c r="G264" s="17" t="s">
        <v>21</v>
      </c>
      <c r="H264" s="41" t="n">
        <v>954</v>
      </c>
      <c r="I264" s="29" t="n">
        <v>13.4</v>
      </c>
      <c r="J264" s="29" t="n">
        <v>0.35412924320856</v>
      </c>
      <c r="K264" s="30" t="n">
        <v>58.9</v>
      </c>
      <c r="L264" s="26" t="s">
        <v>22</v>
      </c>
      <c r="M264" s="26" t="s">
        <v>23</v>
      </c>
    </row>
    <row r="265" customFormat="false" ht="15.95" hidden="false" customHeight="true" outlineLevel="0" collapsed="false">
      <c r="A265" s="24" t="s">
        <v>439</v>
      </c>
      <c r="B265" s="26" t="s">
        <v>258</v>
      </c>
      <c r="C265" s="17" t="s">
        <v>440</v>
      </c>
      <c r="D265" s="16" t="n">
        <v>1</v>
      </c>
      <c r="E265" s="24" t="n">
        <v>2008</v>
      </c>
      <c r="F265" s="39" t="s">
        <v>20</v>
      </c>
      <c r="G265" s="17" t="s">
        <v>21</v>
      </c>
      <c r="H265" s="41" t="n">
        <v>370</v>
      </c>
      <c r="I265" s="29" t="n">
        <v>14</v>
      </c>
      <c r="J265" s="29" t="n">
        <v>0.616209090424818</v>
      </c>
      <c r="K265" s="30" t="n">
        <v>53.8</v>
      </c>
      <c r="L265" s="26" t="s">
        <v>22</v>
      </c>
      <c r="M265" s="26" t="s">
        <v>23</v>
      </c>
    </row>
    <row r="266" customFormat="false" ht="15.95" hidden="false" customHeight="true" outlineLevel="0" collapsed="false">
      <c r="A266" s="24" t="s">
        <v>441</v>
      </c>
      <c r="B266" s="26" t="s">
        <v>258</v>
      </c>
      <c r="C266" s="17" t="s">
        <v>440</v>
      </c>
      <c r="D266" s="16" t="n">
        <v>2</v>
      </c>
      <c r="E266" s="24" t="n">
        <v>2008</v>
      </c>
      <c r="F266" s="39" t="s">
        <v>20</v>
      </c>
      <c r="G266" s="17" t="s">
        <v>21</v>
      </c>
      <c r="H266" s="41" t="n">
        <v>377</v>
      </c>
      <c r="I266" s="29" t="n">
        <v>13.6</v>
      </c>
      <c r="J266" s="29" t="n">
        <v>0.450300355115994</v>
      </c>
      <c r="K266" s="30" t="n">
        <v>59.7</v>
      </c>
      <c r="L266" s="26" t="s">
        <v>22</v>
      </c>
      <c r="M266" s="26" t="s">
        <v>23</v>
      </c>
    </row>
    <row r="267" customFormat="false" ht="15.95" hidden="false" customHeight="true" outlineLevel="0" collapsed="false">
      <c r="A267" s="24" t="s">
        <v>442</v>
      </c>
      <c r="B267" s="26" t="s">
        <v>258</v>
      </c>
      <c r="C267" s="17" t="s">
        <v>440</v>
      </c>
      <c r="D267" s="16" t="n">
        <v>3</v>
      </c>
      <c r="E267" s="24" t="n">
        <v>2008</v>
      </c>
      <c r="F267" s="39" t="s">
        <v>20</v>
      </c>
      <c r="G267" s="17" t="s">
        <v>21</v>
      </c>
      <c r="H267" s="41" t="n">
        <v>501</v>
      </c>
      <c r="I267" s="29" t="n">
        <v>13.3</v>
      </c>
      <c r="J267" s="29" t="n">
        <v>0.355433756937645</v>
      </c>
      <c r="K267" s="30" t="n">
        <v>51.3</v>
      </c>
      <c r="L267" s="26" t="s">
        <v>22</v>
      </c>
      <c r="M267" s="26" t="s">
        <v>23</v>
      </c>
    </row>
    <row r="268" customFormat="false" ht="15.95" hidden="false" customHeight="true" outlineLevel="0" collapsed="false">
      <c r="A268" s="24" t="s">
        <v>443</v>
      </c>
      <c r="B268" s="26" t="s">
        <v>258</v>
      </c>
      <c r="C268" s="17" t="s">
        <v>440</v>
      </c>
      <c r="D268" s="16" t="n">
        <v>4</v>
      </c>
      <c r="E268" s="24" t="n">
        <v>2008</v>
      </c>
      <c r="F268" s="39" t="s">
        <v>20</v>
      </c>
      <c r="G268" s="17" t="s">
        <v>21</v>
      </c>
      <c r="H268" s="41" t="n">
        <v>502</v>
      </c>
      <c r="I268" s="29" t="n">
        <v>13.8</v>
      </c>
      <c r="J268" s="30" t="n">
        <v>0.540947390717068</v>
      </c>
      <c r="K268" s="30" t="n">
        <v>52.1</v>
      </c>
      <c r="L268" s="26" t="s">
        <v>22</v>
      </c>
      <c r="M268" s="26" t="s">
        <v>23</v>
      </c>
    </row>
    <row r="269" customFormat="false" ht="15.95" hidden="false" customHeight="true" outlineLevel="0" collapsed="false">
      <c r="A269" s="24" t="s">
        <v>444</v>
      </c>
      <c r="B269" s="26" t="s">
        <v>258</v>
      </c>
      <c r="C269" s="17" t="s">
        <v>333</v>
      </c>
      <c r="D269" s="16" t="n">
        <v>1</v>
      </c>
      <c r="E269" s="24" t="n">
        <v>2008</v>
      </c>
      <c r="F269" s="39" t="s">
        <v>20</v>
      </c>
      <c r="G269" s="17" t="s">
        <v>21</v>
      </c>
      <c r="H269" s="41" t="n">
        <v>402</v>
      </c>
      <c r="I269" s="29" t="n">
        <v>12.1</v>
      </c>
      <c r="J269" s="29" t="n">
        <v>0.5</v>
      </c>
      <c r="K269" s="30" t="n">
        <v>61.6</v>
      </c>
      <c r="L269" s="26" t="s">
        <v>22</v>
      </c>
      <c r="M269" s="26" t="s">
        <v>23</v>
      </c>
    </row>
    <row r="270" customFormat="false" ht="15.95" hidden="false" customHeight="true" outlineLevel="0" collapsed="false">
      <c r="A270" s="24" t="s">
        <v>445</v>
      </c>
      <c r="B270" s="26" t="s">
        <v>258</v>
      </c>
      <c r="C270" s="17" t="s">
        <v>333</v>
      </c>
      <c r="D270" s="16" t="n">
        <v>2</v>
      </c>
      <c r="E270" s="24" t="n">
        <v>2008</v>
      </c>
      <c r="F270" s="39" t="s">
        <v>20</v>
      </c>
      <c r="G270" s="17" t="s">
        <v>21</v>
      </c>
      <c r="H270" s="41" t="n">
        <v>578</v>
      </c>
      <c r="I270" s="29" t="n">
        <v>12.5</v>
      </c>
      <c r="J270" s="29" t="n">
        <v>0.418267237769025</v>
      </c>
      <c r="K270" s="30" t="n">
        <v>59.8</v>
      </c>
      <c r="L270" s="26" t="s">
        <v>22</v>
      </c>
      <c r="M270" s="26" t="s">
        <v>23</v>
      </c>
    </row>
    <row r="271" customFormat="false" ht="15.95" hidden="false" customHeight="true" outlineLevel="0" collapsed="false">
      <c r="A271" s="24" t="s">
        <v>446</v>
      </c>
      <c r="B271" s="26" t="s">
        <v>258</v>
      </c>
      <c r="C271" s="17" t="s">
        <v>333</v>
      </c>
      <c r="D271" s="16" t="n">
        <v>5</v>
      </c>
      <c r="E271" s="24" t="n">
        <v>2008</v>
      </c>
      <c r="F271" s="39" t="s">
        <v>20</v>
      </c>
      <c r="G271" s="17" t="s">
        <v>21</v>
      </c>
      <c r="H271" s="41" t="n">
        <v>480</v>
      </c>
      <c r="I271" s="29" t="n">
        <v>12.2</v>
      </c>
      <c r="J271" s="29" t="n">
        <v>0.4</v>
      </c>
      <c r="K271" s="30" t="n">
        <v>59.1</v>
      </c>
      <c r="L271" s="26" t="s">
        <v>22</v>
      </c>
      <c r="M271" s="26" t="s">
        <v>23</v>
      </c>
    </row>
    <row r="272" customFormat="false" ht="15.95" hidden="false" customHeight="true" outlineLevel="0" collapsed="false">
      <c r="A272" s="24" t="s">
        <v>447</v>
      </c>
      <c r="B272" s="26" t="s">
        <v>258</v>
      </c>
      <c r="C272" s="27" t="s">
        <v>448</v>
      </c>
      <c r="D272" s="16" t="n">
        <v>21</v>
      </c>
      <c r="E272" s="24" t="n">
        <v>2008</v>
      </c>
      <c r="F272" s="39" t="s">
        <v>20</v>
      </c>
      <c r="G272" s="17" t="s">
        <v>21</v>
      </c>
      <c r="H272" s="41" t="n">
        <v>1030</v>
      </c>
      <c r="I272" s="29" t="n">
        <v>13</v>
      </c>
      <c r="J272" s="29" t="n">
        <v>0.3</v>
      </c>
      <c r="K272" s="30" t="n">
        <v>53.2</v>
      </c>
      <c r="L272" s="26" t="s">
        <v>22</v>
      </c>
      <c r="M272" s="26" t="s">
        <v>23</v>
      </c>
    </row>
    <row r="273" customFormat="false" ht="15.95" hidden="false" customHeight="true" outlineLevel="0" collapsed="false">
      <c r="A273" s="24" t="s">
        <v>449</v>
      </c>
      <c r="B273" s="26" t="s">
        <v>258</v>
      </c>
      <c r="C273" s="27" t="s">
        <v>450</v>
      </c>
      <c r="D273" s="35" t="n">
        <v>2</v>
      </c>
      <c r="E273" s="24" t="n">
        <v>2008</v>
      </c>
      <c r="F273" s="39" t="s">
        <v>20</v>
      </c>
      <c r="G273" s="17" t="s">
        <v>21</v>
      </c>
      <c r="H273" s="41" t="n">
        <v>515</v>
      </c>
      <c r="I273" s="29" t="n">
        <v>13.1</v>
      </c>
      <c r="J273" s="29" t="n">
        <v>0.35842514454459</v>
      </c>
      <c r="K273" s="30" t="n">
        <v>50</v>
      </c>
      <c r="L273" s="26" t="s">
        <v>22</v>
      </c>
      <c r="M273" s="26" t="s">
        <v>23</v>
      </c>
    </row>
    <row r="274" customFormat="false" ht="15.95" hidden="false" customHeight="true" outlineLevel="0" collapsed="false">
      <c r="A274" s="24" t="s">
        <v>451</v>
      </c>
      <c r="B274" s="26" t="s">
        <v>258</v>
      </c>
      <c r="C274" s="27" t="s">
        <v>450</v>
      </c>
      <c r="D274" s="35" t="n">
        <v>3</v>
      </c>
      <c r="E274" s="24" t="n">
        <v>2008</v>
      </c>
      <c r="F274" s="39" t="s">
        <v>20</v>
      </c>
      <c r="G274" s="17" t="s">
        <v>21</v>
      </c>
      <c r="H274" s="41" t="n">
        <v>425</v>
      </c>
      <c r="I274" s="43" t="n">
        <v>13</v>
      </c>
      <c r="J274" s="43" t="n">
        <v>0.4</v>
      </c>
      <c r="K274" s="30" t="n">
        <v>52.4</v>
      </c>
      <c r="L274" s="26" t="s">
        <v>22</v>
      </c>
      <c r="M274" s="26" t="s">
        <v>23</v>
      </c>
    </row>
    <row r="275" customFormat="false" ht="15.95" hidden="false" customHeight="true" outlineLevel="0" collapsed="false">
      <c r="A275" s="24" t="s">
        <v>452</v>
      </c>
      <c r="B275" s="26" t="s">
        <v>258</v>
      </c>
      <c r="C275" s="27" t="s">
        <v>450</v>
      </c>
      <c r="D275" s="35" t="n">
        <v>4</v>
      </c>
      <c r="E275" s="24" t="n">
        <v>2008</v>
      </c>
      <c r="F275" s="39" t="s">
        <v>20</v>
      </c>
      <c r="G275" s="17" t="s">
        <v>21</v>
      </c>
      <c r="H275" s="41" t="n">
        <v>495</v>
      </c>
      <c r="I275" s="29" t="n">
        <v>13.4</v>
      </c>
      <c r="J275" s="29" t="n">
        <v>0.472046321494197</v>
      </c>
      <c r="K275" s="30" t="n">
        <v>53.4</v>
      </c>
      <c r="L275" s="26" t="s">
        <v>22</v>
      </c>
      <c r="M275" s="26" t="s">
        <v>23</v>
      </c>
    </row>
    <row r="276" customFormat="false" ht="15.95" hidden="false" customHeight="true" outlineLevel="0" collapsed="false">
      <c r="A276" s="24" t="s">
        <v>453</v>
      </c>
      <c r="B276" s="26" t="s">
        <v>258</v>
      </c>
      <c r="C276" s="27" t="s">
        <v>454</v>
      </c>
      <c r="D276" s="16" t="n">
        <v>1</v>
      </c>
      <c r="E276" s="24" t="n">
        <v>2008</v>
      </c>
      <c r="F276" s="39" t="s">
        <v>20</v>
      </c>
      <c r="G276" s="17" t="s">
        <v>21</v>
      </c>
      <c r="H276" s="41" t="n">
        <v>410</v>
      </c>
      <c r="I276" s="29" t="n">
        <v>13.1</v>
      </c>
      <c r="J276" s="29" t="n">
        <v>0.419485955267856</v>
      </c>
      <c r="K276" s="30" t="n">
        <v>64.7</v>
      </c>
      <c r="L276" s="26" t="s">
        <v>22</v>
      </c>
      <c r="M276" s="26" t="s">
        <v>23</v>
      </c>
    </row>
    <row r="277" customFormat="false" ht="15.95" hidden="false" customHeight="true" outlineLevel="0" collapsed="false">
      <c r="A277" s="24" t="s">
        <v>455</v>
      </c>
      <c r="B277" s="26" t="s">
        <v>258</v>
      </c>
      <c r="C277" s="27" t="s">
        <v>454</v>
      </c>
      <c r="D277" s="16" t="n">
        <v>3</v>
      </c>
      <c r="E277" s="24" t="n">
        <v>2008</v>
      </c>
      <c r="F277" s="39" t="s">
        <v>20</v>
      </c>
      <c r="G277" s="17" t="s">
        <v>21</v>
      </c>
      <c r="H277" s="41" t="n">
        <v>720</v>
      </c>
      <c r="I277" s="29" t="n">
        <v>12.6</v>
      </c>
      <c r="J277" s="29" t="n">
        <v>0.229266211604096</v>
      </c>
      <c r="K277" s="30" t="n">
        <v>49.7</v>
      </c>
      <c r="L277" s="26" t="s">
        <v>22</v>
      </c>
      <c r="M277" s="26" t="s">
        <v>23</v>
      </c>
    </row>
    <row r="278" customFormat="false" ht="15.95" hidden="false" customHeight="true" outlineLevel="0" collapsed="false">
      <c r="A278" s="24" t="s">
        <v>456</v>
      </c>
      <c r="B278" s="26" t="s">
        <v>258</v>
      </c>
      <c r="C278" s="27" t="s">
        <v>454</v>
      </c>
      <c r="D278" s="16" t="n">
        <v>4</v>
      </c>
      <c r="E278" s="24" t="n">
        <v>2008</v>
      </c>
      <c r="F278" s="39" t="s">
        <v>20</v>
      </c>
      <c r="G278" s="17" t="s">
        <v>21</v>
      </c>
      <c r="H278" s="41" t="n">
        <v>340</v>
      </c>
      <c r="I278" s="29" t="n">
        <v>13.4</v>
      </c>
      <c r="J278" s="29" t="n">
        <v>0.213573697542576</v>
      </c>
      <c r="K278" s="30" t="n">
        <v>52.1</v>
      </c>
      <c r="L278" s="26" t="s">
        <v>22</v>
      </c>
      <c r="M278" s="26" t="s">
        <v>23</v>
      </c>
    </row>
    <row r="279" customFormat="false" ht="15.95" hidden="false" customHeight="true" outlineLevel="0" collapsed="false">
      <c r="A279" s="24" t="s">
        <v>457</v>
      </c>
      <c r="B279" s="26" t="s">
        <v>258</v>
      </c>
      <c r="C279" s="27" t="s">
        <v>458</v>
      </c>
      <c r="D279" s="16" t="n">
        <v>1</v>
      </c>
      <c r="E279" s="24" t="n">
        <v>2008</v>
      </c>
      <c r="F279" s="39" t="s">
        <v>20</v>
      </c>
      <c r="G279" s="17" t="s">
        <v>21</v>
      </c>
      <c r="H279" s="41" t="n">
        <v>739</v>
      </c>
      <c r="I279" s="29" t="n">
        <v>13</v>
      </c>
      <c r="J279" s="29" t="n">
        <v>0.359424555568303</v>
      </c>
      <c r="K279" s="30" t="n">
        <v>58.7</v>
      </c>
      <c r="L279" s="26" t="s">
        <v>22</v>
      </c>
      <c r="M279" s="26" t="s">
        <v>23</v>
      </c>
    </row>
    <row r="280" customFormat="false" ht="15.95" hidden="false" customHeight="true" outlineLevel="0" collapsed="false">
      <c r="A280" s="24" t="s">
        <v>459</v>
      </c>
      <c r="B280" s="26" t="s">
        <v>258</v>
      </c>
      <c r="C280" s="27" t="s">
        <v>458</v>
      </c>
      <c r="D280" s="16" t="n">
        <v>2</v>
      </c>
      <c r="E280" s="24" t="n">
        <v>2008</v>
      </c>
      <c r="F280" s="39" t="s">
        <v>20</v>
      </c>
      <c r="G280" s="17" t="s">
        <v>21</v>
      </c>
      <c r="H280" s="41" t="n">
        <v>801</v>
      </c>
      <c r="I280" s="29" t="n">
        <v>13.4</v>
      </c>
      <c r="J280" s="29" t="n">
        <v>0.306741551255408</v>
      </c>
      <c r="K280" s="30" t="n">
        <v>57.4</v>
      </c>
      <c r="L280" s="26" t="s">
        <v>22</v>
      </c>
      <c r="M280" s="26" t="s">
        <v>23</v>
      </c>
    </row>
    <row r="281" customFormat="false" ht="15.95" hidden="false" customHeight="true" outlineLevel="0" collapsed="false">
      <c r="A281" s="24" t="s">
        <v>460</v>
      </c>
      <c r="B281" s="26" t="s">
        <v>258</v>
      </c>
      <c r="C281" s="27" t="s">
        <v>461</v>
      </c>
      <c r="D281" s="16" t="n">
        <v>1</v>
      </c>
      <c r="E281" s="24" t="n">
        <v>2008</v>
      </c>
      <c r="F281" s="39" t="s">
        <v>20</v>
      </c>
      <c r="G281" s="17" t="s">
        <v>21</v>
      </c>
      <c r="H281" s="41" t="n">
        <v>460</v>
      </c>
      <c r="I281" s="29" t="n">
        <v>13</v>
      </c>
      <c r="J281" s="29" t="n">
        <v>0.396590030350464</v>
      </c>
      <c r="K281" s="30" t="n">
        <v>60</v>
      </c>
      <c r="L281" s="26" t="s">
        <v>22</v>
      </c>
      <c r="M281" s="26" t="s">
        <v>23</v>
      </c>
    </row>
    <row r="282" customFormat="false" ht="15.95" hidden="false" customHeight="true" outlineLevel="0" collapsed="false">
      <c r="A282" s="24" t="s">
        <v>462</v>
      </c>
      <c r="B282" s="26" t="s">
        <v>258</v>
      </c>
      <c r="C282" s="27" t="s">
        <v>461</v>
      </c>
      <c r="D282" s="16" t="n">
        <v>2</v>
      </c>
      <c r="E282" s="24" t="n">
        <v>2008</v>
      </c>
      <c r="F282" s="39" t="s">
        <v>20</v>
      </c>
      <c r="G282" s="17" t="s">
        <v>21</v>
      </c>
      <c r="H282" s="41" t="n">
        <v>420</v>
      </c>
      <c r="I282" s="29" t="n">
        <v>12.9</v>
      </c>
      <c r="J282" s="29" t="n">
        <v>0.372326420135543</v>
      </c>
      <c r="K282" s="30" t="n">
        <v>55.8</v>
      </c>
      <c r="L282" s="26" t="s">
        <v>22</v>
      </c>
      <c r="M282" s="26" t="s">
        <v>23</v>
      </c>
    </row>
    <row r="283" customFormat="false" ht="15.95" hidden="false" customHeight="true" outlineLevel="0" collapsed="false">
      <c r="A283" s="24" t="s">
        <v>463</v>
      </c>
      <c r="B283" s="26" t="s">
        <v>258</v>
      </c>
      <c r="C283" s="27" t="s">
        <v>464</v>
      </c>
      <c r="D283" s="16" t="n">
        <v>2</v>
      </c>
      <c r="E283" s="24" t="n">
        <v>2008</v>
      </c>
      <c r="F283" s="39" t="s">
        <v>20</v>
      </c>
      <c r="G283" s="17" t="s">
        <v>21</v>
      </c>
      <c r="H283" s="41" t="n">
        <v>443</v>
      </c>
      <c r="I283" s="29" t="n">
        <v>13.7</v>
      </c>
      <c r="J283" s="29" t="n">
        <v>0.262112153753674</v>
      </c>
      <c r="K283" s="30" t="n">
        <v>59.1</v>
      </c>
      <c r="L283" s="26" t="s">
        <v>22</v>
      </c>
      <c r="M283" s="26" t="s">
        <v>23</v>
      </c>
    </row>
    <row r="284" customFormat="false" ht="15.95" hidden="false" customHeight="true" outlineLevel="0" collapsed="false">
      <c r="A284" s="24" t="s">
        <v>465</v>
      </c>
      <c r="B284" s="26" t="s">
        <v>258</v>
      </c>
      <c r="C284" s="27" t="s">
        <v>464</v>
      </c>
      <c r="D284" s="16" t="n">
        <v>5</v>
      </c>
      <c r="E284" s="24" t="n">
        <v>2008</v>
      </c>
      <c r="F284" s="39" t="s">
        <v>20</v>
      </c>
      <c r="G284" s="17" t="s">
        <v>21</v>
      </c>
      <c r="H284" s="41" t="n">
        <v>321</v>
      </c>
      <c r="I284" s="29" t="n">
        <v>13.1</v>
      </c>
      <c r="J284" s="29" t="n">
        <v>0.364714707911047</v>
      </c>
      <c r="K284" s="30" t="n">
        <v>60.3</v>
      </c>
      <c r="L284" s="26" t="s">
        <v>22</v>
      </c>
      <c r="M284" s="26" t="s">
        <v>23</v>
      </c>
    </row>
    <row r="285" customFormat="false" ht="15.95" hidden="false" customHeight="true" outlineLevel="0" collapsed="false">
      <c r="A285" s="24" t="s">
        <v>466</v>
      </c>
      <c r="B285" s="26" t="s">
        <v>258</v>
      </c>
      <c r="C285" s="27" t="s">
        <v>464</v>
      </c>
      <c r="D285" s="16" t="n">
        <v>8</v>
      </c>
      <c r="E285" s="24" t="n">
        <v>2008</v>
      </c>
      <c r="F285" s="39" t="s">
        <v>20</v>
      </c>
      <c r="G285" s="17" t="s">
        <v>21</v>
      </c>
      <c r="H285" s="41" t="n">
        <v>328</v>
      </c>
      <c r="I285" s="29" t="n">
        <v>13.7</v>
      </c>
      <c r="J285" s="29" t="n">
        <v>0.42237633412135</v>
      </c>
      <c r="K285" s="30" t="n">
        <v>61.3</v>
      </c>
      <c r="L285" s="26" t="s">
        <v>22</v>
      </c>
      <c r="M285" s="26" t="s">
        <v>23</v>
      </c>
    </row>
    <row r="286" customFormat="false" ht="15.95" hidden="false" customHeight="true" outlineLevel="0" collapsed="false">
      <c r="A286" s="24" t="s">
        <v>467</v>
      </c>
      <c r="B286" s="26" t="s">
        <v>258</v>
      </c>
      <c r="C286" s="27" t="s">
        <v>468</v>
      </c>
      <c r="D286" s="16" t="n">
        <v>1</v>
      </c>
      <c r="E286" s="24" t="n">
        <v>2008</v>
      </c>
      <c r="F286" s="39" t="s">
        <v>20</v>
      </c>
      <c r="G286" s="17" t="s">
        <v>21</v>
      </c>
      <c r="H286" s="41" t="n">
        <v>450</v>
      </c>
      <c r="I286" s="29" t="n">
        <v>13.2</v>
      </c>
      <c r="J286" s="29" t="n">
        <v>0.3</v>
      </c>
      <c r="K286" s="30" t="n">
        <v>55.7</v>
      </c>
      <c r="L286" s="26" t="s">
        <v>22</v>
      </c>
      <c r="M286" s="26" t="s">
        <v>23</v>
      </c>
    </row>
    <row r="287" customFormat="false" ht="15.95" hidden="false" customHeight="true" outlineLevel="0" collapsed="false">
      <c r="A287" s="24" t="s">
        <v>469</v>
      </c>
      <c r="B287" s="26" t="s">
        <v>258</v>
      </c>
      <c r="C287" s="27" t="s">
        <v>470</v>
      </c>
      <c r="D287" s="16" t="n">
        <v>13</v>
      </c>
      <c r="E287" s="24" t="n">
        <v>2008</v>
      </c>
      <c r="F287" s="39" t="s">
        <v>20</v>
      </c>
      <c r="G287" s="17" t="s">
        <v>21</v>
      </c>
      <c r="H287" s="41" t="n">
        <v>478</v>
      </c>
      <c r="I287" s="29" t="n">
        <v>11.1</v>
      </c>
      <c r="J287" s="29" t="n">
        <v>0.680420107500553</v>
      </c>
      <c r="K287" s="30" t="n">
        <v>58.8</v>
      </c>
      <c r="L287" s="26" t="s">
        <v>22</v>
      </c>
      <c r="M287" s="26" t="s">
        <v>23</v>
      </c>
    </row>
    <row r="288" customFormat="false" ht="15.95" hidden="false" customHeight="true" outlineLevel="0" collapsed="false">
      <c r="A288" s="24" t="s">
        <v>471</v>
      </c>
      <c r="B288" s="26" t="s">
        <v>258</v>
      </c>
      <c r="C288" s="27" t="s">
        <v>470</v>
      </c>
      <c r="D288" s="16" t="n">
        <v>14</v>
      </c>
      <c r="E288" s="24" t="n">
        <v>2008</v>
      </c>
      <c r="F288" s="39" t="s">
        <v>20</v>
      </c>
      <c r="G288" s="17" t="s">
        <v>21</v>
      </c>
      <c r="H288" s="41" t="n">
        <v>520</v>
      </c>
      <c r="I288" s="29" t="n">
        <v>11.4</v>
      </c>
      <c r="J288" s="29" t="n">
        <v>0.7</v>
      </c>
      <c r="K288" s="30" t="n">
        <v>63</v>
      </c>
      <c r="L288" s="26" t="s">
        <v>22</v>
      </c>
      <c r="M288" s="26" t="s">
        <v>23</v>
      </c>
    </row>
    <row r="289" customFormat="false" ht="15.95" hidden="false" customHeight="true" outlineLevel="0" collapsed="false">
      <c r="A289" s="24" t="s">
        <v>472</v>
      </c>
      <c r="B289" s="26" t="s">
        <v>258</v>
      </c>
      <c r="C289" s="27" t="s">
        <v>470</v>
      </c>
      <c r="D289" s="16" t="n">
        <v>15</v>
      </c>
      <c r="E289" s="24" t="n">
        <v>2008</v>
      </c>
      <c r="F289" s="39" t="s">
        <v>20</v>
      </c>
      <c r="G289" s="17" t="s">
        <v>21</v>
      </c>
      <c r="H289" s="41" t="n">
        <v>524</v>
      </c>
      <c r="I289" s="29" t="n">
        <v>12</v>
      </c>
      <c r="J289" s="29" t="n">
        <v>0.513363914008308</v>
      </c>
      <c r="K289" s="30" t="n">
        <v>64.7</v>
      </c>
      <c r="L289" s="26" t="s">
        <v>22</v>
      </c>
      <c r="M289" s="26" t="s">
        <v>23</v>
      </c>
    </row>
    <row r="290" customFormat="false" ht="15.95" hidden="false" customHeight="true" outlineLevel="0" collapsed="false">
      <c r="A290" s="24" t="s">
        <v>473</v>
      </c>
      <c r="B290" s="26" t="s">
        <v>258</v>
      </c>
      <c r="C290" s="27" t="s">
        <v>474</v>
      </c>
      <c r="D290" s="16" t="n">
        <v>3</v>
      </c>
      <c r="E290" s="24" t="n">
        <v>2008</v>
      </c>
      <c r="F290" s="39" t="s">
        <v>20</v>
      </c>
      <c r="G290" s="17" t="s">
        <v>21</v>
      </c>
      <c r="H290" s="41" t="n">
        <v>450</v>
      </c>
      <c r="I290" s="44" t="n">
        <v>14.4</v>
      </c>
      <c r="J290" s="29" t="n">
        <v>0.486788494398564</v>
      </c>
      <c r="K290" s="30" t="n">
        <v>64.8</v>
      </c>
      <c r="L290" s="26" t="s">
        <v>22</v>
      </c>
      <c r="M290" s="26" t="s">
        <v>23</v>
      </c>
    </row>
    <row r="291" customFormat="false" ht="15.95" hidden="false" customHeight="true" outlineLevel="0" collapsed="false">
      <c r="A291" s="24" t="s">
        <v>475</v>
      </c>
      <c r="B291" s="26" t="s">
        <v>258</v>
      </c>
      <c r="C291" s="27" t="s">
        <v>474</v>
      </c>
      <c r="D291" s="16" t="n">
        <v>4</v>
      </c>
      <c r="E291" s="24" t="n">
        <v>2008</v>
      </c>
      <c r="F291" s="39" t="s">
        <v>20</v>
      </c>
      <c r="G291" s="17" t="s">
        <v>21</v>
      </c>
      <c r="H291" s="41" t="n">
        <v>550</v>
      </c>
      <c r="I291" s="29" t="n">
        <v>14</v>
      </c>
      <c r="J291" s="29" t="n">
        <v>0.502897692641179</v>
      </c>
      <c r="K291" s="30" t="n">
        <v>65.8</v>
      </c>
      <c r="L291" s="26" t="s">
        <v>22</v>
      </c>
      <c r="M291" s="26" t="s">
        <v>23</v>
      </c>
    </row>
    <row r="292" customFormat="false" ht="15.95" hidden="false" customHeight="true" outlineLevel="0" collapsed="false">
      <c r="A292" s="24" t="s">
        <v>476</v>
      </c>
      <c r="B292" s="26" t="s">
        <v>258</v>
      </c>
      <c r="C292" s="27" t="s">
        <v>477</v>
      </c>
      <c r="D292" s="16" t="n">
        <v>1</v>
      </c>
      <c r="E292" s="24" t="n">
        <v>2008</v>
      </c>
      <c r="F292" s="39" t="s">
        <v>20</v>
      </c>
      <c r="G292" s="17" t="s">
        <v>21</v>
      </c>
      <c r="H292" s="41" t="n">
        <v>600</v>
      </c>
      <c r="I292" s="29" t="n">
        <v>13.3</v>
      </c>
      <c r="J292" s="29" t="n">
        <v>0.340348767288034</v>
      </c>
      <c r="K292" s="30" t="n">
        <v>60.3</v>
      </c>
      <c r="L292" s="26" t="s">
        <v>22</v>
      </c>
      <c r="M292" s="26" t="s">
        <v>23</v>
      </c>
    </row>
    <row r="293" customFormat="false" ht="15.95" hidden="false" customHeight="true" outlineLevel="0" collapsed="false">
      <c r="A293" s="24" t="s">
        <v>478</v>
      </c>
      <c r="B293" s="26" t="s">
        <v>258</v>
      </c>
      <c r="C293" s="27" t="s">
        <v>477</v>
      </c>
      <c r="D293" s="16" t="n">
        <v>3</v>
      </c>
      <c r="E293" s="24" t="n">
        <v>2008</v>
      </c>
      <c r="F293" s="39" t="s">
        <v>20</v>
      </c>
      <c r="G293" s="17" t="s">
        <v>21</v>
      </c>
      <c r="H293" s="41" t="n">
        <v>470</v>
      </c>
      <c r="I293" s="29" t="n">
        <v>13.3</v>
      </c>
      <c r="J293" s="29" t="n">
        <v>0.826467925545109</v>
      </c>
      <c r="K293" s="30" t="n">
        <v>63.7</v>
      </c>
      <c r="L293" s="26" t="s">
        <v>22</v>
      </c>
      <c r="M293" s="26" t="s">
        <v>23</v>
      </c>
    </row>
    <row r="294" customFormat="false" ht="15.95" hidden="false" customHeight="true" outlineLevel="0" collapsed="false">
      <c r="A294" s="24" t="s">
        <v>479</v>
      </c>
      <c r="B294" s="26" t="s">
        <v>258</v>
      </c>
      <c r="C294" s="27" t="s">
        <v>477</v>
      </c>
      <c r="D294" s="16" t="n">
        <v>4</v>
      </c>
      <c r="E294" s="24" t="n">
        <v>2008</v>
      </c>
      <c r="F294" s="39" t="s">
        <v>20</v>
      </c>
      <c r="G294" s="17" t="s">
        <v>21</v>
      </c>
      <c r="H294" s="41" t="n">
        <v>560</v>
      </c>
      <c r="I294" s="29" t="n">
        <v>12.6</v>
      </c>
      <c r="J294" s="29" t="n">
        <v>1.05223220666804</v>
      </c>
      <c r="K294" s="30" t="n">
        <v>60.8</v>
      </c>
      <c r="L294" s="26" t="s">
        <v>22</v>
      </c>
      <c r="M294" s="26" t="s">
        <v>23</v>
      </c>
    </row>
    <row r="295" customFormat="false" ht="15.95" hidden="false" customHeight="true" outlineLevel="0" collapsed="false">
      <c r="A295" s="24" t="s">
        <v>480</v>
      </c>
      <c r="B295" s="26" t="s">
        <v>258</v>
      </c>
      <c r="C295" s="27" t="s">
        <v>477</v>
      </c>
      <c r="D295" s="16" t="n">
        <v>5</v>
      </c>
      <c r="E295" s="24" t="n">
        <v>2008</v>
      </c>
      <c r="F295" s="39" t="s">
        <v>20</v>
      </c>
      <c r="G295" s="17" t="s">
        <v>21</v>
      </c>
      <c r="H295" s="41" t="n">
        <v>370</v>
      </c>
      <c r="I295" s="29" t="n">
        <v>11.7</v>
      </c>
      <c r="J295" s="29" t="n">
        <v>0.577903486851923</v>
      </c>
      <c r="K295" s="30" t="n">
        <v>64.5</v>
      </c>
      <c r="L295" s="26" t="s">
        <v>22</v>
      </c>
      <c r="M295" s="26" t="s">
        <v>23</v>
      </c>
    </row>
    <row r="296" customFormat="false" ht="15.95" hidden="false" customHeight="true" outlineLevel="0" collapsed="false">
      <c r="A296" s="24" t="s">
        <v>481</v>
      </c>
      <c r="B296" s="26" t="s">
        <v>258</v>
      </c>
      <c r="C296" s="17" t="s">
        <v>482</v>
      </c>
      <c r="D296" s="16" t="n">
        <v>5</v>
      </c>
      <c r="E296" s="24" t="n">
        <v>2008</v>
      </c>
      <c r="F296" s="39" t="s">
        <v>20</v>
      </c>
      <c r="G296" s="17" t="s">
        <v>21</v>
      </c>
      <c r="H296" s="41" t="n">
        <v>558</v>
      </c>
      <c r="I296" s="29" t="n">
        <v>12.9</v>
      </c>
      <c r="J296" s="29" t="n">
        <v>0.8</v>
      </c>
      <c r="K296" s="30" t="n">
        <v>60.5</v>
      </c>
      <c r="L296" s="26" t="s">
        <v>22</v>
      </c>
      <c r="M296" s="26" t="s">
        <v>23</v>
      </c>
    </row>
    <row r="297" customFormat="false" ht="15.95" hidden="false" customHeight="true" outlineLevel="0" collapsed="false">
      <c r="A297" s="24" t="s">
        <v>483</v>
      </c>
      <c r="B297" s="26" t="s">
        <v>258</v>
      </c>
      <c r="C297" s="17" t="s">
        <v>482</v>
      </c>
      <c r="D297" s="16" t="n">
        <v>7</v>
      </c>
      <c r="E297" s="24" t="n">
        <v>2008</v>
      </c>
      <c r="F297" s="39" t="s">
        <v>20</v>
      </c>
      <c r="G297" s="17" t="s">
        <v>21</v>
      </c>
      <c r="H297" s="41" t="n">
        <v>887</v>
      </c>
      <c r="I297" s="29" t="n">
        <v>11.7</v>
      </c>
      <c r="J297" s="44" t="n">
        <v>0.8</v>
      </c>
      <c r="K297" s="30" t="n">
        <v>62.1</v>
      </c>
      <c r="L297" s="26" t="s">
        <v>22</v>
      </c>
      <c r="M297" s="26" t="s">
        <v>23</v>
      </c>
    </row>
    <row r="298" customFormat="false" ht="15.95" hidden="false" customHeight="true" outlineLevel="0" collapsed="false">
      <c r="A298" s="24" t="s">
        <v>484</v>
      </c>
      <c r="B298" s="26" t="s">
        <v>258</v>
      </c>
      <c r="C298" s="17" t="s">
        <v>485</v>
      </c>
      <c r="D298" s="16" t="n">
        <v>5</v>
      </c>
      <c r="E298" s="24" t="n">
        <v>2008</v>
      </c>
      <c r="F298" s="39" t="s">
        <v>20</v>
      </c>
      <c r="G298" s="17" t="s">
        <v>21</v>
      </c>
      <c r="H298" s="41" t="n">
        <v>470</v>
      </c>
      <c r="I298" s="43" t="n">
        <v>12.4</v>
      </c>
      <c r="J298" s="43" t="n">
        <v>0.5</v>
      </c>
      <c r="K298" s="30" t="n">
        <v>60.2</v>
      </c>
      <c r="L298" s="26" t="s">
        <v>22</v>
      </c>
      <c r="M298" s="26" t="s">
        <v>23</v>
      </c>
    </row>
    <row r="299" customFormat="false" ht="15.95" hidden="false" customHeight="true" outlineLevel="0" collapsed="false">
      <c r="A299" s="24" t="s">
        <v>486</v>
      </c>
      <c r="B299" s="26" t="s">
        <v>258</v>
      </c>
      <c r="C299" s="17" t="s">
        <v>487</v>
      </c>
      <c r="D299" s="16" t="n">
        <v>7</v>
      </c>
      <c r="E299" s="24" t="n">
        <v>2008</v>
      </c>
      <c r="F299" s="39" t="s">
        <v>20</v>
      </c>
      <c r="G299" s="17" t="s">
        <v>21</v>
      </c>
      <c r="H299" s="41" t="n">
        <v>1093</v>
      </c>
      <c r="I299" s="29" t="n">
        <v>12.7</v>
      </c>
      <c r="J299" s="29" t="n">
        <v>0.4</v>
      </c>
      <c r="K299" s="30" t="n">
        <v>59.9</v>
      </c>
      <c r="L299" s="26" t="s">
        <v>22</v>
      </c>
      <c r="M299" s="26" t="s">
        <v>23</v>
      </c>
    </row>
    <row r="300" customFormat="false" ht="15.95" hidden="false" customHeight="true" outlineLevel="0" collapsed="false">
      <c r="A300" s="24" t="s">
        <v>488</v>
      </c>
      <c r="B300" s="26" t="s">
        <v>489</v>
      </c>
      <c r="C300" s="26" t="s">
        <v>490</v>
      </c>
      <c r="D300" s="24" t="n">
        <v>5</v>
      </c>
      <c r="E300" s="24" t="n">
        <v>2008</v>
      </c>
      <c r="F300" s="26" t="s">
        <v>20</v>
      </c>
      <c r="G300" s="26" t="s">
        <v>21</v>
      </c>
      <c r="H300" s="18" t="n">
        <v>2800</v>
      </c>
      <c r="I300" s="24" t="n">
        <v>13.5</v>
      </c>
      <c r="J300" s="24" t="n">
        <v>1</v>
      </c>
      <c r="K300" s="24" t="n">
        <v>62.1</v>
      </c>
      <c r="L300" s="26" t="s">
        <v>22</v>
      </c>
      <c r="M300" s="26" t="s">
        <v>23</v>
      </c>
    </row>
    <row r="301" customFormat="false" ht="15.95" hidden="false" customHeight="true" outlineLevel="0" collapsed="false">
      <c r="A301" s="24" t="s">
        <v>491</v>
      </c>
      <c r="B301" s="26" t="s">
        <v>489</v>
      </c>
      <c r="C301" s="26" t="s">
        <v>490</v>
      </c>
      <c r="D301" s="24" t="n">
        <v>7</v>
      </c>
      <c r="E301" s="24" t="n">
        <v>2008</v>
      </c>
      <c r="F301" s="26" t="s">
        <v>20</v>
      </c>
      <c r="G301" s="26" t="s">
        <v>21</v>
      </c>
      <c r="H301" s="18" t="n">
        <v>400</v>
      </c>
      <c r="I301" s="24" t="n">
        <v>13.3</v>
      </c>
      <c r="J301" s="24" t="n">
        <v>1</v>
      </c>
      <c r="K301" s="24" t="n">
        <v>61.7</v>
      </c>
      <c r="L301" s="26" t="s">
        <v>22</v>
      </c>
      <c r="M301" s="26" t="s">
        <v>23</v>
      </c>
    </row>
    <row r="302" customFormat="false" ht="15.95" hidden="false" customHeight="true" outlineLevel="0" collapsed="false">
      <c r="A302" s="24" t="s">
        <v>492</v>
      </c>
      <c r="B302" s="26" t="s">
        <v>489</v>
      </c>
      <c r="C302" s="26" t="s">
        <v>490</v>
      </c>
      <c r="D302" s="24" t="n">
        <v>8</v>
      </c>
      <c r="E302" s="24" t="n">
        <v>2008</v>
      </c>
      <c r="F302" s="26" t="s">
        <v>20</v>
      </c>
      <c r="G302" s="26" t="s">
        <v>21</v>
      </c>
      <c r="H302" s="18" t="n">
        <v>400</v>
      </c>
      <c r="I302" s="24" t="n">
        <v>13</v>
      </c>
      <c r="J302" s="24" t="n">
        <v>1</v>
      </c>
      <c r="K302" s="24" t="n">
        <v>61.3</v>
      </c>
      <c r="L302" s="26" t="s">
        <v>22</v>
      </c>
      <c r="M302" s="26" t="s">
        <v>23</v>
      </c>
    </row>
    <row r="303" customFormat="false" ht="15.95" hidden="false" customHeight="true" outlineLevel="0" collapsed="false">
      <c r="A303" s="24" t="s">
        <v>493</v>
      </c>
      <c r="B303" s="26" t="s">
        <v>489</v>
      </c>
      <c r="C303" s="26" t="s">
        <v>490</v>
      </c>
      <c r="D303" s="24" t="n">
        <v>9</v>
      </c>
      <c r="E303" s="24" t="n">
        <v>2008</v>
      </c>
      <c r="F303" s="26" t="s">
        <v>20</v>
      </c>
      <c r="G303" s="26" t="s">
        <v>21</v>
      </c>
      <c r="H303" s="18" t="n">
        <v>400</v>
      </c>
      <c r="I303" s="24" t="n">
        <v>13.2</v>
      </c>
      <c r="J303" s="24" t="n">
        <v>1</v>
      </c>
      <c r="K303" s="24" t="n">
        <v>62.3</v>
      </c>
      <c r="L303" s="26" t="s">
        <v>22</v>
      </c>
      <c r="M303" s="26" t="s">
        <v>23</v>
      </c>
    </row>
    <row r="304" customFormat="false" ht="15.95" hidden="false" customHeight="true" outlineLevel="0" collapsed="false">
      <c r="A304" s="24" t="s">
        <v>494</v>
      </c>
      <c r="B304" s="26" t="s">
        <v>489</v>
      </c>
      <c r="C304" s="26" t="s">
        <v>495</v>
      </c>
      <c r="D304" s="24" t="n">
        <v>10</v>
      </c>
      <c r="E304" s="24" t="n">
        <v>2008</v>
      </c>
      <c r="F304" s="26" t="s">
        <v>20</v>
      </c>
      <c r="G304" s="26" t="s">
        <v>21</v>
      </c>
      <c r="H304" s="18" t="n">
        <v>400</v>
      </c>
      <c r="I304" s="29" t="n">
        <v>12.6</v>
      </c>
      <c r="J304" s="24" t="n">
        <v>0.6</v>
      </c>
      <c r="K304" s="24" t="n">
        <v>63.6</v>
      </c>
      <c r="L304" s="26" t="s">
        <v>22</v>
      </c>
      <c r="M304" s="26" t="s">
        <v>23</v>
      </c>
    </row>
    <row r="305" customFormat="false" ht="15.95" hidden="false" customHeight="true" outlineLevel="0" collapsed="false">
      <c r="A305" s="24" t="s">
        <v>496</v>
      </c>
      <c r="B305" s="26" t="s">
        <v>489</v>
      </c>
      <c r="C305" s="26" t="s">
        <v>495</v>
      </c>
      <c r="D305" s="24" t="n">
        <v>11</v>
      </c>
      <c r="E305" s="24" t="n">
        <v>2008</v>
      </c>
      <c r="F305" s="26" t="s">
        <v>20</v>
      </c>
      <c r="G305" s="26" t="s">
        <v>21</v>
      </c>
      <c r="H305" s="18" t="n">
        <v>380</v>
      </c>
      <c r="I305" s="29" t="n">
        <v>13.6</v>
      </c>
      <c r="J305" s="24" t="n">
        <v>0.4</v>
      </c>
      <c r="K305" s="24" t="n">
        <v>56.8</v>
      </c>
      <c r="L305" s="26" t="s">
        <v>22</v>
      </c>
      <c r="M305" s="26" t="s">
        <v>23</v>
      </c>
    </row>
    <row r="306" customFormat="false" ht="15.95" hidden="false" customHeight="true" outlineLevel="0" collapsed="false">
      <c r="A306" s="24" t="s">
        <v>497</v>
      </c>
      <c r="B306" s="26" t="s">
        <v>489</v>
      </c>
      <c r="C306" s="26" t="s">
        <v>495</v>
      </c>
      <c r="D306" s="24" t="n">
        <v>12</v>
      </c>
      <c r="E306" s="24" t="n">
        <v>2008</v>
      </c>
      <c r="F306" s="26" t="s">
        <v>20</v>
      </c>
      <c r="G306" s="26" t="s">
        <v>21</v>
      </c>
      <c r="H306" s="18" t="n">
        <v>360</v>
      </c>
      <c r="I306" s="29" t="n">
        <v>14.3</v>
      </c>
      <c r="J306" s="24" t="n">
        <v>0.4</v>
      </c>
      <c r="K306" s="24" t="n">
        <v>65.4</v>
      </c>
      <c r="L306" s="26" t="s">
        <v>22</v>
      </c>
      <c r="M306" s="26" t="s">
        <v>23</v>
      </c>
    </row>
    <row r="307" customFormat="false" ht="15.95" hidden="false" customHeight="true" outlineLevel="0" collapsed="false">
      <c r="A307" s="24" t="s">
        <v>498</v>
      </c>
      <c r="B307" s="26" t="s">
        <v>489</v>
      </c>
      <c r="C307" s="26" t="s">
        <v>499</v>
      </c>
      <c r="D307" s="24" t="n">
        <v>1</v>
      </c>
      <c r="E307" s="24" t="n">
        <v>2008</v>
      </c>
      <c r="F307" s="26" t="s">
        <v>20</v>
      </c>
      <c r="G307" s="26" t="s">
        <v>21</v>
      </c>
      <c r="H307" s="18" t="n">
        <v>395</v>
      </c>
      <c r="I307" s="24" t="n">
        <v>13.1</v>
      </c>
      <c r="J307" s="24" t="n">
        <v>0.3</v>
      </c>
      <c r="K307" s="24" t="n">
        <v>63.3</v>
      </c>
      <c r="L307" s="26" t="s">
        <v>22</v>
      </c>
      <c r="M307" s="26" t="s">
        <v>23</v>
      </c>
    </row>
    <row r="308" customFormat="false" ht="15.95" hidden="false" customHeight="true" outlineLevel="0" collapsed="false">
      <c r="A308" s="24" t="s">
        <v>500</v>
      </c>
      <c r="B308" s="26" t="s">
        <v>489</v>
      </c>
      <c r="C308" s="26" t="s">
        <v>499</v>
      </c>
      <c r="D308" s="24" t="n">
        <v>2</v>
      </c>
      <c r="E308" s="24" t="n">
        <v>2008</v>
      </c>
      <c r="F308" s="26" t="s">
        <v>20</v>
      </c>
      <c r="G308" s="26" t="s">
        <v>21</v>
      </c>
      <c r="H308" s="18" t="n">
        <v>168</v>
      </c>
      <c r="I308" s="24" t="n">
        <v>14.2</v>
      </c>
      <c r="J308" s="24" t="n">
        <v>0.5</v>
      </c>
      <c r="K308" s="24" t="n">
        <v>61.7</v>
      </c>
      <c r="L308" s="26" t="s">
        <v>22</v>
      </c>
      <c r="M308" s="26" t="s">
        <v>23</v>
      </c>
    </row>
    <row r="309" customFormat="false" ht="15.95" hidden="false" customHeight="true" outlineLevel="0" collapsed="false">
      <c r="A309" s="24" t="s">
        <v>501</v>
      </c>
      <c r="B309" s="26" t="s">
        <v>489</v>
      </c>
      <c r="C309" s="26" t="s">
        <v>499</v>
      </c>
      <c r="D309" s="24" t="n">
        <v>3</v>
      </c>
      <c r="E309" s="24" t="n">
        <v>2008</v>
      </c>
      <c r="F309" s="26" t="s">
        <v>20</v>
      </c>
      <c r="G309" s="26" t="s">
        <v>21</v>
      </c>
      <c r="H309" s="18" t="n">
        <v>385</v>
      </c>
      <c r="I309" s="24" t="n">
        <v>13</v>
      </c>
      <c r="J309" s="24" t="n">
        <v>0.6</v>
      </c>
      <c r="K309" s="24" t="n">
        <v>62.1</v>
      </c>
      <c r="L309" s="26" t="s">
        <v>22</v>
      </c>
      <c r="M309" s="26" t="s">
        <v>23</v>
      </c>
    </row>
    <row r="310" customFormat="false" ht="15.95" hidden="false" customHeight="true" outlineLevel="0" collapsed="false">
      <c r="A310" s="24" t="s">
        <v>502</v>
      </c>
      <c r="B310" s="26" t="s">
        <v>489</v>
      </c>
      <c r="C310" s="26" t="s">
        <v>499</v>
      </c>
      <c r="D310" s="24" t="n">
        <v>5</v>
      </c>
      <c r="E310" s="24" t="n">
        <v>2008</v>
      </c>
      <c r="F310" s="26" t="s">
        <v>20</v>
      </c>
      <c r="G310" s="26" t="s">
        <v>21</v>
      </c>
      <c r="H310" s="18" t="n">
        <v>396</v>
      </c>
      <c r="I310" s="24" t="n">
        <v>13.2</v>
      </c>
      <c r="J310" s="24" t="n">
        <v>0.5</v>
      </c>
      <c r="K310" s="24" t="n">
        <v>61.3</v>
      </c>
      <c r="L310" s="26" t="s">
        <v>22</v>
      </c>
      <c r="M310" s="26" t="s">
        <v>23</v>
      </c>
    </row>
    <row r="311" customFormat="false" ht="15.95" hidden="false" customHeight="true" outlineLevel="0" collapsed="false">
      <c r="A311" s="24" t="s">
        <v>503</v>
      </c>
      <c r="B311" s="26" t="s">
        <v>489</v>
      </c>
      <c r="C311" s="26" t="s">
        <v>499</v>
      </c>
      <c r="D311" s="24" t="n">
        <v>6</v>
      </c>
      <c r="E311" s="24" t="n">
        <v>2008</v>
      </c>
      <c r="F311" s="26" t="s">
        <v>20</v>
      </c>
      <c r="G311" s="26" t="s">
        <v>21</v>
      </c>
      <c r="H311" s="18" t="n">
        <v>516</v>
      </c>
      <c r="I311" s="24" t="n">
        <v>13.7</v>
      </c>
      <c r="J311" s="24" t="n">
        <v>0.4</v>
      </c>
      <c r="K311" s="24" t="n">
        <v>60.3</v>
      </c>
      <c r="L311" s="26" t="s">
        <v>22</v>
      </c>
      <c r="M311" s="26" t="s">
        <v>23</v>
      </c>
    </row>
    <row r="312" customFormat="false" ht="15.95" hidden="false" customHeight="true" outlineLevel="0" collapsed="false">
      <c r="A312" s="24" t="s">
        <v>504</v>
      </c>
      <c r="B312" s="26" t="s">
        <v>489</v>
      </c>
      <c r="C312" s="26" t="s">
        <v>505</v>
      </c>
      <c r="D312" s="24" t="n">
        <v>2</v>
      </c>
      <c r="E312" s="24" t="n">
        <v>2008</v>
      </c>
      <c r="F312" s="26" t="s">
        <v>20</v>
      </c>
      <c r="G312" s="26" t="s">
        <v>21</v>
      </c>
      <c r="H312" s="18" t="n">
        <v>409</v>
      </c>
      <c r="I312" s="24" t="n">
        <v>12.9</v>
      </c>
      <c r="J312" s="24" t="n">
        <v>0.5</v>
      </c>
      <c r="K312" s="24" t="n">
        <v>61.3</v>
      </c>
      <c r="L312" s="26" t="s">
        <v>22</v>
      </c>
      <c r="M312" s="26" t="s">
        <v>23</v>
      </c>
    </row>
    <row r="313" customFormat="false" ht="15.95" hidden="false" customHeight="true" outlineLevel="0" collapsed="false">
      <c r="A313" s="24" t="s">
        <v>506</v>
      </c>
      <c r="B313" s="26" t="s">
        <v>489</v>
      </c>
      <c r="C313" s="26" t="s">
        <v>507</v>
      </c>
      <c r="D313" s="24" t="n">
        <v>4</v>
      </c>
      <c r="E313" s="24" t="n">
        <v>2008</v>
      </c>
      <c r="F313" s="26" t="s">
        <v>20</v>
      </c>
      <c r="G313" s="26" t="s">
        <v>21</v>
      </c>
      <c r="H313" s="18" t="n">
        <v>827</v>
      </c>
      <c r="I313" s="24" t="n">
        <v>14.4</v>
      </c>
      <c r="J313" s="24" t="n">
        <v>0.9</v>
      </c>
      <c r="K313" s="24" t="n">
        <v>65.8</v>
      </c>
      <c r="L313" s="26" t="s">
        <v>22</v>
      </c>
      <c r="M313" s="26" t="s">
        <v>23</v>
      </c>
    </row>
    <row r="314" customFormat="false" ht="15.95" hidden="false" customHeight="true" outlineLevel="0" collapsed="false">
      <c r="A314" s="24" t="s">
        <v>508</v>
      </c>
      <c r="B314" s="26" t="s">
        <v>489</v>
      </c>
      <c r="C314" s="26" t="s">
        <v>507</v>
      </c>
      <c r="D314" s="24" t="n">
        <v>3</v>
      </c>
      <c r="E314" s="24" t="n">
        <v>2008</v>
      </c>
      <c r="F314" s="26" t="s">
        <v>20</v>
      </c>
      <c r="G314" s="26" t="s">
        <v>21</v>
      </c>
      <c r="H314" s="18" t="n">
        <v>1288</v>
      </c>
      <c r="I314" s="24" t="n">
        <v>13.7</v>
      </c>
      <c r="J314" s="29" t="n">
        <v>1</v>
      </c>
      <c r="K314" s="24" t="n">
        <v>61.3</v>
      </c>
      <c r="L314" s="26" t="s">
        <v>22</v>
      </c>
      <c r="M314" s="26" t="s">
        <v>23</v>
      </c>
    </row>
    <row r="315" customFormat="false" ht="15.95" hidden="false" customHeight="true" outlineLevel="0" collapsed="false">
      <c r="A315" s="24" t="s">
        <v>509</v>
      </c>
      <c r="B315" s="25" t="s">
        <v>510</v>
      </c>
      <c r="C315" s="45" t="s">
        <v>511</v>
      </c>
      <c r="D315" s="46" t="s">
        <v>221</v>
      </c>
      <c r="E315" s="24" t="n">
        <v>2008</v>
      </c>
      <c r="F315" s="26" t="s">
        <v>20</v>
      </c>
      <c r="G315" s="26" t="s">
        <v>21</v>
      </c>
      <c r="H315" s="18" t="n">
        <v>462</v>
      </c>
      <c r="I315" s="24" t="n">
        <v>14.2</v>
      </c>
      <c r="J315" s="24" t="n">
        <v>0.4</v>
      </c>
      <c r="K315" s="24" t="n">
        <v>49.2</v>
      </c>
      <c r="L315" s="25" t="s">
        <v>22</v>
      </c>
      <c r="M315" s="25" t="s">
        <v>23</v>
      </c>
    </row>
    <row r="316" customFormat="false" ht="15.95" hidden="false" customHeight="true" outlineLevel="0" collapsed="false">
      <c r="A316" s="24" t="s">
        <v>512</v>
      </c>
      <c r="B316" s="25" t="s">
        <v>510</v>
      </c>
      <c r="C316" s="25" t="s">
        <v>511</v>
      </c>
      <c r="D316" s="46" t="s">
        <v>225</v>
      </c>
      <c r="E316" s="24" t="n">
        <v>2008</v>
      </c>
      <c r="F316" s="26" t="s">
        <v>20</v>
      </c>
      <c r="G316" s="26" t="s">
        <v>21</v>
      </c>
      <c r="H316" s="18" t="n">
        <v>523</v>
      </c>
      <c r="I316" s="24" t="n">
        <v>14.2</v>
      </c>
      <c r="J316" s="24" t="n">
        <v>0.6</v>
      </c>
      <c r="K316" s="24" t="n">
        <v>52.5</v>
      </c>
      <c r="L316" s="25" t="s">
        <v>22</v>
      </c>
      <c r="M316" s="25" t="s">
        <v>23</v>
      </c>
    </row>
    <row r="317" customFormat="false" ht="15.95" hidden="false" customHeight="true" outlineLevel="0" collapsed="false">
      <c r="A317" s="24" t="s">
        <v>513</v>
      </c>
      <c r="B317" s="25" t="s">
        <v>510</v>
      </c>
      <c r="C317" s="25" t="s">
        <v>514</v>
      </c>
      <c r="D317" s="46" t="s">
        <v>221</v>
      </c>
      <c r="E317" s="24" t="n">
        <v>2008</v>
      </c>
      <c r="F317" s="26" t="s">
        <v>20</v>
      </c>
      <c r="G317" s="26" t="s">
        <v>21</v>
      </c>
      <c r="H317" s="18" t="n">
        <v>556</v>
      </c>
      <c r="I317" s="24" t="n">
        <v>14.3</v>
      </c>
      <c r="J317" s="24" t="n">
        <v>0.6</v>
      </c>
      <c r="K317" s="24" t="n">
        <v>52.5</v>
      </c>
      <c r="L317" s="25" t="s">
        <v>22</v>
      </c>
      <c r="M317" s="25" t="s">
        <v>23</v>
      </c>
    </row>
    <row r="318" customFormat="false" ht="15.95" hidden="false" customHeight="true" outlineLevel="0" collapsed="false">
      <c r="A318" s="24" t="s">
        <v>515</v>
      </c>
      <c r="B318" s="25" t="s">
        <v>510</v>
      </c>
      <c r="C318" s="25" t="s">
        <v>514</v>
      </c>
      <c r="D318" s="24" t="s">
        <v>225</v>
      </c>
      <c r="E318" s="24" t="n">
        <v>2008</v>
      </c>
      <c r="F318" s="26" t="s">
        <v>20</v>
      </c>
      <c r="G318" s="26" t="s">
        <v>21</v>
      </c>
      <c r="H318" s="18" t="n">
        <v>459</v>
      </c>
      <c r="I318" s="24" t="n">
        <v>14.2</v>
      </c>
      <c r="J318" s="24" t="n">
        <v>0.4</v>
      </c>
      <c r="K318" s="24" t="n">
        <v>53.6</v>
      </c>
      <c r="L318" s="25" t="s">
        <v>22</v>
      </c>
      <c r="M318" s="25" t="s">
        <v>23</v>
      </c>
    </row>
  </sheetData>
  <mergeCells count="2">
    <mergeCell ref="A1:M1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6"/>
  <sheetViews>
    <sheetView showFormulas="false" showGridLines="true" showRowColHeaders="true" showZeros="true" rightToLeft="false" tabSelected="false" showOutlineSymbols="true" defaultGridColor="true" view="normal" topLeftCell="A82" colorId="64" zoomScale="90" zoomScaleNormal="90" zoomScalePageLayoutView="100" workbookViewId="0">
      <selection pane="topLeft" activeCell="E17" activeCellId="0" sqref="E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7" width="7.12"/>
    <col collapsed="false" customWidth="true" hidden="false" outlineLevel="0" max="2" min="2" style="47" width="28.74"/>
    <col collapsed="false" customWidth="true" hidden="false" outlineLevel="0" max="3" min="3" style="47" width="32.5"/>
    <col collapsed="false" customWidth="true" hidden="false" outlineLevel="0" max="4" min="4" style="47" width="11.87"/>
    <col collapsed="false" customWidth="true" hidden="false" outlineLevel="0" max="5" min="5" style="47" width="5.24"/>
    <col collapsed="false" customWidth="true" hidden="false" outlineLevel="0" max="6" min="6" style="47" width="8.36"/>
    <col collapsed="false" customWidth="true" hidden="false" outlineLevel="0" max="7" min="7" style="47" width="5.24"/>
    <col collapsed="false" customWidth="true" hidden="false" outlineLevel="0" max="8" min="8" style="48" width="8.5"/>
    <col collapsed="false" customWidth="true" hidden="false" outlineLevel="0" max="9" min="9" style="47" width="5.87"/>
    <col collapsed="false" customWidth="true" hidden="false" outlineLevel="0" max="10" min="10" style="47" width="5.24"/>
    <col collapsed="false" customWidth="true" hidden="false" outlineLevel="0" max="11" min="11" style="47" width="5.87"/>
    <col collapsed="false" customWidth="true" hidden="false" outlineLevel="0" max="12" min="12" style="47" width="7.12"/>
    <col collapsed="false" customWidth="true" hidden="false" outlineLevel="0" max="13" min="13" style="47" width="8.87"/>
    <col collapsed="false" customWidth="false" hidden="false" outlineLevel="0" max="257" min="14" style="47" width="8.99"/>
  </cols>
  <sheetData>
    <row r="1" customFormat="false" ht="20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49"/>
      <c r="O1" s="49"/>
    </row>
    <row r="2" s="54" customFormat="true" ht="13.5" hidden="false" customHeight="false" outlineLevel="0" collapsed="false">
      <c r="A2" s="50" t="s">
        <v>516</v>
      </c>
      <c r="B2" s="50"/>
      <c r="C2" s="50"/>
      <c r="D2" s="50"/>
      <c r="E2" s="50"/>
      <c r="F2" s="50"/>
      <c r="G2" s="50"/>
      <c r="H2" s="51"/>
      <c r="I2" s="50"/>
      <c r="J2" s="50"/>
      <c r="K2" s="52"/>
      <c r="L2" s="50"/>
      <c r="M2" s="50"/>
      <c r="N2" s="53"/>
      <c r="O2" s="53"/>
    </row>
    <row r="3" s="2" customFormat="true" ht="24" hidden="false" customHeight="false" outlineLevel="0" collapsed="false">
      <c r="A3" s="12" t="s">
        <v>2</v>
      </c>
      <c r="B3" s="12" t="s">
        <v>3</v>
      </c>
      <c r="C3" s="12" t="s">
        <v>4</v>
      </c>
      <c r="D3" s="12" t="s">
        <v>5</v>
      </c>
      <c r="E3" s="12" t="s">
        <v>6</v>
      </c>
      <c r="F3" s="12" t="s">
        <v>7</v>
      </c>
      <c r="G3" s="12" t="s">
        <v>8</v>
      </c>
      <c r="H3" s="13" t="s">
        <v>9</v>
      </c>
      <c r="I3" s="14" t="s">
        <v>10</v>
      </c>
      <c r="J3" s="14" t="s">
        <v>11</v>
      </c>
      <c r="K3" s="15" t="s">
        <v>12</v>
      </c>
      <c r="L3" s="12" t="s">
        <v>13</v>
      </c>
      <c r="M3" s="12" t="s">
        <v>14</v>
      </c>
      <c r="N3" s="55"/>
      <c r="O3" s="55"/>
    </row>
    <row r="4" s="1" customFormat="true" ht="18.75" hidden="false" customHeight="true" outlineLevel="0" collapsed="false">
      <c r="A4" s="24"/>
      <c r="B4" s="24"/>
      <c r="C4" s="24"/>
      <c r="D4" s="11"/>
      <c r="E4" s="11"/>
      <c r="F4" s="11"/>
      <c r="G4" s="11"/>
      <c r="H4" s="56" t="n">
        <f aca="false">SUM(H5:H126)</f>
        <v>107224</v>
      </c>
      <c r="I4" s="57"/>
      <c r="J4" s="57"/>
      <c r="K4" s="58"/>
      <c r="L4" s="24"/>
      <c r="M4" s="11"/>
      <c r="N4" s="59"/>
      <c r="O4" s="59"/>
    </row>
    <row r="5" customFormat="false" ht="14.25" hidden="false" customHeight="false" outlineLevel="0" collapsed="false">
      <c r="A5" s="46" t="s">
        <v>517</v>
      </c>
      <c r="B5" s="25" t="s">
        <v>518</v>
      </c>
      <c r="C5" s="25" t="s">
        <v>519</v>
      </c>
      <c r="D5" s="46" t="n">
        <v>107</v>
      </c>
      <c r="E5" s="46" t="n">
        <v>2008</v>
      </c>
      <c r="F5" s="25" t="s">
        <v>520</v>
      </c>
      <c r="G5" s="25" t="s">
        <v>21</v>
      </c>
      <c r="H5" s="28" t="n">
        <v>435</v>
      </c>
      <c r="I5" s="46" t="n">
        <v>14.9</v>
      </c>
      <c r="J5" s="46" t="n">
        <v>1</v>
      </c>
      <c r="K5" s="46" t="n">
        <v>63.8</v>
      </c>
      <c r="L5" s="25" t="s">
        <v>22</v>
      </c>
      <c r="M5" s="25" t="s">
        <v>23</v>
      </c>
    </row>
    <row r="6" customFormat="false" ht="14.25" hidden="false" customHeight="false" outlineLevel="0" collapsed="false">
      <c r="A6" s="46" t="s">
        <v>521</v>
      </c>
      <c r="B6" s="25" t="s">
        <v>518</v>
      </c>
      <c r="C6" s="25" t="s">
        <v>519</v>
      </c>
      <c r="D6" s="46" t="n">
        <v>108</v>
      </c>
      <c r="E6" s="46" t="n">
        <v>2008</v>
      </c>
      <c r="F6" s="25" t="s">
        <v>520</v>
      </c>
      <c r="G6" s="25" t="s">
        <v>21</v>
      </c>
      <c r="H6" s="28" t="n">
        <v>448</v>
      </c>
      <c r="I6" s="46" t="n">
        <v>14.9</v>
      </c>
      <c r="J6" s="46" t="n">
        <v>1</v>
      </c>
      <c r="K6" s="46" t="n">
        <v>63.8</v>
      </c>
      <c r="L6" s="25" t="s">
        <v>22</v>
      </c>
      <c r="M6" s="25" t="s">
        <v>23</v>
      </c>
    </row>
    <row r="7" customFormat="false" ht="14.25" hidden="false" customHeight="false" outlineLevel="0" collapsed="false">
      <c r="A7" s="46" t="s">
        <v>522</v>
      </c>
      <c r="B7" s="25" t="s">
        <v>518</v>
      </c>
      <c r="C7" s="25" t="s">
        <v>523</v>
      </c>
      <c r="D7" s="46" t="n">
        <v>17</v>
      </c>
      <c r="E7" s="46" t="n">
        <v>2008</v>
      </c>
      <c r="F7" s="25" t="s">
        <v>520</v>
      </c>
      <c r="G7" s="25" t="s">
        <v>21</v>
      </c>
      <c r="H7" s="28" t="n">
        <v>1657</v>
      </c>
      <c r="I7" s="46" t="n">
        <v>14.7</v>
      </c>
      <c r="J7" s="46" t="n">
        <v>1</v>
      </c>
      <c r="K7" s="46" t="n">
        <v>60</v>
      </c>
      <c r="L7" s="25" t="s">
        <v>22</v>
      </c>
      <c r="M7" s="25" t="s">
        <v>23</v>
      </c>
    </row>
    <row r="8" customFormat="false" ht="14.25" hidden="false" customHeight="true" outlineLevel="0" collapsed="false">
      <c r="A8" s="46" t="s">
        <v>524</v>
      </c>
      <c r="B8" s="25" t="s">
        <v>525</v>
      </c>
      <c r="C8" s="25" t="s">
        <v>526</v>
      </c>
      <c r="D8" s="38" t="s">
        <v>527</v>
      </c>
      <c r="E8" s="46" t="n">
        <v>2008</v>
      </c>
      <c r="F8" s="38" t="s">
        <v>520</v>
      </c>
      <c r="G8" s="27" t="s">
        <v>528</v>
      </c>
      <c r="H8" s="28" t="n">
        <v>341</v>
      </c>
      <c r="I8" s="60" t="n">
        <v>14.6</v>
      </c>
      <c r="J8" s="60" t="n">
        <v>1</v>
      </c>
      <c r="K8" s="60" t="n">
        <v>65.2</v>
      </c>
      <c r="L8" s="61" t="s">
        <v>22</v>
      </c>
      <c r="M8" s="61" t="s">
        <v>23</v>
      </c>
    </row>
    <row r="9" customFormat="false" ht="14.25" hidden="false" customHeight="false" outlineLevel="0" collapsed="false">
      <c r="A9" s="46"/>
      <c r="B9" s="46"/>
      <c r="C9" s="25" t="s">
        <v>526</v>
      </c>
      <c r="D9" s="38" t="s">
        <v>527</v>
      </c>
      <c r="E9" s="46" t="n">
        <v>2008</v>
      </c>
      <c r="F9" s="38" t="s">
        <v>520</v>
      </c>
      <c r="G9" s="27" t="s">
        <v>77</v>
      </c>
      <c r="H9" s="28" t="n">
        <v>1349</v>
      </c>
      <c r="I9" s="60" t="n">
        <v>14.6</v>
      </c>
      <c r="J9" s="60" t="n">
        <v>1</v>
      </c>
      <c r="K9" s="60" t="n">
        <v>65.2</v>
      </c>
      <c r="L9" s="61" t="s">
        <v>22</v>
      </c>
      <c r="M9" s="61" t="s">
        <v>23</v>
      </c>
    </row>
    <row r="10" customFormat="false" ht="14.25" hidden="false" customHeight="false" outlineLevel="0" collapsed="false">
      <c r="A10" s="46"/>
      <c r="B10" s="46"/>
      <c r="C10" s="25" t="s">
        <v>526</v>
      </c>
      <c r="D10" s="38" t="s">
        <v>527</v>
      </c>
      <c r="E10" s="46" t="n">
        <v>2008</v>
      </c>
      <c r="F10" s="38" t="s">
        <v>520</v>
      </c>
      <c r="G10" s="27" t="s">
        <v>21</v>
      </c>
      <c r="H10" s="28" t="n">
        <v>587</v>
      </c>
      <c r="I10" s="60" t="n">
        <v>14.6</v>
      </c>
      <c r="J10" s="60" t="n">
        <v>1</v>
      </c>
      <c r="K10" s="60" t="n">
        <v>65.2</v>
      </c>
      <c r="L10" s="61" t="s">
        <v>22</v>
      </c>
      <c r="M10" s="61" t="s">
        <v>23</v>
      </c>
    </row>
    <row r="11" customFormat="false" ht="14.25" hidden="false" customHeight="false" outlineLevel="0" collapsed="false">
      <c r="A11" s="46" t="s">
        <v>529</v>
      </c>
      <c r="B11" s="62" t="s">
        <v>525</v>
      </c>
      <c r="C11" s="25" t="s">
        <v>530</v>
      </c>
      <c r="D11" s="25" t="s">
        <v>531</v>
      </c>
      <c r="E11" s="46" t="n">
        <v>2008</v>
      </c>
      <c r="F11" s="38" t="s">
        <v>520</v>
      </c>
      <c r="G11" s="27" t="s">
        <v>77</v>
      </c>
      <c r="H11" s="28" t="n">
        <v>2426</v>
      </c>
      <c r="I11" s="60" t="n">
        <v>14.9</v>
      </c>
      <c r="J11" s="60" t="n">
        <v>1.2</v>
      </c>
      <c r="K11" s="60" t="n">
        <v>65</v>
      </c>
      <c r="L11" s="61" t="s">
        <v>22</v>
      </c>
      <c r="M11" s="61" t="s">
        <v>23</v>
      </c>
    </row>
    <row r="12" customFormat="false" ht="14.25" hidden="false" customHeight="true" outlineLevel="0" collapsed="false">
      <c r="A12" s="46" t="s">
        <v>532</v>
      </c>
      <c r="B12" s="25" t="s">
        <v>525</v>
      </c>
      <c r="C12" s="25" t="s">
        <v>533</v>
      </c>
      <c r="D12" s="63" t="n">
        <v>22</v>
      </c>
      <c r="E12" s="46" t="n">
        <v>2008</v>
      </c>
      <c r="F12" s="38" t="s">
        <v>520</v>
      </c>
      <c r="G12" s="27" t="s">
        <v>77</v>
      </c>
      <c r="H12" s="28" t="n">
        <v>913</v>
      </c>
      <c r="I12" s="60" t="n">
        <v>13.4</v>
      </c>
      <c r="J12" s="60" t="n">
        <v>1</v>
      </c>
      <c r="K12" s="60" t="n">
        <v>63.7</v>
      </c>
      <c r="L12" s="61" t="s">
        <v>22</v>
      </c>
      <c r="M12" s="61" t="s">
        <v>23</v>
      </c>
    </row>
    <row r="13" customFormat="false" ht="14.25" hidden="false" customHeight="false" outlineLevel="0" collapsed="false">
      <c r="A13" s="46"/>
      <c r="B13" s="46"/>
      <c r="C13" s="25" t="s">
        <v>533</v>
      </c>
      <c r="D13" s="63" t="n">
        <v>22</v>
      </c>
      <c r="E13" s="46" t="n">
        <v>2008</v>
      </c>
      <c r="F13" s="38" t="s">
        <v>520</v>
      </c>
      <c r="G13" s="27" t="s">
        <v>21</v>
      </c>
      <c r="H13" s="28" t="n">
        <v>229</v>
      </c>
      <c r="I13" s="60" t="n">
        <v>13.4</v>
      </c>
      <c r="J13" s="60" t="n">
        <v>1</v>
      </c>
      <c r="K13" s="60" t="n">
        <v>63.7</v>
      </c>
      <c r="L13" s="61" t="s">
        <v>22</v>
      </c>
      <c r="M13" s="61" t="s">
        <v>23</v>
      </c>
    </row>
    <row r="14" customFormat="false" ht="14.25" hidden="false" customHeight="true" outlineLevel="0" collapsed="false">
      <c r="A14" s="46" t="s">
        <v>534</v>
      </c>
      <c r="B14" s="25" t="s">
        <v>525</v>
      </c>
      <c r="C14" s="25" t="s">
        <v>535</v>
      </c>
      <c r="D14" s="35" t="n">
        <v>4</v>
      </c>
      <c r="E14" s="46" t="n">
        <v>2008</v>
      </c>
      <c r="F14" s="38" t="s">
        <v>520</v>
      </c>
      <c r="G14" s="27" t="s">
        <v>77</v>
      </c>
      <c r="H14" s="28" t="n">
        <v>345</v>
      </c>
      <c r="I14" s="60" t="n">
        <v>14.7</v>
      </c>
      <c r="J14" s="60" t="n">
        <v>1.4</v>
      </c>
      <c r="K14" s="60" t="n">
        <v>65.1</v>
      </c>
      <c r="L14" s="61" t="s">
        <v>22</v>
      </c>
      <c r="M14" s="61" t="s">
        <v>23</v>
      </c>
    </row>
    <row r="15" customFormat="false" ht="14.25" hidden="false" customHeight="false" outlineLevel="0" collapsed="false">
      <c r="A15" s="46"/>
      <c r="B15" s="46"/>
      <c r="C15" s="25" t="s">
        <v>535</v>
      </c>
      <c r="D15" s="35" t="n">
        <v>4</v>
      </c>
      <c r="E15" s="46" t="n">
        <v>2008</v>
      </c>
      <c r="F15" s="38" t="s">
        <v>520</v>
      </c>
      <c r="G15" s="27" t="s">
        <v>21</v>
      </c>
      <c r="H15" s="28" t="n">
        <v>564</v>
      </c>
      <c r="I15" s="60" t="n">
        <v>14.7</v>
      </c>
      <c r="J15" s="60" t="n">
        <v>1.4</v>
      </c>
      <c r="K15" s="60" t="n">
        <v>65.1</v>
      </c>
      <c r="L15" s="61" t="s">
        <v>22</v>
      </c>
      <c r="M15" s="61" t="s">
        <v>23</v>
      </c>
    </row>
    <row r="16" customFormat="false" ht="14.25" hidden="false" customHeight="true" outlineLevel="0" collapsed="false">
      <c r="A16" s="46" t="s">
        <v>536</v>
      </c>
      <c r="B16" s="25" t="s">
        <v>525</v>
      </c>
      <c r="C16" s="25" t="s">
        <v>535</v>
      </c>
      <c r="D16" s="35" t="n">
        <v>8</v>
      </c>
      <c r="E16" s="46" t="n">
        <v>2008</v>
      </c>
      <c r="F16" s="38" t="s">
        <v>520</v>
      </c>
      <c r="G16" s="27" t="s">
        <v>77</v>
      </c>
      <c r="H16" s="28" t="n">
        <v>716</v>
      </c>
      <c r="I16" s="60" t="n">
        <v>14.8</v>
      </c>
      <c r="J16" s="60" t="n">
        <v>1</v>
      </c>
      <c r="K16" s="60" t="n">
        <v>64.7</v>
      </c>
      <c r="L16" s="61" t="s">
        <v>22</v>
      </c>
      <c r="M16" s="61" t="s">
        <v>23</v>
      </c>
    </row>
    <row r="17" customFormat="false" ht="14.25" hidden="false" customHeight="false" outlineLevel="0" collapsed="false">
      <c r="A17" s="46"/>
      <c r="B17" s="46"/>
      <c r="C17" s="25" t="s">
        <v>535</v>
      </c>
      <c r="D17" s="35" t="n">
        <v>8</v>
      </c>
      <c r="E17" s="46" t="n">
        <v>2008</v>
      </c>
      <c r="F17" s="38" t="s">
        <v>520</v>
      </c>
      <c r="G17" s="27" t="s">
        <v>21</v>
      </c>
      <c r="H17" s="28" t="n">
        <v>988</v>
      </c>
      <c r="I17" s="60" t="n">
        <v>14.8</v>
      </c>
      <c r="J17" s="60" t="n">
        <v>1</v>
      </c>
      <c r="K17" s="60" t="n">
        <v>64.7</v>
      </c>
      <c r="L17" s="61" t="s">
        <v>22</v>
      </c>
      <c r="M17" s="61" t="s">
        <v>23</v>
      </c>
    </row>
    <row r="18" customFormat="false" ht="14.25" hidden="false" customHeight="true" outlineLevel="0" collapsed="false">
      <c r="A18" s="46" t="s">
        <v>537</v>
      </c>
      <c r="B18" s="25" t="s">
        <v>525</v>
      </c>
      <c r="C18" s="25" t="s">
        <v>535</v>
      </c>
      <c r="D18" s="35" t="n">
        <v>9</v>
      </c>
      <c r="E18" s="46" t="n">
        <v>2008</v>
      </c>
      <c r="F18" s="38" t="s">
        <v>520</v>
      </c>
      <c r="G18" s="27" t="s">
        <v>77</v>
      </c>
      <c r="H18" s="28" t="n">
        <v>139</v>
      </c>
      <c r="I18" s="60" t="n">
        <v>14.9</v>
      </c>
      <c r="J18" s="60" t="n">
        <v>1.4</v>
      </c>
      <c r="K18" s="60" t="n">
        <v>63.4</v>
      </c>
      <c r="L18" s="61" t="s">
        <v>22</v>
      </c>
      <c r="M18" s="61" t="s">
        <v>23</v>
      </c>
    </row>
    <row r="19" customFormat="false" ht="14.25" hidden="false" customHeight="false" outlineLevel="0" collapsed="false">
      <c r="A19" s="46"/>
      <c r="B19" s="46"/>
      <c r="C19" s="25" t="s">
        <v>535</v>
      </c>
      <c r="D19" s="35" t="n">
        <v>9</v>
      </c>
      <c r="E19" s="46" t="n">
        <v>2008</v>
      </c>
      <c r="F19" s="38" t="s">
        <v>520</v>
      </c>
      <c r="G19" s="27" t="s">
        <v>21</v>
      </c>
      <c r="H19" s="28" t="n">
        <v>166</v>
      </c>
      <c r="I19" s="60" t="n">
        <v>14.9</v>
      </c>
      <c r="J19" s="60" t="n">
        <v>1.4</v>
      </c>
      <c r="K19" s="60" t="n">
        <v>63.4</v>
      </c>
      <c r="L19" s="61" t="s">
        <v>22</v>
      </c>
      <c r="M19" s="61" t="s">
        <v>23</v>
      </c>
    </row>
    <row r="20" customFormat="false" ht="14.25" hidden="false" customHeight="true" outlineLevel="0" collapsed="false">
      <c r="A20" s="46" t="s">
        <v>538</v>
      </c>
      <c r="B20" s="25" t="s">
        <v>525</v>
      </c>
      <c r="C20" s="25" t="s">
        <v>535</v>
      </c>
      <c r="D20" s="35" t="n">
        <v>10</v>
      </c>
      <c r="E20" s="46" t="n">
        <v>2008</v>
      </c>
      <c r="F20" s="38" t="s">
        <v>520</v>
      </c>
      <c r="G20" s="27" t="s">
        <v>77</v>
      </c>
      <c r="H20" s="28" t="n">
        <v>152</v>
      </c>
      <c r="I20" s="60" t="n">
        <v>14.9</v>
      </c>
      <c r="J20" s="60" t="n">
        <v>1.4</v>
      </c>
      <c r="K20" s="60" t="n">
        <v>63.7</v>
      </c>
      <c r="L20" s="61" t="s">
        <v>22</v>
      </c>
      <c r="M20" s="61" t="s">
        <v>23</v>
      </c>
    </row>
    <row r="21" customFormat="false" ht="14.25" hidden="false" customHeight="false" outlineLevel="0" collapsed="false">
      <c r="A21" s="46"/>
      <c r="B21" s="46"/>
      <c r="C21" s="25" t="s">
        <v>535</v>
      </c>
      <c r="D21" s="35" t="n">
        <v>10</v>
      </c>
      <c r="E21" s="46" t="n">
        <v>2008</v>
      </c>
      <c r="F21" s="38" t="s">
        <v>520</v>
      </c>
      <c r="G21" s="27" t="s">
        <v>21</v>
      </c>
      <c r="H21" s="28" t="n">
        <v>232</v>
      </c>
      <c r="I21" s="60" t="n">
        <v>14.9</v>
      </c>
      <c r="J21" s="60" t="n">
        <v>1.4</v>
      </c>
      <c r="K21" s="60" t="n">
        <v>63.7</v>
      </c>
      <c r="L21" s="61" t="s">
        <v>22</v>
      </c>
      <c r="M21" s="61" t="s">
        <v>23</v>
      </c>
    </row>
    <row r="22" customFormat="false" ht="14.25" hidden="false" customHeight="true" outlineLevel="0" collapsed="false">
      <c r="A22" s="46" t="s">
        <v>539</v>
      </c>
      <c r="B22" s="25" t="s">
        <v>525</v>
      </c>
      <c r="C22" s="25" t="s">
        <v>535</v>
      </c>
      <c r="D22" s="35" t="n">
        <v>13</v>
      </c>
      <c r="E22" s="46" t="n">
        <v>2008</v>
      </c>
      <c r="F22" s="38" t="s">
        <v>520</v>
      </c>
      <c r="G22" s="27" t="s">
        <v>77</v>
      </c>
      <c r="H22" s="28" t="n">
        <v>136</v>
      </c>
      <c r="I22" s="60" t="n">
        <v>14.8</v>
      </c>
      <c r="J22" s="60" t="n">
        <v>1.2</v>
      </c>
      <c r="K22" s="60" t="n">
        <v>64.1</v>
      </c>
      <c r="L22" s="61" t="s">
        <v>22</v>
      </c>
      <c r="M22" s="61" t="s">
        <v>23</v>
      </c>
    </row>
    <row r="23" customFormat="false" ht="14.25" hidden="false" customHeight="false" outlineLevel="0" collapsed="false">
      <c r="A23" s="46"/>
      <c r="B23" s="46"/>
      <c r="C23" s="25" t="s">
        <v>535</v>
      </c>
      <c r="D23" s="35" t="n">
        <v>13</v>
      </c>
      <c r="E23" s="46" t="n">
        <v>2008</v>
      </c>
      <c r="F23" s="38" t="s">
        <v>520</v>
      </c>
      <c r="G23" s="27" t="s">
        <v>21</v>
      </c>
      <c r="H23" s="28" t="n">
        <v>161</v>
      </c>
      <c r="I23" s="60" t="n">
        <v>14.8</v>
      </c>
      <c r="J23" s="60" t="n">
        <v>1.2</v>
      </c>
      <c r="K23" s="60" t="n">
        <v>64.1</v>
      </c>
      <c r="L23" s="61" t="s">
        <v>22</v>
      </c>
      <c r="M23" s="61" t="s">
        <v>23</v>
      </c>
    </row>
    <row r="24" customFormat="false" ht="14.25" hidden="false" customHeight="true" outlineLevel="0" collapsed="false">
      <c r="A24" s="46" t="s">
        <v>540</v>
      </c>
      <c r="B24" s="25" t="s">
        <v>525</v>
      </c>
      <c r="C24" s="25" t="s">
        <v>535</v>
      </c>
      <c r="D24" s="35" t="n">
        <v>14</v>
      </c>
      <c r="E24" s="46" t="n">
        <v>2008</v>
      </c>
      <c r="F24" s="38" t="s">
        <v>520</v>
      </c>
      <c r="G24" s="27" t="s">
        <v>77</v>
      </c>
      <c r="H24" s="28" t="n">
        <v>183</v>
      </c>
      <c r="I24" s="60" t="n">
        <v>14.7</v>
      </c>
      <c r="J24" s="60" t="n">
        <v>1.4</v>
      </c>
      <c r="K24" s="60" t="n">
        <v>63.5</v>
      </c>
      <c r="L24" s="61" t="s">
        <v>22</v>
      </c>
      <c r="M24" s="61" t="s">
        <v>23</v>
      </c>
    </row>
    <row r="25" customFormat="false" ht="14.25" hidden="false" customHeight="false" outlineLevel="0" collapsed="false">
      <c r="A25" s="46"/>
      <c r="B25" s="46"/>
      <c r="C25" s="25" t="s">
        <v>535</v>
      </c>
      <c r="D25" s="35" t="n">
        <v>14</v>
      </c>
      <c r="E25" s="46" t="n">
        <v>2008</v>
      </c>
      <c r="F25" s="38" t="s">
        <v>520</v>
      </c>
      <c r="G25" s="27" t="s">
        <v>21</v>
      </c>
      <c r="H25" s="28" t="n">
        <v>218</v>
      </c>
      <c r="I25" s="60" t="n">
        <v>14.7</v>
      </c>
      <c r="J25" s="60" t="n">
        <v>1.4</v>
      </c>
      <c r="K25" s="60" t="n">
        <v>63.5</v>
      </c>
      <c r="L25" s="61" t="s">
        <v>22</v>
      </c>
      <c r="M25" s="61" t="s">
        <v>23</v>
      </c>
    </row>
    <row r="26" customFormat="false" ht="14.25" hidden="false" customHeight="false" outlineLevel="0" collapsed="false">
      <c r="A26" s="46" t="s">
        <v>541</v>
      </c>
      <c r="B26" s="25" t="s">
        <v>542</v>
      </c>
      <c r="C26" s="25" t="s">
        <v>542</v>
      </c>
      <c r="D26" s="46" t="n">
        <v>24</v>
      </c>
      <c r="E26" s="46" t="n">
        <v>2008</v>
      </c>
      <c r="F26" s="25" t="s">
        <v>520</v>
      </c>
      <c r="G26" s="25" t="s">
        <v>77</v>
      </c>
      <c r="H26" s="28" t="n">
        <v>2969</v>
      </c>
      <c r="I26" s="64" t="n">
        <v>13.8</v>
      </c>
      <c r="J26" s="64" t="n">
        <v>1</v>
      </c>
      <c r="K26" s="64" t="n">
        <v>63.5</v>
      </c>
      <c r="L26" s="25" t="s">
        <v>22</v>
      </c>
      <c r="M26" s="25" t="s">
        <v>23</v>
      </c>
    </row>
    <row r="27" customFormat="false" ht="14.25" hidden="false" customHeight="false" outlineLevel="0" collapsed="false">
      <c r="A27" s="46" t="s">
        <v>543</v>
      </c>
      <c r="B27" s="25" t="s">
        <v>544</v>
      </c>
      <c r="C27" s="25" t="s">
        <v>545</v>
      </c>
      <c r="D27" s="46" t="n">
        <v>2</v>
      </c>
      <c r="E27" s="46" t="n">
        <v>2008</v>
      </c>
      <c r="F27" s="25" t="s">
        <v>520</v>
      </c>
      <c r="G27" s="25" t="s">
        <v>21</v>
      </c>
      <c r="H27" s="28" t="n">
        <v>563</v>
      </c>
      <c r="I27" s="46" t="n">
        <v>14.9</v>
      </c>
      <c r="J27" s="46" t="n">
        <v>1.1</v>
      </c>
      <c r="K27" s="46" t="n">
        <v>64.1</v>
      </c>
      <c r="L27" s="25" t="s">
        <v>22</v>
      </c>
      <c r="M27" s="25" t="s">
        <v>23</v>
      </c>
    </row>
    <row r="28" customFormat="false" ht="14.25" hidden="false" customHeight="false" outlineLevel="0" collapsed="false">
      <c r="A28" s="46" t="s">
        <v>546</v>
      </c>
      <c r="B28" s="25" t="s">
        <v>544</v>
      </c>
      <c r="C28" s="25" t="s">
        <v>547</v>
      </c>
      <c r="D28" s="46" t="n">
        <v>8</v>
      </c>
      <c r="E28" s="46" t="n">
        <v>2008</v>
      </c>
      <c r="F28" s="25" t="s">
        <v>520</v>
      </c>
      <c r="G28" s="25" t="s">
        <v>21</v>
      </c>
      <c r="H28" s="28" t="n">
        <v>600</v>
      </c>
      <c r="I28" s="46" t="n">
        <v>14.9</v>
      </c>
      <c r="J28" s="65" t="n">
        <v>1</v>
      </c>
      <c r="K28" s="46" t="n">
        <v>63.2</v>
      </c>
      <c r="L28" s="25" t="s">
        <v>22</v>
      </c>
      <c r="M28" s="25" t="s">
        <v>23</v>
      </c>
    </row>
    <row r="29" customFormat="false" ht="14.25" hidden="false" customHeight="false" outlineLevel="0" collapsed="false">
      <c r="A29" s="46" t="s">
        <v>548</v>
      </c>
      <c r="B29" s="25" t="s">
        <v>549</v>
      </c>
      <c r="C29" s="27" t="s">
        <v>550</v>
      </c>
      <c r="D29" s="66" t="n">
        <v>4</v>
      </c>
      <c r="E29" s="46" t="n">
        <v>2008</v>
      </c>
      <c r="F29" s="67" t="s">
        <v>520</v>
      </c>
      <c r="G29" s="25" t="s">
        <v>77</v>
      </c>
      <c r="H29" s="28" t="n">
        <v>2000</v>
      </c>
      <c r="I29" s="46" t="n">
        <v>14.9</v>
      </c>
      <c r="J29" s="68" t="n">
        <v>1.2</v>
      </c>
      <c r="K29" s="68" t="n">
        <v>56</v>
      </c>
      <c r="L29" s="69" t="s">
        <v>22</v>
      </c>
      <c r="M29" s="25" t="s">
        <v>23</v>
      </c>
    </row>
    <row r="30" customFormat="false" ht="14.25" hidden="false" customHeight="false" outlineLevel="0" collapsed="false">
      <c r="A30" s="46" t="s">
        <v>551</v>
      </c>
      <c r="B30" s="25" t="s">
        <v>549</v>
      </c>
      <c r="C30" s="27" t="s">
        <v>552</v>
      </c>
      <c r="D30" s="67" t="s">
        <v>553</v>
      </c>
      <c r="E30" s="46" t="n">
        <v>2008</v>
      </c>
      <c r="F30" s="67" t="s">
        <v>520</v>
      </c>
      <c r="G30" s="25" t="s">
        <v>77</v>
      </c>
      <c r="H30" s="28" t="n">
        <v>252</v>
      </c>
      <c r="I30" s="46" t="n">
        <v>14.9</v>
      </c>
      <c r="J30" s="68" t="n">
        <v>1.2</v>
      </c>
      <c r="K30" s="68" t="n">
        <v>56</v>
      </c>
      <c r="L30" s="69" t="s">
        <v>22</v>
      </c>
      <c r="M30" s="25" t="s">
        <v>23</v>
      </c>
    </row>
    <row r="31" customFormat="false" ht="14.25" hidden="false" customHeight="false" outlineLevel="0" collapsed="false">
      <c r="A31" s="46" t="s">
        <v>554</v>
      </c>
      <c r="B31" s="25" t="s">
        <v>549</v>
      </c>
      <c r="C31" s="27" t="s">
        <v>552</v>
      </c>
      <c r="D31" s="67" t="s">
        <v>555</v>
      </c>
      <c r="E31" s="46" t="n">
        <v>2008</v>
      </c>
      <c r="F31" s="67" t="s">
        <v>520</v>
      </c>
      <c r="G31" s="25" t="s">
        <v>77</v>
      </c>
      <c r="H31" s="28" t="n">
        <v>295</v>
      </c>
      <c r="I31" s="46" t="n">
        <v>14.9</v>
      </c>
      <c r="J31" s="68" t="n">
        <v>1.2</v>
      </c>
      <c r="K31" s="68" t="n">
        <v>56</v>
      </c>
      <c r="L31" s="69" t="s">
        <v>22</v>
      </c>
      <c r="M31" s="25" t="s">
        <v>23</v>
      </c>
    </row>
    <row r="32" customFormat="false" ht="14.25" hidden="false" customHeight="false" outlineLevel="0" collapsed="false">
      <c r="A32" s="46" t="s">
        <v>556</v>
      </c>
      <c r="B32" s="25" t="s">
        <v>549</v>
      </c>
      <c r="C32" s="27" t="s">
        <v>557</v>
      </c>
      <c r="D32" s="67" t="s">
        <v>558</v>
      </c>
      <c r="E32" s="46" t="n">
        <v>2008</v>
      </c>
      <c r="F32" s="67" t="s">
        <v>520</v>
      </c>
      <c r="G32" s="25" t="s">
        <v>21</v>
      </c>
      <c r="H32" s="70" t="n">
        <v>305</v>
      </c>
      <c r="I32" s="46" t="n">
        <v>14.9</v>
      </c>
      <c r="J32" s="68" t="n">
        <v>1.2</v>
      </c>
      <c r="K32" s="68" t="n">
        <v>56</v>
      </c>
      <c r="L32" s="69" t="s">
        <v>22</v>
      </c>
      <c r="M32" s="25" t="s">
        <v>23</v>
      </c>
    </row>
    <row r="33" customFormat="false" ht="14.25" hidden="false" customHeight="false" outlineLevel="0" collapsed="false">
      <c r="A33" s="46" t="s">
        <v>559</v>
      </c>
      <c r="B33" s="25" t="s">
        <v>549</v>
      </c>
      <c r="C33" s="27" t="s">
        <v>560</v>
      </c>
      <c r="D33" s="66" t="n">
        <v>3</v>
      </c>
      <c r="E33" s="46" t="n">
        <v>2008</v>
      </c>
      <c r="F33" s="67" t="s">
        <v>520</v>
      </c>
      <c r="G33" s="25" t="s">
        <v>21</v>
      </c>
      <c r="H33" s="28" t="n">
        <v>405</v>
      </c>
      <c r="I33" s="46" t="n">
        <v>14.9</v>
      </c>
      <c r="J33" s="68" t="n">
        <v>1.2</v>
      </c>
      <c r="K33" s="68" t="n">
        <v>56</v>
      </c>
      <c r="L33" s="69" t="s">
        <v>22</v>
      </c>
      <c r="M33" s="25" t="s">
        <v>23</v>
      </c>
    </row>
    <row r="34" customFormat="false" ht="14.25" hidden="false" customHeight="false" outlineLevel="0" collapsed="false">
      <c r="A34" s="46" t="s">
        <v>561</v>
      </c>
      <c r="B34" s="25" t="s">
        <v>549</v>
      </c>
      <c r="C34" s="27" t="s">
        <v>562</v>
      </c>
      <c r="D34" s="71" t="n">
        <v>6</v>
      </c>
      <c r="E34" s="46" t="n">
        <v>2008</v>
      </c>
      <c r="F34" s="72" t="s">
        <v>520</v>
      </c>
      <c r="G34" s="25" t="s">
        <v>21</v>
      </c>
      <c r="H34" s="70" t="n">
        <v>423</v>
      </c>
      <c r="I34" s="46" t="n">
        <v>14.9</v>
      </c>
      <c r="J34" s="68" t="n">
        <v>1.2</v>
      </c>
      <c r="K34" s="68" t="n">
        <v>56</v>
      </c>
      <c r="L34" s="69" t="s">
        <v>22</v>
      </c>
      <c r="M34" s="25" t="s">
        <v>23</v>
      </c>
    </row>
    <row r="35" customFormat="false" ht="14.25" hidden="false" customHeight="true" outlineLevel="0" collapsed="false">
      <c r="A35" s="46" t="s">
        <v>563</v>
      </c>
      <c r="B35" s="25" t="s">
        <v>549</v>
      </c>
      <c r="C35" s="27" t="s">
        <v>564</v>
      </c>
      <c r="D35" s="73" t="s">
        <v>565</v>
      </c>
      <c r="E35" s="46" t="n">
        <v>2008</v>
      </c>
      <c r="F35" s="67" t="s">
        <v>520</v>
      </c>
      <c r="G35" s="25" t="s">
        <v>77</v>
      </c>
      <c r="H35" s="28" t="n">
        <v>250</v>
      </c>
      <c r="I35" s="46" t="n">
        <v>14.9</v>
      </c>
      <c r="J35" s="68" t="n">
        <v>1.2</v>
      </c>
      <c r="K35" s="68" t="n">
        <v>56</v>
      </c>
      <c r="L35" s="69" t="s">
        <v>22</v>
      </c>
      <c r="M35" s="25" t="s">
        <v>23</v>
      </c>
    </row>
    <row r="36" customFormat="false" ht="14.25" hidden="false" customHeight="false" outlineLevel="0" collapsed="false">
      <c r="A36" s="46"/>
      <c r="B36" s="46"/>
      <c r="C36" s="27" t="s">
        <v>564</v>
      </c>
      <c r="D36" s="73" t="s">
        <v>565</v>
      </c>
      <c r="E36" s="46" t="n">
        <v>2008</v>
      </c>
      <c r="F36" s="67" t="s">
        <v>520</v>
      </c>
      <c r="G36" s="25" t="s">
        <v>21</v>
      </c>
      <c r="H36" s="74" t="n">
        <v>2750</v>
      </c>
      <c r="I36" s="46" t="n">
        <v>14.9</v>
      </c>
      <c r="J36" s="68" t="n">
        <v>1.2</v>
      </c>
      <c r="K36" s="68" t="n">
        <v>56</v>
      </c>
      <c r="L36" s="69" t="s">
        <v>22</v>
      </c>
      <c r="M36" s="25" t="s">
        <v>23</v>
      </c>
    </row>
    <row r="37" customFormat="false" ht="14.25" hidden="false" customHeight="false" outlineLevel="0" collapsed="false">
      <c r="A37" s="46" t="s">
        <v>566</v>
      </c>
      <c r="B37" s="25" t="s">
        <v>549</v>
      </c>
      <c r="C37" s="27" t="s">
        <v>567</v>
      </c>
      <c r="D37" s="71" t="n">
        <v>2</v>
      </c>
      <c r="E37" s="46" t="n">
        <v>2008</v>
      </c>
      <c r="F37" s="67" t="s">
        <v>520</v>
      </c>
      <c r="G37" s="25" t="s">
        <v>21</v>
      </c>
      <c r="H37" s="28" t="n">
        <v>509</v>
      </c>
      <c r="I37" s="46" t="n">
        <v>14.9</v>
      </c>
      <c r="J37" s="68" t="n">
        <v>1.2</v>
      </c>
      <c r="K37" s="68" t="n">
        <v>56</v>
      </c>
      <c r="L37" s="69" t="s">
        <v>22</v>
      </c>
      <c r="M37" s="25" t="s">
        <v>23</v>
      </c>
    </row>
    <row r="38" customFormat="false" ht="14.25" hidden="false" customHeight="false" outlineLevel="0" collapsed="false">
      <c r="A38" s="46" t="s">
        <v>568</v>
      </c>
      <c r="B38" s="25" t="s">
        <v>549</v>
      </c>
      <c r="C38" s="27" t="s">
        <v>569</v>
      </c>
      <c r="D38" s="67" t="s">
        <v>570</v>
      </c>
      <c r="E38" s="46" t="n">
        <v>2008</v>
      </c>
      <c r="F38" s="25" t="s">
        <v>520</v>
      </c>
      <c r="G38" s="25" t="s">
        <v>21</v>
      </c>
      <c r="H38" s="28" t="n">
        <v>306</v>
      </c>
      <c r="I38" s="46" t="n">
        <v>14.9</v>
      </c>
      <c r="J38" s="68" t="n">
        <v>1.2</v>
      </c>
      <c r="K38" s="68" t="n">
        <v>56</v>
      </c>
      <c r="L38" s="69" t="s">
        <v>22</v>
      </c>
      <c r="M38" s="25" t="s">
        <v>23</v>
      </c>
    </row>
    <row r="39" customFormat="false" ht="14.25" hidden="false" customHeight="false" outlineLevel="0" collapsed="false">
      <c r="A39" s="46" t="s">
        <v>571</v>
      </c>
      <c r="B39" s="25" t="s">
        <v>549</v>
      </c>
      <c r="C39" s="27" t="s">
        <v>572</v>
      </c>
      <c r="D39" s="73" t="s">
        <v>573</v>
      </c>
      <c r="E39" s="46" t="n">
        <v>2008</v>
      </c>
      <c r="F39" s="67" t="s">
        <v>520</v>
      </c>
      <c r="G39" s="25" t="s">
        <v>77</v>
      </c>
      <c r="H39" s="74" t="n">
        <v>6558</v>
      </c>
      <c r="I39" s="46" t="n">
        <v>14.9</v>
      </c>
      <c r="J39" s="68" t="n">
        <v>1.2</v>
      </c>
      <c r="K39" s="68" t="n">
        <v>56</v>
      </c>
      <c r="L39" s="69" t="s">
        <v>22</v>
      </c>
      <c r="M39" s="25" t="s">
        <v>23</v>
      </c>
    </row>
    <row r="40" customFormat="false" ht="14.25" hidden="false" customHeight="false" outlineLevel="0" collapsed="false">
      <c r="A40" s="46" t="s">
        <v>574</v>
      </c>
      <c r="B40" s="25" t="s">
        <v>549</v>
      </c>
      <c r="C40" s="27" t="s">
        <v>575</v>
      </c>
      <c r="D40" s="67" t="s">
        <v>576</v>
      </c>
      <c r="E40" s="46" t="n">
        <v>2008</v>
      </c>
      <c r="F40" s="67" t="s">
        <v>520</v>
      </c>
      <c r="G40" s="25" t="s">
        <v>77</v>
      </c>
      <c r="H40" s="74" t="n">
        <v>1221</v>
      </c>
      <c r="I40" s="46" t="n">
        <v>14.9</v>
      </c>
      <c r="J40" s="68" t="n">
        <v>1.2</v>
      </c>
      <c r="K40" s="68" t="n">
        <v>56</v>
      </c>
      <c r="L40" s="69" t="s">
        <v>22</v>
      </c>
      <c r="M40" s="25" t="s">
        <v>23</v>
      </c>
    </row>
    <row r="41" customFormat="false" ht="14.25" hidden="false" customHeight="false" outlineLevel="0" collapsed="false">
      <c r="A41" s="46" t="s">
        <v>577</v>
      </c>
      <c r="B41" s="25" t="s">
        <v>549</v>
      </c>
      <c r="C41" s="27" t="s">
        <v>575</v>
      </c>
      <c r="D41" s="67" t="s">
        <v>578</v>
      </c>
      <c r="E41" s="46" t="n">
        <v>2008</v>
      </c>
      <c r="F41" s="67" t="s">
        <v>520</v>
      </c>
      <c r="G41" s="25" t="s">
        <v>77</v>
      </c>
      <c r="H41" s="74" t="n">
        <v>1092</v>
      </c>
      <c r="I41" s="46" t="n">
        <v>14.9</v>
      </c>
      <c r="J41" s="68" t="n">
        <v>1.2</v>
      </c>
      <c r="K41" s="68" t="n">
        <v>56</v>
      </c>
      <c r="L41" s="69" t="s">
        <v>22</v>
      </c>
      <c r="M41" s="25" t="s">
        <v>23</v>
      </c>
    </row>
    <row r="42" customFormat="false" ht="14.25" hidden="false" customHeight="false" outlineLevel="0" collapsed="false">
      <c r="A42" s="46" t="s">
        <v>579</v>
      </c>
      <c r="B42" s="25" t="s">
        <v>549</v>
      </c>
      <c r="C42" s="27" t="s">
        <v>575</v>
      </c>
      <c r="D42" s="67" t="s">
        <v>580</v>
      </c>
      <c r="E42" s="46" t="n">
        <v>2008</v>
      </c>
      <c r="F42" s="67" t="s">
        <v>520</v>
      </c>
      <c r="G42" s="25" t="s">
        <v>77</v>
      </c>
      <c r="H42" s="74" t="n">
        <v>1235</v>
      </c>
      <c r="I42" s="46" t="n">
        <v>14.9</v>
      </c>
      <c r="J42" s="68" t="n">
        <v>1.2</v>
      </c>
      <c r="K42" s="68" t="n">
        <v>56</v>
      </c>
      <c r="L42" s="69" t="s">
        <v>22</v>
      </c>
      <c r="M42" s="25" t="s">
        <v>23</v>
      </c>
    </row>
    <row r="43" customFormat="false" ht="14.25" hidden="false" customHeight="false" outlineLevel="0" collapsed="false">
      <c r="A43" s="46" t="s">
        <v>581</v>
      </c>
      <c r="B43" s="25" t="s">
        <v>549</v>
      </c>
      <c r="C43" s="27" t="s">
        <v>575</v>
      </c>
      <c r="D43" s="67" t="s">
        <v>582</v>
      </c>
      <c r="E43" s="46" t="n">
        <v>2008</v>
      </c>
      <c r="F43" s="67" t="s">
        <v>520</v>
      </c>
      <c r="G43" s="25" t="s">
        <v>77</v>
      </c>
      <c r="H43" s="74" t="n">
        <v>1211</v>
      </c>
      <c r="I43" s="46" t="n">
        <v>14.9</v>
      </c>
      <c r="J43" s="68" t="n">
        <v>1.2</v>
      </c>
      <c r="K43" s="68" t="n">
        <v>56</v>
      </c>
      <c r="L43" s="69" t="s">
        <v>22</v>
      </c>
      <c r="M43" s="25" t="s">
        <v>23</v>
      </c>
    </row>
    <row r="44" customFormat="false" ht="14.25" hidden="false" customHeight="false" outlineLevel="0" collapsed="false">
      <c r="A44" s="46" t="s">
        <v>583</v>
      </c>
      <c r="B44" s="25" t="s">
        <v>549</v>
      </c>
      <c r="C44" s="27" t="s">
        <v>575</v>
      </c>
      <c r="D44" s="67" t="s">
        <v>584</v>
      </c>
      <c r="E44" s="46" t="n">
        <v>2008</v>
      </c>
      <c r="F44" s="67" t="s">
        <v>520</v>
      </c>
      <c r="G44" s="25" t="s">
        <v>77</v>
      </c>
      <c r="H44" s="74" t="n">
        <v>1199</v>
      </c>
      <c r="I44" s="46" t="n">
        <v>14.9</v>
      </c>
      <c r="J44" s="68" t="n">
        <v>1.2</v>
      </c>
      <c r="K44" s="68" t="n">
        <v>56</v>
      </c>
      <c r="L44" s="69" t="s">
        <v>22</v>
      </c>
      <c r="M44" s="25" t="s">
        <v>23</v>
      </c>
    </row>
    <row r="45" customFormat="false" ht="14.25" hidden="false" customHeight="false" outlineLevel="0" collapsed="false">
      <c r="A45" s="46" t="s">
        <v>585</v>
      </c>
      <c r="B45" s="25" t="s">
        <v>549</v>
      </c>
      <c r="C45" s="27" t="s">
        <v>586</v>
      </c>
      <c r="D45" s="66" t="s">
        <v>587</v>
      </c>
      <c r="E45" s="46" t="n">
        <v>2008</v>
      </c>
      <c r="F45" s="67" t="s">
        <v>520</v>
      </c>
      <c r="G45" s="25" t="s">
        <v>77</v>
      </c>
      <c r="H45" s="74" t="n">
        <v>984</v>
      </c>
      <c r="I45" s="46" t="n">
        <v>14.9</v>
      </c>
      <c r="J45" s="68" t="n">
        <v>1.2</v>
      </c>
      <c r="K45" s="68" t="n">
        <v>56</v>
      </c>
      <c r="L45" s="69" t="s">
        <v>22</v>
      </c>
      <c r="M45" s="25" t="s">
        <v>23</v>
      </c>
    </row>
    <row r="46" customFormat="false" ht="14.25" hidden="false" customHeight="false" outlineLevel="0" collapsed="false">
      <c r="A46" s="46" t="s">
        <v>588</v>
      </c>
      <c r="B46" s="25" t="s">
        <v>549</v>
      </c>
      <c r="C46" s="27" t="s">
        <v>589</v>
      </c>
      <c r="D46" s="66" t="s">
        <v>590</v>
      </c>
      <c r="E46" s="46" t="n">
        <v>2008</v>
      </c>
      <c r="F46" s="67" t="s">
        <v>520</v>
      </c>
      <c r="G46" s="25" t="s">
        <v>77</v>
      </c>
      <c r="H46" s="28" t="n">
        <v>508</v>
      </c>
      <c r="I46" s="46" t="n">
        <v>14.9</v>
      </c>
      <c r="J46" s="68" t="n">
        <v>1.2</v>
      </c>
      <c r="K46" s="68" t="n">
        <v>56</v>
      </c>
      <c r="L46" s="69" t="s">
        <v>22</v>
      </c>
      <c r="M46" s="25" t="s">
        <v>23</v>
      </c>
    </row>
    <row r="47" customFormat="false" ht="14.25" hidden="false" customHeight="false" outlineLevel="0" collapsed="false">
      <c r="A47" s="46" t="s">
        <v>591</v>
      </c>
      <c r="B47" s="25" t="s">
        <v>549</v>
      </c>
      <c r="C47" s="27" t="s">
        <v>589</v>
      </c>
      <c r="D47" s="66" t="s">
        <v>592</v>
      </c>
      <c r="E47" s="46" t="n">
        <v>2008</v>
      </c>
      <c r="F47" s="67" t="s">
        <v>520</v>
      </c>
      <c r="G47" s="25" t="s">
        <v>77</v>
      </c>
      <c r="H47" s="28" t="n">
        <v>467</v>
      </c>
      <c r="I47" s="46" t="n">
        <v>14.9</v>
      </c>
      <c r="J47" s="68" t="n">
        <v>1.2</v>
      </c>
      <c r="K47" s="68" t="n">
        <v>56</v>
      </c>
      <c r="L47" s="69" t="s">
        <v>22</v>
      </c>
      <c r="M47" s="25" t="s">
        <v>23</v>
      </c>
    </row>
    <row r="48" customFormat="false" ht="14.25" hidden="false" customHeight="false" outlineLevel="0" collapsed="false">
      <c r="A48" s="46" t="s">
        <v>593</v>
      </c>
      <c r="B48" s="25" t="s">
        <v>549</v>
      </c>
      <c r="C48" s="27" t="s">
        <v>572</v>
      </c>
      <c r="D48" s="73" t="s">
        <v>594</v>
      </c>
      <c r="E48" s="46" t="n">
        <v>2008</v>
      </c>
      <c r="F48" s="67" t="s">
        <v>20</v>
      </c>
      <c r="G48" s="25" t="s">
        <v>77</v>
      </c>
      <c r="H48" s="74" t="n">
        <v>5000</v>
      </c>
      <c r="I48" s="46" t="n">
        <v>13.9</v>
      </c>
      <c r="J48" s="68" t="n">
        <v>1.2</v>
      </c>
      <c r="K48" s="68" t="n">
        <v>56</v>
      </c>
      <c r="L48" s="69" t="s">
        <v>22</v>
      </c>
      <c r="M48" s="25" t="s">
        <v>23</v>
      </c>
    </row>
    <row r="49" customFormat="false" ht="14.25" hidden="false" customHeight="false" outlineLevel="0" collapsed="false">
      <c r="A49" s="46" t="s">
        <v>595</v>
      </c>
      <c r="B49" s="25" t="s">
        <v>549</v>
      </c>
      <c r="C49" s="75" t="s">
        <v>596</v>
      </c>
      <c r="D49" s="67" t="s">
        <v>597</v>
      </c>
      <c r="E49" s="46" t="n">
        <v>2008</v>
      </c>
      <c r="F49" s="67" t="s">
        <v>20</v>
      </c>
      <c r="G49" s="25" t="s">
        <v>21</v>
      </c>
      <c r="H49" s="74" t="n">
        <v>421</v>
      </c>
      <c r="I49" s="46" t="n">
        <v>13.9</v>
      </c>
      <c r="J49" s="68" t="n">
        <v>1.2</v>
      </c>
      <c r="K49" s="68" t="n">
        <v>56</v>
      </c>
      <c r="L49" s="69" t="s">
        <v>22</v>
      </c>
      <c r="M49" s="25" t="s">
        <v>23</v>
      </c>
    </row>
    <row r="50" customFormat="false" ht="14.25" hidden="false" customHeight="false" outlineLevel="0" collapsed="false">
      <c r="A50" s="46" t="s">
        <v>598</v>
      </c>
      <c r="B50" s="25" t="s">
        <v>549</v>
      </c>
      <c r="C50" s="75" t="s">
        <v>596</v>
      </c>
      <c r="D50" s="67" t="s">
        <v>599</v>
      </c>
      <c r="E50" s="46" t="n">
        <v>2008</v>
      </c>
      <c r="F50" s="67" t="s">
        <v>20</v>
      </c>
      <c r="G50" s="25" t="s">
        <v>21</v>
      </c>
      <c r="H50" s="74" t="n">
        <v>423</v>
      </c>
      <c r="I50" s="46" t="n">
        <v>13.9</v>
      </c>
      <c r="J50" s="68" t="n">
        <v>1.2</v>
      </c>
      <c r="K50" s="68" t="n">
        <v>56</v>
      </c>
      <c r="L50" s="69" t="s">
        <v>22</v>
      </c>
      <c r="M50" s="25" t="s">
        <v>23</v>
      </c>
    </row>
    <row r="51" customFormat="false" ht="14.25" hidden="false" customHeight="false" outlineLevel="0" collapsed="false">
      <c r="A51" s="46" t="s">
        <v>600</v>
      </c>
      <c r="B51" s="25" t="s">
        <v>549</v>
      </c>
      <c r="C51" s="75" t="s">
        <v>601</v>
      </c>
      <c r="D51" s="67" t="s">
        <v>602</v>
      </c>
      <c r="E51" s="46" t="n">
        <v>2008</v>
      </c>
      <c r="F51" s="67" t="s">
        <v>20</v>
      </c>
      <c r="G51" s="25" t="s">
        <v>21</v>
      </c>
      <c r="H51" s="74" t="n">
        <v>291</v>
      </c>
      <c r="I51" s="46" t="n">
        <v>13.9</v>
      </c>
      <c r="J51" s="68" t="n">
        <v>1.2</v>
      </c>
      <c r="K51" s="68" t="n">
        <v>56</v>
      </c>
      <c r="L51" s="69" t="s">
        <v>22</v>
      </c>
      <c r="M51" s="25" t="s">
        <v>23</v>
      </c>
    </row>
    <row r="52" customFormat="false" ht="14.25" hidden="false" customHeight="false" outlineLevel="0" collapsed="false">
      <c r="A52" s="46" t="s">
        <v>603</v>
      </c>
      <c r="B52" s="25" t="s">
        <v>549</v>
      </c>
      <c r="C52" s="75" t="s">
        <v>601</v>
      </c>
      <c r="D52" s="67" t="s">
        <v>604</v>
      </c>
      <c r="E52" s="46" t="n">
        <v>2008</v>
      </c>
      <c r="F52" s="67" t="s">
        <v>20</v>
      </c>
      <c r="G52" s="25" t="s">
        <v>21</v>
      </c>
      <c r="H52" s="74" t="n">
        <v>274</v>
      </c>
      <c r="I52" s="46" t="n">
        <v>13.9</v>
      </c>
      <c r="J52" s="68" t="n">
        <v>1.2</v>
      </c>
      <c r="K52" s="68" t="n">
        <v>56</v>
      </c>
      <c r="L52" s="69" t="s">
        <v>22</v>
      </c>
      <c r="M52" s="25" t="s">
        <v>23</v>
      </c>
    </row>
    <row r="53" customFormat="false" ht="14.25" hidden="false" customHeight="false" outlineLevel="0" collapsed="false">
      <c r="A53" s="46" t="s">
        <v>605</v>
      </c>
      <c r="B53" s="25" t="s">
        <v>549</v>
      </c>
      <c r="C53" s="27" t="s">
        <v>552</v>
      </c>
      <c r="D53" s="67" t="s">
        <v>606</v>
      </c>
      <c r="E53" s="46" t="n">
        <v>2008</v>
      </c>
      <c r="F53" s="67" t="s">
        <v>20</v>
      </c>
      <c r="G53" s="25" t="s">
        <v>77</v>
      </c>
      <c r="H53" s="74" t="n">
        <v>324</v>
      </c>
      <c r="I53" s="46" t="n">
        <v>13.9</v>
      </c>
      <c r="J53" s="68" t="n">
        <v>1.2</v>
      </c>
      <c r="K53" s="68" t="n">
        <v>56</v>
      </c>
      <c r="L53" s="69" t="s">
        <v>22</v>
      </c>
      <c r="M53" s="25" t="s">
        <v>23</v>
      </c>
    </row>
    <row r="54" customFormat="false" ht="14.25" hidden="false" customHeight="false" outlineLevel="0" collapsed="false">
      <c r="A54" s="46" t="s">
        <v>607</v>
      </c>
      <c r="B54" s="25" t="s">
        <v>549</v>
      </c>
      <c r="C54" s="27" t="s">
        <v>552</v>
      </c>
      <c r="D54" s="67" t="s">
        <v>608</v>
      </c>
      <c r="E54" s="46" t="n">
        <v>2008</v>
      </c>
      <c r="F54" s="67" t="s">
        <v>20</v>
      </c>
      <c r="G54" s="25" t="s">
        <v>77</v>
      </c>
      <c r="H54" s="74" t="n">
        <v>204</v>
      </c>
      <c r="I54" s="46" t="n">
        <v>13.9</v>
      </c>
      <c r="J54" s="68" t="n">
        <v>1.2</v>
      </c>
      <c r="K54" s="68" t="n">
        <v>56</v>
      </c>
      <c r="L54" s="69" t="s">
        <v>22</v>
      </c>
      <c r="M54" s="25" t="s">
        <v>23</v>
      </c>
    </row>
    <row r="55" customFormat="false" ht="14.25" hidden="false" customHeight="false" outlineLevel="0" collapsed="false">
      <c r="A55" s="46" t="s">
        <v>609</v>
      </c>
      <c r="B55" s="25" t="s">
        <v>549</v>
      </c>
      <c r="C55" s="27" t="s">
        <v>552</v>
      </c>
      <c r="D55" s="67" t="s">
        <v>610</v>
      </c>
      <c r="E55" s="46" t="n">
        <v>2008</v>
      </c>
      <c r="F55" s="67" t="s">
        <v>20</v>
      </c>
      <c r="G55" s="25" t="s">
        <v>77</v>
      </c>
      <c r="H55" s="74" t="n">
        <v>130</v>
      </c>
      <c r="I55" s="46" t="n">
        <v>13.9</v>
      </c>
      <c r="J55" s="68" t="n">
        <v>1.2</v>
      </c>
      <c r="K55" s="68" t="n">
        <v>56</v>
      </c>
      <c r="L55" s="69" t="s">
        <v>22</v>
      </c>
      <c r="M55" s="25" t="s">
        <v>23</v>
      </c>
    </row>
    <row r="56" customFormat="false" ht="14.25" hidden="false" customHeight="false" outlineLevel="0" collapsed="false">
      <c r="A56" s="46" t="s">
        <v>611</v>
      </c>
      <c r="B56" s="25" t="s">
        <v>549</v>
      </c>
      <c r="C56" s="27" t="s">
        <v>552</v>
      </c>
      <c r="D56" s="67" t="s">
        <v>612</v>
      </c>
      <c r="E56" s="46" t="n">
        <v>2008</v>
      </c>
      <c r="F56" s="67" t="s">
        <v>20</v>
      </c>
      <c r="G56" s="25" t="s">
        <v>77</v>
      </c>
      <c r="H56" s="74" t="n">
        <v>218</v>
      </c>
      <c r="I56" s="46" t="n">
        <v>13.9</v>
      </c>
      <c r="J56" s="68" t="n">
        <v>1.2</v>
      </c>
      <c r="K56" s="68" t="n">
        <v>56</v>
      </c>
      <c r="L56" s="69" t="s">
        <v>22</v>
      </c>
      <c r="M56" s="25" t="s">
        <v>23</v>
      </c>
    </row>
    <row r="57" customFormat="false" ht="14.25" hidden="false" customHeight="false" outlineLevel="0" collapsed="false">
      <c r="A57" s="46" t="s">
        <v>613</v>
      </c>
      <c r="B57" s="25" t="s">
        <v>549</v>
      </c>
      <c r="C57" s="27" t="s">
        <v>552</v>
      </c>
      <c r="D57" s="67" t="s">
        <v>614</v>
      </c>
      <c r="E57" s="46" t="n">
        <v>2008</v>
      </c>
      <c r="F57" s="67" t="s">
        <v>20</v>
      </c>
      <c r="G57" s="25" t="s">
        <v>77</v>
      </c>
      <c r="H57" s="74" t="n">
        <v>169</v>
      </c>
      <c r="I57" s="46" t="n">
        <v>13.9</v>
      </c>
      <c r="J57" s="68" t="n">
        <v>1.2</v>
      </c>
      <c r="K57" s="68" t="n">
        <v>56</v>
      </c>
      <c r="L57" s="69" t="s">
        <v>22</v>
      </c>
      <c r="M57" s="25" t="s">
        <v>23</v>
      </c>
    </row>
    <row r="58" customFormat="false" ht="14.25" hidden="false" customHeight="false" outlineLevel="0" collapsed="false">
      <c r="A58" s="46" t="s">
        <v>615</v>
      </c>
      <c r="B58" s="25" t="s">
        <v>549</v>
      </c>
      <c r="C58" s="27" t="s">
        <v>552</v>
      </c>
      <c r="D58" s="67" t="s">
        <v>616</v>
      </c>
      <c r="E58" s="46" t="n">
        <v>2008</v>
      </c>
      <c r="F58" s="67" t="s">
        <v>20</v>
      </c>
      <c r="G58" s="25" t="s">
        <v>77</v>
      </c>
      <c r="H58" s="74" t="n">
        <v>282</v>
      </c>
      <c r="I58" s="46" t="n">
        <v>13.9</v>
      </c>
      <c r="J58" s="68" t="n">
        <v>1.2</v>
      </c>
      <c r="K58" s="68" t="n">
        <v>56</v>
      </c>
      <c r="L58" s="69" t="s">
        <v>22</v>
      </c>
      <c r="M58" s="25" t="s">
        <v>23</v>
      </c>
    </row>
    <row r="59" customFormat="false" ht="14.25" hidden="false" customHeight="false" outlineLevel="0" collapsed="false">
      <c r="A59" s="46" t="s">
        <v>617</v>
      </c>
      <c r="B59" s="25" t="s">
        <v>549</v>
      </c>
      <c r="C59" s="27" t="s">
        <v>552</v>
      </c>
      <c r="D59" s="67" t="s">
        <v>618</v>
      </c>
      <c r="E59" s="46" t="n">
        <v>2008</v>
      </c>
      <c r="F59" s="67" t="s">
        <v>20</v>
      </c>
      <c r="G59" s="25" t="s">
        <v>77</v>
      </c>
      <c r="H59" s="74" t="n">
        <v>343</v>
      </c>
      <c r="I59" s="46" t="n">
        <v>13.9</v>
      </c>
      <c r="J59" s="68" t="n">
        <v>1.2</v>
      </c>
      <c r="K59" s="68" t="n">
        <v>56</v>
      </c>
      <c r="L59" s="69" t="s">
        <v>22</v>
      </c>
      <c r="M59" s="25" t="s">
        <v>23</v>
      </c>
    </row>
    <row r="60" customFormat="false" ht="14.25" hidden="false" customHeight="false" outlineLevel="0" collapsed="false">
      <c r="A60" s="46" t="s">
        <v>619</v>
      </c>
      <c r="B60" s="25" t="s">
        <v>549</v>
      </c>
      <c r="C60" s="27" t="s">
        <v>552</v>
      </c>
      <c r="D60" s="67" t="s">
        <v>620</v>
      </c>
      <c r="E60" s="46" t="n">
        <v>2008</v>
      </c>
      <c r="F60" s="67" t="s">
        <v>20</v>
      </c>
      <c r="G60" s="25" t="s">
        <v>77</v>
      </c>
      <c r="H60" s="74" t="n">
        <v>330</v>
      </c>
      <c r="I60" s="46" t="n">
        <v>13.9</v>
      </c>
      <c r="J60" s="68" t="n">
        <v>1.2</v>
      </c>
      <c r="K60" s="68" t="n">
        <v>56</v>
      </c>
      <c r="L60" s="69" t="s">
        <v>22</v>
      </c>
      <c r="M60" s="25" t="s">
        <v>23</v>
      </c>
    </row>
    <row r="61" customFormat="false" ht="14.25" hidden="false" customHeight="false" outlineLevel="0" collapsed="false">
      <c r="A61" s="46" t="s">
        <v>621</v>
      </c>
      <c r="B61" s="25" t="s">
        <v>549</v>
      </c>
      <c r="C61" s="27" t="s">
        <v>622</v>
      </c>
      <c r="D61" s="67" t="s">
        <v>623</v>
      </c>
      <c r="E61" s="46" t="n">
        <v>2008</v>
      </c>
      <c r="F61" s="67" t="s">
        <v>20</v>
      </c>
      <c r="G61" s="25" t="s">
        <v>77</v>
      </c>
      <c r="H61" s="74" t="n">
        <v>416</v>
      </c>
      <c r="I61" s="46" t="n">
        <v>13.9</v>
      </c>
      <c r="J61" s="68" t="n">
        <v>1.2</v>
      </c>
      <c r="K61" s="68" t="n">
        <v>56</v>
      </c>
      <c r="L61" s="69" t="s">
        <v>22</v>
      </c>
      <c r="M61" s="25" t="s">
        <v>23</v>
      </c>
    </row>
    <row r="62" customFormat="false" ht="14.25" hidden="false" customHeight="false" outlineLevel="0" collapsed="false">
      <c r="A62" s="46" t="s">
        <v>624</v>
      </c>
      <c r="B62" s="25" t="s">
        <v>549</v>
      </c>
      <c r="C62" s="27" t="s">
        <v>622</v>
      </c>
      <c r="D62" s="67" t="s">
        <v>625</v>
      </c>
      <c r="E62" s="46" t="n">
        <v>2008</v>
      </c>
      <c r="F62" s="67" t="s">
        <v>20</v>
      </c>
      <c r="G62" s="25" t="s">
        <v>77</v>
      </c>
      <c r="H62" s="74" t="n">
        <v>200</v>
      </c>
      <c r="I62" s="46" t="n">
        <v>13.9</v>
      </c>
      <c r="J62" s="68" t="n">
        <v>1.2</v>
      </c>
      <c r="K62" s="68" t="n">
        <v>56</v>
      </c>
      <c r="L62" s="69" t="s">
        <v>22</v>
      </c>
      <c r="M62" s="25" t="s">
        <v>23</v>
      </c>
    </row>
    <row r="63" customFormat="false" ht="14.25" hidden="false" customHeight="false" outlineLevel="0" collapsed="false">
      <c r="A63" s="46" t="s">
        <v>626</v>
      </c>
      <c r="B63" s="25" t="s">
        <v>549</v>
      </c>
      <c r="C63" s="27" t="s">
        <v>622</v>
      </c>
      <c r="D63" s="67" t="s">
        <v>627</v>
      </c>
      <c r="E63" s="46" t="n">
        <v>2008</v>
      </c>
      <c r="F63" s="67" t="s">
        <v>20</v>
      </c>
      <c r="G63" s="25" t="s">
        <v>77</v>
      </c>
      <c r="H63" s="74" t="n">
        <v>179</v>
      </c>
      <c r="I63" s="46" t="n">
        <v>13.9</v>
      </c>
      <c r="J63" s="68" t="n">
        <v>1.2</v>
      </c>
      <c r="K63" s="68" t="n">
        <v>56</v>
      </c>
      <c r="L63" s="69" t="s">
        <v>22</v>
      </c>
      <c r="M63" s="25" t="s">
        <v>23</v>
      </c>
    </row>
    <row r="64" customFormat="false" ht="14.25" hidden="false" customHeight="false" outlineLevel="0" collapsed="false">
      <c r="A64" s="46" t="s">
        <v>628</v>
      </c>
      <c r="B64" s="25" t="s">
        <v>549</v>
      </c>
      <c r="C64" s="27" t="s">
        <v>622</v>
      </c>
      <c r="D64" s="67" t="s">
        <v>629</v>
      </c>
      <c r="E64" s="46" t="n">
        <v>2008</v>
      </c>
      <c r="F64" s="67" t="s">
        <v>20</v>
      </c>
      <c r="G64" s="25" t="s">
        <v>77</v>
      </c>
      <c r="H64" s="74" t="n">
        <v>205</v>
      </c>
      <c r="I64" s="46" t="n">
        <v>13.9</v>
      </c>
      <c r="J64" s="68" t="n">
        <v>1.2</v>
      </c>
      <c r="K64" s="68" t="n">
        <v>56</v>
      </c>
      <c r="L64" s="69" t="s">
        <v>22</v>
      </c>
      <c r="M64" s="25" t="s">
        <v>23</v>
      </c>
    </row>
    <row r="65" customFormat="false" ht="14.25" hidden="false" customHeight="false" outlineLevel="0" collapsed="false">
      <c r="A65" s="46" t="s">
        <v>630</v>
      </c>
      <c r="B65" s="25" t="s">
        <v>549</v>
      </c>
      <c r="C65" s="27" t="s">
        <v>631</v>
      </c>
      <c r="D65" s="73" t="s">
        <v>632</v>
      </c>
      <c r="E65" s="46" t="n">
        <v>2008</v>
      </c>
      <c r="F65" s="67" t="s">
        <v>20</v>
      </c>
      <c r="G65" s="25" t="s">
        <v>21</v>
      </c>
      <c r="H65" s="28" t="n">
        <v>1050</v>
      </c>
      <c r="I65" s="46" t="n">
        <v>13.9</v>
      </c>
      <c r="J65" s="68" t="n">
        <v>1.2</v>
      </c>
      <c r="K65" s="68" t="n">
        <v>56</v>
      </c>
      <c r="L65" s="69" t="s">
        <v>22</v>
      </c>
      <c r="M65" s="25" t="s">
        <v>23</v>
      </c>
    </row>
    <row r="66" customFormat="false" ht="14.25" hidden="false" customHeight="false" outlineLevel="0" collapsed="false">
      <c r="A66" s="46" t="s">
        <v>633</v>
      </c>
      <c r="B66" s="25" t="s">
        <v>549</v>
      </c>
      <c r="C66" s="76" t="s">
        <v>634</v>
      </c>
      <c r="D66" s="73" t="s">
        <v>635</v>
      </c>
      <c r="E66" s="46" t="n">
        <v>2008</v>
      </c>
      <c r="F66" s="67" t="s">
        <v>20</v>
      </c>
      <c r="G66" s="25" t="s">
        <v>21</v>
      </c>
      <c r="H66" s="28" t="n">
        <v>900</v>
      </c>
      <c r="I66" s="46" t="n">
        <v>13.9</v>
      </c>
      <c r="J66" s="68" t="n">
        <v>1.2</v>
      </c>
      <c r="K66" s="68" t="n">
        <v>56</v>
      </c>
      <c r="L66" s="69" t="s">
        <v>22</v>
      </c>
      <c r="M66" s="25" t="s">
        <v>23</v>
      </c>
    </row>
    <row r="67" customFormat="false" ht="14.25" hidden="false" customHeight="false" outlineLevel="0" collapsed="false">
      <c r="A67" s="46" t="s">
        <v>636</v>
      </c>
      <c r="B67" s="25" t="s">
        <v>549</v>
      </c>
      <c r="C67" s="27" t="s">
        <v>637</v>
      </c>
      <c r="D67" s="73" t="s">
        <v>638</v>
      </c>
      <c r="E67" s="46" t="n">
        <v>2008</v>
      </c>
      <c r="F67" s="67" t="s">
        <v>20</v>
      </c>
      <c r="G67" s="25" t="s">
        <v>21</v>
      </c>
      <c r="H67" s="28" t="n">
        <v>1250</v>
      </c>
      <c r="I67" s="46" t="n">
        <v>13.9</v>
      </c>
      <c r="J67" s="68" t="n">
        <v>1.2</v>
      </c>
      <c r="K67" s="68" t="n">
        <v>56</v>
      </c>
      <c r="L67" s="69" t="s">
        <v>22</v>
      </c>
      <c r="M67" s="25" t="s">
        <v>23</v>
      </c>
    </row>
    <row r="68" customFormat="false" ht="14.25" hidden="false" customHeight="false" outlineLevel="0" collapsed="false">
      <c r="A68" s="46" t="s">
        <v>639</v>
      </c>
      <c r="B68" s="25" t="s">
        <v>549</v>
      </c>
      <c r="C68" s="27" t="s">
        <v>640</v>
      </c>
      <c r="D68" s="73" t="s">
        <v>641</v>
      </c>
      <c r="E68" s="46" t="n">
        <v>2008</v>
      </c>
      <c r="F68" s="67" t="s">
        <v>20</v>
      </c>
      <c r="G68" s="25" t="s">
        <v>21</v>
      </c>
      <c r="H68" s="28" t="n">
        <v>900</v>
      </c>
      <c r="I68" s="46" t="n">
        <v>13.9</v>
      </c>
      <c r="J68" s="68" t="n">
        <v>1.2</v>
      </c>
      <c r="K68" s="68" t="n">
        <v>56</v>
      </c>
      <c r="L68" s="69" t="s">
        <v>22</v>
      </c>
      <c r="M68" s="25" t="s">
        <v>23</v>
      </c>
    </row>
    <row r="69" customFormat="false" ht="14.25" hidden="false" customHeight="false" outlineLevel="0" collapsed="false">
      <c r="A69" s="46" t="s">
        <v>642</v>
      </c>
      <c r="B69" s="25" t="s">
        <v>549</v>
      </c>
      <c r="C69" s="27" t="s">
        <v>643</v>
      </c>
      <c r="D69" s="73" t="s">
        <v>644</v>
      </c>
      <c r="E69" s="46" t="n">
        <v>2008</v>
      </c>
      <c r="F69" s="67" t="s">
        <v>20</v>
      </c>
      <c r="G69" s="25" t="s">
        <v>21</v>
      </c>
      <c r="H69" s="28" t="n">
        <v>900</v>
      </c>
      <c r="I69" s="46" t="n">
        <v>13.9</v>
      </c>
      <c r="J69" s="68" t="n">
        <v>1.2</v>
      </c>
      <c r="K69" s="68" t="n">
        <v>56</v>
      </c>
      <c r="L69" s="69" t="s">
        <v>22</v>
      </c>
      <c r="M69" s="25" t="s">
        <v>23</v>
      </c>
    </row>
    <row r="70" customFormat="false" ht="14.25" hidden="false" customHeight="false" outlineLevel="0" collapsed="false">
      <c r="A70" s="46" t="s">
        <v>645</v>
      </c>
      <c r="B70" s="25" t="s">
        <v>549</v>
      </c>
      <c r="C70" s="27" t="s">
        <v>646</v>
      </c>
      <c r="D70" s="71" t="s">
        <v>647</v>
      </c>
      <c r="E70" s="46" t="n">
        <v>2008</v>
      </c>
      <c r="F70" s="67" t="s">
        <v>20</v>
      </c>
      <c r="G70" s="25" t="s">
        <v>21</v>
      </c>
      <c r="H70" s="74" t="n">
        <v>242</v>
      </c>
      <c r="I70" s="46" t="n">
        <v>13.9</v>
      </c>
      <c r="J70" s="68" t="n">
        <v>1.2</v>
      </c>
      <c r="K70" s="68" t="n">
        <v>56</v>
      </c>
      <c r="L70" s="69" t="s">
        <v>22</v>
      </c>
      <c r="M70" s="25" t="s">
        <v>23</v>
      </c>
    </row>
    <row r="71" customFormat="false" ht="14.25" hidden="false" customHeight="false" outlineLevel="0" collapsed="false">
      <c r="A71" s="46" t="s">
        <v>648</v>
      </c>
      <c r="B71" s="25" t="s">
        <v>549</v>
      </c>
      <c r="C71" s="27" t="s">
        <v>649</v>
      </c>
      <c r="D71" s="71" t="s">
        <v>650</v>
      </c>
      <c r="E71" s="46" t="n">
        <v>2008</v>
      </c>
      <c r="F71" s="67" t="s">
        <v>20</v>
      </c>
      <c r="G71" s="25" t="s">
        <v>21</v>
      </c>
      <c r="H71" s="74" t="n">
        <v>766</v>
      </c>
      <c r="I71" s="46" t="n">
        <v>13.9</v>
      </c>
      <c r="J71" s="68" t="n">
        <v>1.2</v>
      </c>
      <c r="K71" s="68" t="n">
        <v>56</v>
      </c>
      <c r="L71" s="69" t="s">
        <v>22</v>
      </c>
      <c r="M71" s="25" t="s">
        <v>23</v>
      </c>
    </row>
    <row r="72" customFormat="false" ht="14.25" hidden="false" customHeight="false" outlineLevel="0" collapsed="false">
      <c r="A72" s="46" t="s">
        <v>651</v>
      </c>
      <c r="B72" s="25" t="s">
        <v>549</v>
      </c>
      <c r="C72" s="27" t="s">
        <v>649</v>
      </c>
      <c r="D72" s="71" t="s">
        <v>652</v>
      </c>
      <c r="E72" s="46" t="n">
        <v>2008</v>
      </c>
      <c r="F72" s="67" t="s">
        <v>20</v>
      </c>
      <c r="G72" s="25" t="s">
        <v>21</v>
      </c>
      <c r="H72" s="74" t="n">
        <v>1234</v>
      </c>
      <c r="I72" s="46" t="n">
        <v>13.9</v>
      </c>
      <c r="J72" s="68" t="n">
        <v>1.2</v>
      </c>
      <c r="K72" s="68" t="n">
        <v>56</v>
      </c>
      <c r="L72" s="69" t="s">
        <v>22</v>
      </c>
      <c r="M72" s="25" t="s">
        <v>23</v>
      </c>
    </row>
    <row r="73" customFormat="false" ht="14.25" hidden="false" customHeight="false" outlineLevel="0" collapsed="false">
      <c r="A73" s="46" t="s">
        <v>653</v>
      </c>
      <c r="B73" s="25" t="s">
        <v>549</v>
      </c>
      <c r="C73" s="27" t="s">
        <v>654</v>
      </c>
      <c r="D73" s="71" t="s">
        <v>655</v>
      </c>
      <c r="E73" s="46" t="n">
        <v>2008</v>
      </c>
      <c r="F73" s="67" t="s">
        <v>20</v>
      </c>
      <c r="G73" s="25" t="s">
        <v>21</v>
      </c>
      <c r="H73" s="74" t="n">
        <v>627</v>
      </c>
      <c r="I73" s="46" t="n">
        <v>13.9</v>
      </c>
      <c r="J73" s="68" t="n">
        <v>1.2</v>
      </c>
      <c r="K73" s="68" t="n">
        <v>56</v>
      </c>
      <c r="L73" s="69" t="s">
        <v>22</v>
      </c>
      <c r="M73" s="25" t="s">
        <v>23</v>
      </c>
    </row>
    <row r="74" customFormat="false" ht="14.25" hidden="false" customHeight="false" outlineLevel="0" collapsed="false">
      <c r="A74" s="46" t="s">
        <v>656</v>
      </c>
      <c r="B74" s="25" t="s">
        <v>549</v>
      </c>
      <c r="C74" s="27" t="s">
        <v>654</v>
      </c>
      <c r="D74" s="71" t="s">
        <v>657</v>
      </c>
      <c r="E74" s="46" t="n">
        <v>2008</v>
      </c>
      <c r="F74" s="67" t="s">
        <v>20</v>
      </c>
      <c r="G74" s="25" t="s">
        <v>21</v>
      </c>
      <c r="H74" s="74" t="n">
        <v>366</v>
      </c>
      <c r="I74" s="46" t="n">
        <v>13.9</v>
      </c>
      <c r="J74" s="68" t="n">
        <v>1.2</v>
      </c>
      <c r="K74" s="68" t="n">
        <v>56</v>
      </c>
      <c r="L74" s="69" t="s">
        <v>22</v>
      </c>
      <c r="M74" s="25" t="s">
        <v>23</v>
      </c>
    </row>
    <row r="75" customFormat="false" ht="14.25" hidden="false" customHeight="false" outlineLevel="0" collapsed="false">
      <c r="A75" s="46" t="s">
        <v>658</v>
      </c>
      <c r="B75" s="25" t="s">
        <v>549</v>
      </c>
      <c r="C75" s="27" t="s">
        <v>654</v>
      </c>
      <c r="D75" s="71" t="s">
        <v>659</v>
      </c>
      <c r="E75" s="46" t="n">
        <v>2008</v>
      </c>
      <c r="F75" s="67" t="s">
        <v>20</v>
      </c>
      <c r="G75" s="25" t="s">
        <v>21</v>
      </c>
      <c r="H75" s="74" t="n">
        <v>1007</v>
      </c>
      <c r="I75" s="46" t="n">
        <v>13.9</v>
      </c>
      <c r="J75" s="68" t="n">
        <v>1.2</v>
      </c>
      <c r="K75" s="68" t="n">
        <v>56</v>
      </c>
      <c r="L75" s="69" t="s">
        <v>22</v>
      </c>
      <c r="M75" s="25" t="s">
        <v>23</v>
      </c>
    </row>
    <row r="76" customFormat="false" ht="14.25" hidden="false" customHeight="false" outlineLevel="0" collapsed="false">
      <c r="A76" s="77" t="s">
        <v>660</v>
      </c>
      <c r="B76" s="25" t="s">
        <v>661</v>
      </c>
      <c r="C76" s="25" t="s">
        <v>662</v>
      </c>
      <c r="D76" s="46" t="s">
        <v>663</v>
      </c>
      <c r="E76" s="46" t="n">
        <v>2008</v>
      </c>
      <c r="F76" s="25" t="s">
        <v>520</v>
      </c>
      <c r="G76" s="25" t="s">
        <v>77</v>
      </c>
      <c r="H76" s="28" t="n">
        <v>1030</v>
      </c>
      <c r="I76" s="46" t="n">
        <v>14.9</v>
      </c>
      <c r="J76" s="46" t="n">
        <v>1.4</v>
      </c>
      <c r="K76" s="46" t="n">
        <v>60</v>
      </c>
      <c r="L76" s="25" t="s">
        <v>22</v>
      </c>
      <c r="M76" s="25" t="s">
        <v>23</v>
      </c>
    </row>
    <row r="77" customFormat="false" ht="14.25" hidden="false" customHeight="false" outlineLevel="0" collapsed="false">
      <c r="A77" s="77" t="s">
        <v>664</v>
      </c>
      <c r="B77" s="25" t="s">
        <v>661</v>
      </c>
      <c r="C77" s="25" t="s">
        <v>662</v>
      </c>
      <c r="D77" s="46" t="s">
        <v>665</v>
      </c>
      <c r="E77" s="46" t="n">
        <v>2008</v>
      </c>
      <c r="F77" s="25" t="s">
        <v>520</v>
      </c>
      <c r="G77" s="25" t="s">
        <v>77</v>
      </c>
      <c r="H77" s="28" t="n">
        <v>1126</v>
      </c>
      <c r="I77" s="46" t="n">
        <v>14.9</v>
      </c>
      <c r="J77" s="46" t="n">
        <v>1.4</v>
      </c>
      <c r="K77" s="46" t="n">
        <v>60</v>
      </c>
      <c r="L77" s="25" t="s">
        <v>22</v>
      </c>
      <c r="M77" s="25" t="s">
        <v>23</v>
      </c>
    </row>
    <row r="78" customFormat="false" ht="14.25" hidden="false" customHeight="false" outlineLevel="0" collapsed="false">
      <c r="A78" s="77" t="s">
        <v>666</v>
      </c>
      <c r="B78" s="25" t="s">
        <v>661</v>
      </c>
      <c r="C78" s="25" t="s">
        <v>662</v>
      </c>
      <c r="D78" s="46" t="s">
        <v>667</v>
      </c>
      <c r="E78" s="46" t="n">
        <v>2008</v>
      </c>
      <c r="F78" s="25" t="s">
        <v>520</v>
      </c>
      <c r="G78" s="25" t="s">
        <v>77</v>
      </c>
      <c r="H78" s="28" t="n">
        <v>1076</v>
      </c>
      <c r="I78" s="46" t="n">
        <v>14.9</v>
      </c>
      <c r="J78" s="46" t="n">
        <v>1.4</v>
      </c>
      <c r="K78" s="46" t="n">
        <v>60</v>
      </c>
      <c r="L78" s="25" t="s">
        <v>22</v>
      </c>
      <c r="M78" s="25" t="s">
        <v>23</v>
      </c>
    </row>
    <row r="79" customFormat="false" ht="14.25" hidden="false" customHeight="false" outlineLevel="0" collapsed="false">
      <c r="A79" s="77" t="s">
        <v>668</v>
      </c>
      <c r="B79" s="25" t="s">
        <v>661</v>
      </c>
      <c r="C79" s="25" t="s">
        <v>669</v>
      </c>
      <c r="D79" s="46" t="s">
        <v>587</v>
      </c>
      <c r="E79" s="46" t="n">
        <v>2008</v>
      </c>
      <c r="F79" s="25" t="s">
        <v>520</v>
      </c>
      <c r="G79" s="25" t="s">
        <v>77</v>
      </c>
      <c r="H79" s="28" t="n">
        <v>2694</v>
      </c>
      <c r="I79" s="46" t="n">
        <v>14.9</v>
      </c>
      <c r="J79" s="46" t="n">
        <v>1.4</v>
      </c>
      <c r="K79" s="46" t="n">
        <v>60</v>
      </c>
      <c r="L79" s="25" t="s">
        <v>22</v>
      </c>
      <c r="M79" s="25" t="s">
        <v>23</v>
      </c>
    </row>
    <row r="80" customFormat="false" ht="14.25" hidden="false" customHeight="false" outlineLevel="0" collapsed="false">
      <c r="A80" s="77" t="s">
        <v>670</v>
      </c>
      <c r="B80" s="25" t="s">
        <v>661</v>
      </c>
      <c r="C80" s="25" t="s">
        <v>669</v>
      </c>
      <c r="D80" s="46" t="s">
        <v>671</v>
      </c>
      <c r="E80" s="46" t="n">
        <v>2008</v>
      </c>
      <c r="F80" s="25" t="s">
        <v>520</v>
      </c>
      <c r="G80" s="25" t="s">
        <v>77</v>
      </c>
      <c r="H80" s="28" t="n">
        <v>754</v>
      </c>
      <c r="I80" s="46" t="n">
        <v>14.9</v>
      </c>
      <c r="J80" s="46" t="n">
        <v>1.4</v>
      </c>
      <c r="K80" s="46" t="n">
        <v>60</v>
      </c>
      <c r="L80" s="25" t="s">
        <v>22</v>
      </c>
      <c r="M80" s="25" t="s">
        <v>23</v>
      </c>
    </row>
    <row r="81" customFormat="false" ht="14.25" hidden="false" customHeight="false" outlineLevel="0" collapsed="false">
      <c r="A81" s="77" t="s">
        <v>672</v>
      </c>
      <c r="B81" s="25" t="s">
        <v>661</v>
      </c>
      <c r="C81" s="25" t="s">
        <v>673</v>
      </c>
      <c r="D81" s="25" t="s">
        <v>674</v>
      </c>
      <c r="E81" s="46" t="n">
        <v>2008</v>
      </c>
      <c r="F81" s="25" t="s">
        <v>520</v>
      </c>
      <c r="G81" s="25" t="s">
        <v>77</v>
      </c>
      <c r="H81" s="28" t="n">
        <v>922</v>
      </c>
      <c r="I81" s="46" t="n">
        <v>14.9</v>
      </c>
      <c r="J81" s="46" t="n">
        <v>1.4</v>
      </c>
      <c r="K81" s="46" t="n">
        <v>60</v>
      </c>
      <c r="L81" s="25" t="s">
        <v>22</v>
      </c>
      <c r="M81" s="25" t="s">
        <v>23</v>
      </c>
    </row>
    <row r="82" customFormat="false" ht="14.25" hidden="false" customHeight="false" outlineLevel="0" collapsed="false">
      <c r="A82" s="77" t="s">
        <v>675</v>
      </c>
      <c r="B82" s="25" t="s">
        <v>661</v>
      </c>
      <c r="C82" s="25" t="s">
        <v>676</v>
      </c>
      <c r="D82" s="25" t="s">
        <v>677</v>
      </c>
      <c r="E82" s="46" t="n">
        <v>2008</v>
      </c>
      <c r="F82" s="25" t="s">
        <v>520</v>
      </c>
      <c r="G82" s="25" t="s">
        <v>77</v>
      </c>
      <c r="H82" s="28" t="n">
        <v>311</v>
      </c>
      <c r="I82" s="46" t="n">
        <v>14.9</v>
      </c>
      <c r="J82" s="46" t="n">
        <v>1.4</v>
      </c>
      <c r="K82" s="46" t="n">
        <v>60</v>
      </c>
      <c r="L82" s="25" t="s">
        <v>22</v>
      </c>
      <c r="M82" s="25" t="s">
        <v>23</v>
      </c>
    </row>
    <row r="83" customFormat="false" ht="14.25" hidden="false" customHeight="false" outlineLevel="0" collapsed="false">
      <c r="A83" s="77" t="s">
        <v>678</v>
      </c>
      <c r="B83" s="25" t="s">
        <v>661</v>
      </c>
      <c r="C83" s="25" t="s">
        <v>676</v>
      </c>
      <c r="D83" s="25" t="s">
        <v>679</v>
      </c>
      <c r="E83" s="46" t="n">
        <v>2008</v>
      </c>
      <c r="F83" s="25" t="s">
        <v>520</v>
      </c>
      <c r="G83" s="25" t="s">
        <v>77</v>
      </c>
      <c r="H83" s="28" t="n">
        <v>148</v>
      </c>
      <c r="I83" s="46" t="n">
        <v>14.9</v>
      </c>
      <c r="J83" s="46" t="n">
        <v>1.4</v>
      </c>
      <c r="K83" s="46" t="n">
        <v>60</v>
      </c>
      <c r="L83" s="25" t="s">
        <v>22</v>
      </c>
      <c r="M83" s="25" t="s">
        <v>23</v>
      </c>
    </row>
    <row r="84" customFormat="false" ht="14.25" hidden="false" customHeight="false" outlineLevel="0" collapsed="false">
      <c r="A84" s="46" t="s">
        <v>680</v>
      </c>
      <c r="B84" s="25" t="s">
        <v>661</v>
      </c>
      <c r="C84" s="25" t="s">
        <v>681</v>
      </c>
      <c r="D84" s="25" t="s">
        <v>682</v>
      </c>
      <c r="E84" s="46" t="n">
        <v>2008</v>
      </c>
      <c r="F84" s="25" t="s">
        <v>20</v>
      </c>
      <c r="G84" s="25" t="s">
        <v>77</v>
      </c>
      <c r="H84" s="28" t="n">
        <v>447</v>
      </c>
      <c r="I84" s="46" t="n">
        <v>13.9</v>
      </c>
      <c r="J84" s="46" t="n">
        <v>1.4</v>
      </c>
      <c r="K84" s="46" t="n">
        <v>50</v>
      </c>
      <c r="L84" s="25" t="s">
        <v>22</v>
      </c>
      <c r="M84" s="25" t="s">
        <v>23</v>
      </c>
    </row>
    <row r="85" customFormat="false" ht="14.25" hidden="false" customHeight="false" outlineLevel="0" collapsed="false">
      <c r="A85" s="46" t="s">
        <v>683</v>
      </c>
      <c r="B85" s="25" t="s">
        <v>661</v>
      </c>
      <c r="C85" s="25" t="s">
        <v>684</v>
      </c>
      <c r="D85" s="46" t="s">
        <v>671</v>
      </c>
      <c r="E85" s="46" t="n">
        <v>2008</v>
      </c>
      <c r="F85" s="25" t="s">
        <v>20</v>
      </c>
      <c r="G85" s="25" t="s">
        <v>77</v>
      </c>
      <c r="H85" s="28" t="n">
        <v>453</v>
      </c>
      <c r="I85" s="46" t="n">
        <v>13.9</v>
      </c>
      <c r="J85" s="46" t="n">
        <v>1.4</v>
      </c>
      <c r="K85" s="46" t="n">
        <v>50</v>
      </c>
      <c r="L85" s="25" t="s">
        <v>22</v>
      </c>
      <c r="M85" s="25" t="s">
        <v>23</v>
      </c>
    </row>
    <row r="86" customFormat="false" ht="14.25" hidden="false" customHeight="false" outlineLevel="0" collapsed="false">
      <c r="A86" s="46" t="s">
        <v>685</v>
      </c>
      <c r="B86" s="25" t="s">
        <v>661</v>
      </c>
      <c r="C86" s="25" t="s">
        <v>684</v>
      </c>
      <c r="D86" s="46" t="s">
        <v>686</v>
      </c>
      <c r="E86" s="46" t="n">
        <v>2008</v>
      </c>
      <c r="F86" s="25" t="s">
        <v>20</v>
      </c>
      <c r="G86" s="25" t="s">
        <v>77</v>
      </c>
      <c r="H86" s="28" t="n">
        <v>465</v>
      </c>
      <c r="I86" s="46" t="n">
        <v>13.9</v>
      </c>
      <c r="J86" s="46" t="n">
        <v>1.4</v>
      </c>
      <c r="K86" s="46" t="n">
        <v>50</v>
      </c>
      <c r="L86" s="25" t="s">
        <v>22</v>
      </c>
      <c r="M86" s="25" t="s">
        <v>23</v>
      </c>
    </row>
    <row r="87" customFormat="false" ht="14.25" hidden="false" customHeight="false" outlineLevel="0" collapsed="false">
      <c r="A87" s="77" t="s">
        <v>687</v>
      </c>
      <c r="B87" s="25" t="s">
        <v>661</v>
      </c>
      <c r="C87" s="25" t="s">
        <v>684</v>
      </c>
      <c r="D87" s="46" t="s">
        <v>688</v>
      </c>
      <c r="E87" s="46" t="n">
        <v>2008</v>
      </c>
      <c r="F87" s="25" t="s">
        <v>20</v>
      </c>
      <c r="G87" s="25" t="s">
        <v>77</v>
      </c>
      <c r="H87" s="28" t="n">
        <v>699</v>
      </c>
      <c r="I87" s="46" t="n">
        <v>13.9</v>
      </c>
      <c r="J87" s="46" t="n">
        <v>1.4</v>
      </c>
      <c r="K87" s="46" t="n">
        <v>50</v>
      </c>
      <c r="L87" s="25" t="s">
        <v>22</v>
      </c>
      <c r="M87" s="25" t="s">
        <v>23</v>
      </c>
    </row>
    <row r="88" customFormat="false" ht="14.25" hidden="false" customHeight="false" outlineLevel="0" collapsed="false">
      <c r="A88" s="77" t="s">
        <v>689</v>
      </c>
      <c r="B88" s="25" t="s">
        <v>661</v>
      </c>
      <c r="C88" s="25" t="s">
        <v>690</v>
      </c>
      <c r="D88" s="46" t="s">
        <v>691</v>
      </c>
      <c r="E88" s="46" t="n">
        <v>2008</v>
      </c>
      <c r="F88" s="25" t="s">
        <v>20</v>
      </c>
      <c r="G88" s="25" t="s">
        <v>77</v>
      </c>
      <c r="H88" s="28" t="n">
        <v>300</v>
      </c>
      <c r="I88" s="46" t="n">
        <v>13.9</v>
      </c>
      <c r="J88" s="46" t="n">
        <v>1.4</v>
      </c>
      <c r="K88" s="46" t="n">
        <v>50</v>
      </c>
      <c r="L88" s="25" t="s">
        <v>22</v>
      </c>
      <c r="M88" s="25" t="s">
        <v>23</v>
      </c>
    </row>
    <row r="89" customFormat="false" ht="14.25" hidden="false" customHeight="false" outlineLevel="0" collapsed="false">
      <c r="A89" s="77" t="s">
        <v>692</v>
      </c>
      <c r="B89" s="25" t="s">
        <v>661</v>
      </c>
      <c r="C89" s="25" t="s">
        <v>690</v>
      </c>
      <c r="D89" s="25" t="s">
        <v>693</v>
      </c>
      <c r="E89" s="46" t="n">
        <v>2008</v>
      </c>
      <c r="F89" s="25" t="s">
        <v>20</v>
      </c>
      <c r="G89" s="25" t="s">
        <v>77</v>
      </c>
      <c r="H89" s="28" t="n">
        <v>585</v>
      </c>
      <c r="I89" s="46" t="n">
        <v>13.9</v>
      </c>
      <c r="J89" s="46" t="n">
        <v>1.4</v>
      </c>
      <c r="K89" s="46" t="n">
        <v>50</v>
      </c>
      <c r="L89" s="25" t="s">
        <v>22</v>
      </c>
      <c r="M89" s="25" t="s">
        <v>23</v>
      </c>
    </row>
    <row r="90" customFormat="false" ht="14.25" hidden="false" customHeight="false" outlineLevel="0" collapsed="false">
      <c r="A90" s="77" t="s">
        <v>694</v>
      </c>
      <c r="B90" s="25" t="s">
        <v>661</v>
      </c>
      <c r="C90" s="25" t="s">
        <v>690</v>
      </c>
      <c r="D90" s="25" t="s">
        <v>695</v>
      </c>
      <c r="E90" s="46" t="n">
        <v>2008</v>
      </c>
      <c r="F90" s="25" t="s">
        <v>20</v>
      </c>
      <c r="G90" s="25" t="s">
        <v>77</v>
      </c>
      <c r="H90" s="28" t="n">
        <v>588</v>
      </c>
      <c r="I90" s="46" t="n">
        <v>13.9</v>
      </c>
      <c r="J90" s="46" t="n">
        <v>1.4</v>
      </c>
      <c r="K90" s="46" t="n">
        <v>50</v>
      </c>
      <c r="L90" s="25" t="s">
        <v>22</v>
      </c>
      <c r="M90" s="25" t="s">
        <v>23</v>
      </c>
    </row>
    <row r="91" customFormat="false" ht="14.25" hidden="false" customHeight="false" outlineLevel="0" collapsed="false">
      <c r="A91" s="77" t="s">
        <v>696</v>
      </c>
      <c r="B91" s="25" t="s">
        <v>661</v>
      </c>
      <c r="C91" s="25" t="s">
        <v>690</v>
      </c>
      <c r="D91" s="25" t="s">
        <v>697</v>
      </c>
      <c r="E91" s="46" t="n">
        <v>2008</v>
      </c>
      <c r="F91" s="25" t="s">
        <v>20</v>
      </c>
      <c r="G91" s="25" t="s">
        <v>77</v>
      </c>
      <c r="H91" s="28" t="n">
        <v>587</v>
      </c>
      <c r="I91" s="46" t="n">
        <v>13.9</v>
      </c>
      <c r="J91" s="46" t="n">
        <v>1.4</v>
      </c>
      <c r="K91" s="46" t="n">
        <v>50</v>
      </c>
      <c r="L91" s="25" t="s">
        <v>22</v>
      </c>
      <c r="M91" s="25" t="s">
        <v>23</v>
      </c>
    </row>
    <row r="92" customFormat="false" ht="14.25" hidden="false" customHeight="false" outlineLevel="0" collapsed="false">
      <c r="A92" s="77" t="s">
        <v>698</v>
      </c>
      <c r="B92" s="25" t="s">
        <v>661</v>
      </c>
      <c r="C92" s="25" t="s">
        <v>690</v>
      </c>
      <c r="D92" s="25" t="s">
        <v>699</v>
      </c>
      <c r="E92" s="46" t="n">
        <v>2008</v>
      </c>
      <c r="F92" s="25" t="s">
        <v>20</v>
      </c>
      <c r="G92" s="25" t="s">
        <v>77</v>
      </c>
      <c r="H92" s="28" t="n">
        <v>1176</v>
      </c>
      <c r="I92" s="46" t="n">
        <v>13.9</v>
      </c>
      <c r="J92" s="46" t="n">
        <v>1.4</v>
      </c>
      <c r="K92" s="46" t="n">
        <v>50</v>
      </c>
      <c r="L92" s="25" t="s">
        <v>22</v>
      </c>
      <c r="M92" s="25" t="s">
        <v>23</v>
      </c>
    </row>
    <row r="93" customFormat="false" ht="14.25" hidden="false" customHeight="false" outlineLevel="0" collapsed="false">
      <c r="A93" s="77" t="s">
        <v>700</v>
      </c>
      <c r="B93" s="25" t="s">
        <v>661</v>
      </c>
      <c r="C93" s="25" t="s">
        <v>690</v>
      </c>
      <c r="D93" s="25" t="s">
        <v>701</v>
      </c>
      <c r="E93" s="46" t="n">
        <v>2008</v>
      </c>
      <c r="F93" s="25" t="s">
        <v>20</v>
      </c>
      <c r="G93" s="25" t="s">
        <v>77</v>
      </c>
      <c r="H93" s="28" t="n">
        <v>1186</v>
      </c>
      <c r="I93" s="46" t="n">
        <v>13.9</v>
      </c>
      <c r="J93" s="46" t="n">
        <v>1.4</v>
      </c>
      <c r="K93" s="46" t="n">
        <v>50</v>
      </c>
      <c r="L93" s="25" t="s">
        <v>22</v>
      </c>
      <c r="M93" s="25" t="s">
        <v>23</v>
      </c>
    </row>
    <row r="94" customFormat="false" ht="14.25" hidden="false" customHeight="false" outlineLevel="0" collapsed="false">
      <c r="A94" s="77" t="s">
        <v>702</v>
      </c>
      <c r="B94" s="25" t="s">
        <v>661</v>
      </c>
      <c r="C94" s="25" t="s">
        <v>690</v>
      </c>
      <c r="D94" s="25" t="s">
        <v>703</v>
      </c>
      <c r="E94" s="46" t="n">
        <v>2008</v>
      </c>
      <c r="F94" s="25" t="s">
        <v>20</v>
      </c>
      <c r="G94" s="25" t="s">
        <v>77</v>
      </c>
      <c r="H94" s="28" t="n">
        <v>582</v>
      </c>
      <c r="I94" s="46" t="n">
        <v>13.9</v>
      </c>
      <c r="J94" s="46" t="n">
        <v>1.4</v>
      </c>
      <c r="K94" s="46" t="n">
        <v>50</v>
      </c>
      <c r="L94" s="25" t="s">
        <v>22</v>
      </c>
      <c r="M94" s="25" t="s">
        <v>23</v>
      </c>
    </row>
    <row r="95" customFormat="false" ht="14.25" hidden="false" customHeight="false" outlineLevel="0" collapsed="false">
      <c r="A95" s="77" t="s">
        <v>704</v>
      </c>
      <c r="B95" s="25" t="s">
        <v>661</v>
      </c>
      <c r="C95" s="25" t="s">
        <v>705</v>
      </c>
      <c r="D95" s="25" t="s">
        <v>706</v>
      </c>
      <c r="E95" s="46" t="n">
        <v>2008</v>
      </c>
      <c r="F95" s="25" t="s">
        <v>20</v>
      </c>
      <c r="G95" s="25" t="s">
        <v>77</v>
      </c>
      <c r="H95" s="28" t="n">
        <v>1236</v>
      </c>
      <c r="I95" s="46" t="n">
        <v>13.9</v>
      </c>
      <c r="J95" s="46" t="n">
        <v>1.4</v>
      </c>
      <c r="K95" s="46" t="n">
        <v>50</v>
      </c>
      <c r="L95" s="25" t="s">
        <v>22</v>
      </c>
      <c r="M95" s="25" t="s">
        <v>23</v>
      </c>
    </row>
    <row r="96" customFormat="false" ht="14.25" hidden="false" customHeight="false" outlineLevel="0" collapsed="false">
      <c r="A96" s="77" t="s">
        <v>707</v>
      </c>
      <c r="B96" s="25" t="s">
        <v>661</v>
      </c>
      <c r="C96" s="25" t="s">
        <v>705</v>
      </c>
      <c r="D96" s="46" t="s">
        <v>587</v>
      </c>
      <c r="E96" s="46" t="n">
        <v>2008</v>
      </c>
      <c r="F96" s="25" t="s">
        <v>20</v>
      </c>
      <c r="G96" s="25" t="s">
        <v>77</v>
      </c>
      <c r="H96" s="28" t="n">
        <v>526</v>
      </c>
      <c r="I96" s="46" t="n">
        <v>13.9</v>
      </c>
      <c r="J96" s="46" t="n">
        <v>1.4</v>
      </c>
      <c r="K96" s="46" t="n">
        <v>50</v>
      </c>
      <c r="L96" s="25" t="s">
        <v>22</v>
      </c>
      <c r="M96" s="25" t="s">
        <v>23</v>
      </c>
    </row>
    <row r="97" customFormat="false" ht="14.25" hidden="false" customHeight="false" outlineLevel="0" collapsed="false">
      <c r="A97" s="77" t="s">
        <v>708</v>
      </c>
      <c r="B97" s="25" t="s">
        <v>661</v>
      </c>
      <c r="C97" s="25" t="s">
        <v>705</v>
      </c>
      <c r="D97" s="46" t="s">
        <v>709</v>
      </c>
      <c r="E97" s="46" t="n">
        <v>2008</v>
      </c>
      <c r="F97" s="25" t="s">
        <v>20</v>
      </c>
      <c r="G97" s="25" t="s">
        <v>77</v>
      </c>
      <c r="H97" s="28" t="n">
        <v>481</v>
      </c>
      <c r="I97" s="46" t="n">
        <v>13.9</v>
      </c>
      <c r="J97" s="46" t="n">
        <v>1.4</v>
      </c>
      <c r="K97" s="46" t="n">
        <v>50</v>
      </c>
      <c r="L97" s="25" t="s">
        <v>22</v>
      </c>
      <c r="M97" s="25" t="s">
        <v>23</v>
      </c>
    </row>
    <row r="98" customFormat="false" ht="14.25" hidden="false" customHeight="false" outlineLevel="0" collapsed="false">
      <c r="A98" s="77" t="s">
        <v>710</v>
      </c>
      <c r="B98" s="25" t="s">
        <v>661</v>
      </c>
      <c r="C98" s="25" t="s">
        <v>705</v>
      </c>
      <c r="D98" s="46" t="s">
        <v>711</v>
      </c>
      <c r="E98" s="46" t="n">
        <v>2008</v>
      </c>
      <c r="F98" s="25" t="s">
        <v>20</v>
      </c>
      <c r="G98" s="25" t="s">
        <v>77</v>
      </c>
      <c r="H98" s="28" t="n">
        <v>351</v>
      </c>
      <c r="I98" s="46" t="n">
        <v>13.9</v>
      </c>
      <c r="J98" s="46" t="n">
        <v>1.4</v>
      </c>
      <c r="K98" s="46" t="n">
        <v>50</v>
      </c>
      <c r="L98" s="25" t="s">
        <v>22</v>
      </c>
      <c r="M98" s="25" t="s">
        <v>23</v>
      </c>
    </row>
    <row r="99" customFormat="false" ht="14.25" hidden="false" customHeight="false" outlineLevel="0" collapsed="false">
      <c r="A99" s="77" t="s">
        <v>712</v>
      </c>
      <c r="B99" s="25" t="s">
        <v>661</v>
      </c>
      <c r="C99" s="25" t="s">
        <v>705</v>
      </c>
      <c r="D99" s="46" t="s">
        <v>713</v>
      </c>
      <c r="E99" s="46" t="n">
        <v>2008</v>
      </c>
      <c r="F99" s="25" t="s">
        <v>20</v>
      </c>
      <c r="G99" s="25" t="s">
        <v>77</v>
      </c>
      <c r="H99" s="28" t="n">
        <v>381</v>
      </c>
      <c r="I99" s="46" t="n">
        <v>13.9</v>
      </c>
      <c r="J99" s="46" t="n">
        <v>1.4</v>
      </c>
      <c r="K99" s="46" t="n">
        <v>50</v>
      </c>
      <c r="L99" s="25" t="s">
        <v>22</v>
      </c>
      <c r="M99" s="25" t="s">
        <v>23</v>
      </c>
    </row>
    <row r="100" customFormat="false" ht="14.25" hidden="false" customHeight="false" outlineLevel="0" collapsed="false">
      <c r="A100" s="77" t="s">
        <v>714</v>
      </c>
      <c r="B100" s="25" t="s">
        <v>661</v>
      </c>
      <c r="C100" s="25" t="s">
        <v>715</v>
      </c>
      <c r="D100" s="25" t="s">
        <v>716</v>
      </c>
      <c r="E100" s="46" t="n">
        <v>2008</v>
      </c>
      <c r="F100" s="25" t="s">
        <v>20</v>
      </c>
      <c r="G100" s="25" t="s">
        <v>77</v>
      </c>
      <c r="H100" s="28" t="n">
        <v>195</v>
      </c>
      <c r="I100" s="46" t="n">
        <v>13.9</v>
      </c>
      <c r="J100" s="46" t="n">
        <v>1.4</v>
      </c>
      <c r="K100" s="46" t="n">
        <v>50</v>
      </c>
      <c r="L100" s="25" t="s">
        <v>22</v>
      </c>
      <c r="M100" s="25" t="s">
        <v>23</v>
      </c>
    </row>
    <row r="101" customFormat="false" ht="14.25" hidden="false" customHeight="false" outlineLevel="0" collapsed="false">
      <c r="A101" s="77" t="s">
        <v>717</v>
      </c>
      <c r="B101" s="25" t="s">
        <v>661</v>
      </c>
      <c r="C101" s="25" t="s">
        <v>715</v>
      </c>
      <c r="D101" s="25" t="s">
        <v>718</v>
      </c>
      <c r="E101" s="46" t="n">
        <v>2008</v>
      </c>
      <c r="F101" s="25" t="s">
        <v>20</v>
      </c>
      <c r="G101" s="25" t="s">
        <v>77</v>
      </c>
      <c r="H101" s="28" t="n">
        <v>511</v>
      </c>
      <c r="I101" s="46" t="n">
        <v>13.9</v>
      </c>
      <c r="J101" s="46" t="n">
        <v>1.4</v>
      </c>
      <c r="K101" s="46" t="n">
        <v>50</v>
      </c>
      <c r="L101" s="25" t="s">
        <v>22</v>
      </c>
      <c r="M101" s="25" t="s">
        <v>23</v>
      </c>
    </row>
    <row r="102" customFormat="false" ht="14.25" hidden="false" customHeight="false" outlineLevel="0" collapsed="false">
      <c r="A102" s="77" t="s">
        <v>719</v>
      </c>
      <c r="B102" s="25" t="s">
        <v>661</v>
      </c>
      <c r="C102" s="25" t="s">
        <v>715</v>
      </c>
      <c r="D102" s="25" t="s">
        <v>720</v>
      </c>
      <c r="E102" s="46" t="n">
        <v>2008</v>
      </c>
      <c r="F102" s="25" t="s">
        <v>20</v>
      </c>
      <c r="G102" s="25" t="s">
        <v>77</v>
      </c>
      <c r="H102" s="28" t="n">
        <v>136</v>
      </c>
      <c r="I102" s="46" t="n">
        <v>13.9</v>
      </c>
      <c r="J102" s="46" t="n">
        <v>1.4</v>
      </c>
      <c r="K102" s="46" t="n">
        <v>50</v>
      </c>
      <c r="L102" s="25" t="s">
        <v>22</v>
      </c>
      <c r="M102" s="25" t="s">
        <v>23</v>
      </c>
    </row>
    <row r="103" customFormat="false" ht="14.25" hidden="false" customHeight="false" outlineLevel="0" collapsed="false">
      <c r="A103" s="77" t="s">
        <v>721</v>
      </c>
      <c r="B103" s="25" t="s">
        <v>661</v>
      </c>
      <c r="C103" s="25" t="s">
        <v>715</v>
      </c>
      <c r="D103" s="25" t="s">
        <v>722</v>
      </c>
      <c r="E103" s="46" t="n">
        <v>2008</v>
      </c>
      <c r="F103" s="25" t="s">
        <v>20</v>
      </c>
      <c r="G103" s="25" t="s">
        <v>77</v>
      </c>
      <c r="H103" s="28" t="n">
        <v>501</v>
      </c>
      <c r="I103" s="46" t="n">
        <v>13.9</v>
      </c>
      <c r="J103" s="46" t="n">
        <v>1.4</v>
      </c>
      <c r="K103" s="46" t="n">
        <v>50</v>
      </c>
      <c r="L103" s="25" t="s">
        <v>22</v>
      </c>
      <c r="M103" s="25" t="s">
        <v>23</v>
      </c>
    </row>
    <row r="104" customFormat="false" ht="14.25" hidden="false" customHeight="false" outlineLevel="0" collapsed="false">
      <c r="A104" s="77" t="s">
        <v>723</v>
      </c>
      <c r="B104" s="25" t="s">
        <v>661</v>
      </c>
      <c r="C104" s="25" t="s">
        <v>724</v>
      </c>
      <c r="D104" s="46" t="n">
        <v>8</v>
      </c>
      <c r="E104" s="46" t="n">
        <v>2008</v>
      </c>
      <c r="F104" s="25" t="s">
        <v>20</v>
      </c>
      <c r="G104" s="25" t="s">
        <v>77</v>
      </c>
      <c r="H104" s="28" t="n">
        <v>2607</v>
      </c>
      <c r="I104" s="46" t="n">
        <v>13.9</v>
      </c>
      <c r="J104" s="46" t="n">
        <v>1.4</v>
      </c>
      <c r="K104" s="46" t="n">
        <v>50</v>
      </c>
      <c r="L104" s="25" t="s">
        <v>22</v>
      </c>
      <c r="M104" s="25" t="s">
        <v>23</v>
      </c>
    </row>
    <row r="105" customFormat="false" ht="14.25" hidden="false" customHeight="false" outlineLevel="0" collapsed="false">
      <c r="A105" s="77" t="s">
        <v>725</v>
      </c>
      <c r="B105" s="25" t="s">
        <v>661</v>
      </c>
      <c r="C105" s="25" t="s">
        <v>726</v>
      </c>
      <c r="D105" s="46" t="n">
        <v>5</v>
      </c>
      <c r="E105" s="46" t="n">
        <v>2008</v>
      </c>
      <c r="F105" s="25" t="s">
        <v>20</v>
      </c>
      <c r="G105" s="25" t="s">
        <v>77</v>
      </c>
      <c r="H105" s="28" t="n">
        <v>822</v>
      </c>
      <c r="I105" s="46" t="n">
        <v>13.9</v>
      </c>
      <c r="J105" s="46" t="n">
        <v>1.4</v>
      </c>
      <c r="K105" s="46" t="n">
        <v>50</v>
      </c>
      <c r="L105" s="25" t="s">
        <v>22</v>
      </c>
      <c r="M105" s="25" t="s">
        <v>23</v>
      </c>
    </row>
    <row r="106" customFormat="false" ht="14.25" hidden="false" customHeight="false" outlineLevel="0" collapsed="false">
      <c r="A106" s="77" t="s">
        <v>727</v>
      </c>
      <c r="B106" s="25" t="s">
        <v>661</v>
      </c>
      <c r="C106" s="25" t="s">
        <v>728</v>
      </c>
      <c r="D106" s="25" t="s">
        <v>729</v>
      </c>
      <c r="E106" s="46" t="n">
        <v>2008</v>
      </c>
      <c r="F106" s="25" t="s">
        <v>20</v>
      </c>
      <c r="G106" s="25" t="s">
        <v>77</v>
      </c>
      <c r="H106" s="28" t="n">
        <v>349</v>
      </c>
      <c r="I106" s="46" t="n">
        <v>13.9</v>
      </c>
      <c r="J106" s="46" t="n">
        <v>1.4</v>
      </c>
      <c r="K106" s="46" t="n">
        <v>50</v>
      </c>
      <c r="L106" s="25" t="s">
        <v>22</v>
      </c>
      <c r="M106" s="25" t="s">
        <v>23</v>
      </c>
    </row>
    <row r="107" customFormat="false" ht="14.25" hidden="false" customHeight="false" outlineLevel="0" collapsed="false">
      <c r="A107" s="77" t="s">
        <v>730</v>
      </c>
      <c r="B107" s="25" t="s">
        <v>661</v>
      </c>
      <c r="C107" s="25" t="s">
        <v>728</v>
      </c>
      <c r="D107" s="25" t="s">
        <v>731</v>
      </c>
      <c r="E107" s="46" t="n">
        <v>2008</v>
      </c>
      <c r="F107" s="25" t="s">
        <v>20</v>
      </c>
      <c r="G107" s="25" t="s">
        <v>77</v>
      </c>
      <c r="H107" s="28" t="n">
        <v>324</v>
      </c>
      <c r="I107" s="46" t="n">
        <v>13.9</v>
      </c>
      <c r="J107" s="46" t="n">
        <v>1.4</v>
      </c>
      <c r="K107" s="46" t="n">
        <v>50</v>
      </c>
      <c r="L107" s="25" t="s">
        <v>22</v>
      </c>
      <c r="M107" s="25" t="s">
        <v>23</v>
      </c>
    </row>
    <row r="108" customFormat="false" ht="14.25" hidden="false" customHeight="false" outlineLevel="0" collapsed="false">
      <c r="A108" s="77" t="s">
        <v>732</v>
      </c>
      <c r="B108" s="25" t="s">
        <v>661</v>
      </c>
      <c r="C108" s="25" t="s">
        <v>728</v>
      </c>
      <c r="D108" s="25" t="s">
        <v>733</v>
      </c>
      <c r="E108" s="46" t="n">
        <v>2008</v>
      </c>
      <c r="F108" s="25" t="s">
        <v>20</v>
      </c>
      <c r="G108" s="25" t="s">
        <v>77</v>
      </c>
      <c r="H108" s="28" t="n">
        <v>321</v>
      </c>
      <c r="I108" s="46" t="n">
        <v>13.9</v>
      </c>
      <c r="J108" s="46" t="n">
        <v>1.4</v>
      </c>
      <c r="K108" s="46" t="n">
        <v>50</v>
      </c>
      <c r="L108" s="25" t="s">
        <v>22</v>
      </c>
      <c r="M108" s="25" t="s">
        <v>23</v>
      </c>
    </row>
    <row r="109" customFormat="false" ht="14.25" hidden="false" customHeight="false" outlineLevel="0" collapsed="false">
      <c r="A109" s="77" t="s">
        <v>734</v>
      </c>
      <c r="B109" s="25" t="s">
        <v>661</v>
      </c>
      <c r="C109" s="25" t="s">
        <v>728</v>
      </c>
      <c r="D109" s="25" t="s">
        <v>735</v>
      </c>
      <c r="E109" s="46" t="n">
        <v>2008</v>
      </c>
      <c r="F109" s="25" t="s">
        <v>20</v>
      </c>
      <c r="G109" s="25" t="s">
        <v>77</v>
      </c>
      <c r="H109" s="28" t="n">
        <v>543</v>
      </c>
      <c r="I109" s="46" t="n">
        <v>13.9</v>
      </c>
      <c r="J109" s="46" t="n">
        <v>1.4</v>
      </c>
      <c r="K109" s="46" t="n">
        <v>50</v>
      </c>
      <c r="L109" s="25" t="s">
        <v>22</v>
      </c>
      <c r="M109" s="25" t="s">
        <v>23</v>
      </c>
    </row>
    <row r="110" customFormat="false" ht="14.25" hidden="false" customHeight="false" outlineLevel="0" collapsed="false">
      <c r="A110" s="77" t="s">
        <v>736</v>
      </c>
      <c r="B110" s="25" t="s">
        <v>661</v>
      </c>
      <c r="C110" s="25" t="s">
        <v>728</v>
      </c>
      <c r="D110" s="25" t="s">
        <v>737</v>
      </c>
      <c r="E110" s="46" t="n">
        <v>2008</v>
      </c>
      <c r="F110" s="25" t="s">
        <v>20</v>
      </c>
      <c r="G110" s="25" t="s">
        <v>77</v>
      </c>
      <c r="H110" s="28" t="n">
        <v>564</v>
      </c>
      <c r="I110" s="46" t="n">
        <v>13.9</v>
      </c>
      <c r="J110" s="46" t="n">
        <v>1.4</v>
      </c>
      <c r="K110" s="46" t="n">
        <v>50</v>
      </c>
      <c r="L110" s="25" t="s">
        <v>22</v>
      </c>
      <c r="M110" s="25" t="s">
        <v>23</v>
      </c>
    </row>
    <row r="111" customFormat="false" ht="14.25" hidden="false" customHeight="false" outlineLevel="0" collapsed="false">
      <c r="A111" s="77" t="s">
        <v>738</v>
      </c>
      <c r="B111" s="25" t="s">
        <v>661</v>
      </c>
      <c r="C111" s="25" t="s">
        <v>728</v>
      </c>
      <c r="D111" s="25" t="s">
        <v>739</v>
      </c>
      <c r="E111" s="46" t="n">
        <v>2008</v>
      </c>
      <c r="F111" s="25" t="s">
        <v>20</v>
      </c>
      <c r="G111" s="25" t="s">
        <v>77</v>
      </c>
      <c r="H111" s="28" t="n">
        <v>560</v>
      </c>
      <c r="I111" s="46" t="n">
        <v>13.9</v>
      </c>
      <c r="J111" s="46" t="n">
        <v>1.4</v>
      </c>
      <c r="K111" s="46" t="n">
        <v>50</v>
      </c>
      <c r="L111" s="25" t="s">
        <v>22</v>
      </c>
      <c r="M111" s="25" t="s">
        <v>23</v>
      </c>
    </row>
    <row r="112" customFormat="false" ht="14.25" hidden="false" customHeight="false" outlineLevel="0" collapsed="false">
      <c r="A112" s="77" t="s">
        <v>740</v>
      </c>
      <c r="B112" s="25" t="s">
        <v>661</v>
      </c>
      <c r="C112" s="25" t="s">
        <v>728</v>
      </c>
      <c r="D112" s="25" t="s">
        <v>741</v>
      </c>
      <c r="E112" s="46" t="n">
        <v>2008</v>
      </c>
      <c r="F112" s="25" t="s">
        <v>20</v>
      </c>
      <c r="G112" s="25" t="s">
        <v>77</v>
      </c>
      <c r="H112" s="28" t="n">
        <v>320</v>
      </c>
      <c r="I112" s="46" t="n">
        <v>13.9</v>
      </c>
      <c r="J112" s="46" t="n">
        <v>1.4</v>
      </c>
      <c r="K112" s="46" t="n">
        <v>50</v>
      </c>
      <c r="L112" s="25" t="s">
        <v>22</v>
      </c>
      <c r="M112" s="25" t="s">
        <v>23</v>
      </c>
    </row>
    <row r="113" customFormat="false" ht="14.25" hidden="false" customHeight="false" outlineLevel="0" collapsed="false">
      <c r="A113" s="77" t="s">
        <v>742</v>
      </c>
      <c r="B113" s="25" t="s">
        <v>661</v>
      </c>
      <c r="C113" s="25" t="s">
        <v>728</v>
      </c>
      <c r="D113" s="25" t="s">
        <v>743</v>
      </c>
      <c r="E113" s="46" t="n">
        <v>2008</v>
      </c>
      <c r="F113" s="25" t="s">
        <v>20</v>
      </c>
      <c r="G113" s="25" t="s">
        <v>77</v>
      </c>
      <c r="H113" s="28" t="n">
        <v>2894</v>
      </c>
      <c r="I113" s="46" t="n">
        <v>13.9</v>
      </c>
      <c r="J113" s="46" t="n">
        <v>1.4</v>
      </c>
      <c r="K113" s="46" t="n">
        <v>50</v>
      </c>
      <c r="L113" s="25" t="s">
        <v>22</v>
      </c>
      <c r="M113" s="25" t="s">
        <v>23</v>
      </c>
    </row>
    <row r="114" customFormat="false" ht="14.25" hidden="false" customHeight="false" outlineLevel="0" collapsed="false">
      <c r="A114" s="77" t="s">
        <v>744</v>
      </c>
      <c r="B114" s="25" t="s">
        <v>661</v>
      </c>
      <c r="C114" s="25" t="s">
        <v>745</v>
      </c>
      <c r="D114" s="46" t="s">
        <v>746</v>
      </c>
      <c r="E114" s="46" t="n">
        <v>2008</v>
      </c>
      <c r="F114" s="25" t="s">
        <v>20</v>
      </c>
      <c r="G114" s="25" t="s">
        <v>77</v>
      </c>
      <c r="H114" s="28" t="n">
        <v>2000</v>
      </c>
      <c r="I114" s="46" t="n">
        <v>13.9</v>
      </c>
      <c r="J114" s="46" t="n">
        <v>1.4</v>
      </c>
      <c r="K114" s="46" t="n">
        <v>50</v>
      </c>
      <c r="L114" s="25" t="s">
        <v>22</v>
      </c>
      <c r="M114" s="25" t="s">
        <v>23</v>
      </c>
    </row>
    <row r="115" customFormat="false" ht="14.25" hidden="false" customHeight="false" outlineLevel="0" collapsed="false">
      <c r="A115" s="77" t="s">
        <v>747</v>
      </c>
      <c r="B115" s="25" t="s">
        <v>661</v>
      </c>
      <c r="C115" s="25" t="s">
        <v>661</v>
      </c>
      <c r="D115" s="46" t="n">
        <v>22</v>
      </c>
      <c r="E115" s="46" t="n">
        <v>2008</v>
      </c>
      <c r="F115" s="25" t="s">
        <v>520</v>
      </c>
      <c r="G115" s="25" t="s">
        <v>77</v>
      </c>
      <c r="H115" s="28" t="n">
        <v>8792</v>
      </c>
      <c r="I115" s="46" t="n">
        <v>14.9</v>
      </c>
      <c r="J115" s="46" t="n">
        <v>1.4</v>
      </c>
      <c r="K115" s="46" t="n">
        <v>60</v>
      </c>
      <c r="L115" s="25" t="s">
        <v>22</v>
      </c>
      <c r="M115" s="25" t="s">
        <v>23</v>
      </c>
    </row>
    <row r="116" customFormat="false" ht="14.25" hidden="false" customHeight="false" outlineLevel="0" collapsed="false">
      <c r="A116" s="46" t="s">
        <v>748</v>
      </c>
      <c r="B116" s="25" t="s">
        <v>749</v>
      </c>
      <c r="C116" s="25" t="s">
        <v>750</v>
      </c>
      <c r="D116" s="35" t="n">
        <v>3</v>
      </c>
      <c r="E116" s="46" t="n">
        <v>2008</v>
      </c>
      <c r="F116" s="25" t="s">
        <v>520</v>
      </c>
      <c r="G116" s="25" t="s">
        <v>21</v>
      </c>
      <c r="H116" s="28" t="n">
        <v>591</v>
      </c>
      <c r="I116" s="46" t="n">
        <v>14.8</v>
      </c>
      <c r="J116" s="65" t="n">
        <v>0.9</v>
      </c>
      <c r="K116" s="46" t="n">
        <v>61</v>
      </c>
      <c r="L116" s="25" t="s">
        <v>22</v>
      </c>
      <c r="M116" s="25" t="s">
        <v>23</v>
      </c>
    </row>
    <row r="117" customFormat="false" ht="14.25" hidden="false" customHeight="false" outlineLevel="0" collapsed="false">
      <c r="A117" s="46" t="s">
        <v>751</v>
      </c>
      <c r="B117" s="25" t="s">
        <v>749</v>
      </c>
      <c r="C117" s="25" t="s">
        <v>752</v>
      </c>
      <c r="D117" s="35" t="n">
        <v>18</v>
      </c>
      <c r="E117" s="46" t="n">
        <v>2008</v>
      </c>
      <c r="F117" s="25" t="s">
        <v>520</v>
      </c>
      <c r="G117" s="25" t="s">
        <v>21</v>
      </c>
      <c r="H117" s="28" t="n">
        <v>1194</v>
      </c>
      <c r="I117" s="46" t="n">
        <v>14.9</v>
      </c>
      <c r="J117" s="46" t="n">
        <v>0.9</v>
      </c>
      <c r="K117" s="46" t="n">
        <v>61</v>
      </c>
      <c r="L117" s="25" t="s">
        <v>22</v>
      </c>
      <c r="M117" s="25" t="s">
        <v>23</v>
      </c>
    </row>
    <row r="118" customFormat="false" ht="14.25" hidden="false" customHeight="false" outlineLevel="0" collapsed="false">
      <c r="A118" s="46" t="s">
        <v>753</v>
      </c>
      <c r="B118" s="25" t="s">
        <v>749</v>
      </c>
      <c r="C118" s="25" t="s">
        <v>752</v>
      </c>
      <c r="D118" s="35" t="n">
        <v>19</v>
      </c>
      <c r="E118" s="46" t="n">
        <v>2008</v>
      </c>
      <c r="F118" s="25" t="s">
        <v>520</v>
      </c>
      <c r="G118" s="25" t="s">
        <v>21</v>
      </c>
      <c r="H118" s="28" t="n">
        <v>1175</v>
      </c>
      <c r="I118" s="46" t="n">
        <v>14.8</v>
      </c>
      <c r="J118" s="46" t="n">
        <v>0.8</v>
      </c>
      <c r="K118" s="46" t="n">
        <v>60</v>
      </c>
      <c r="L118" s="25" t="s">
        <v>22</v>
      </c>
      <c r="M118" s="25" t="s">
        <v>23</v>
      </c>
    </row>
    <row r="119" customFormat="false" ht="14.25" hidden="false" customHeight="false" outlineLevel="0" collapsed="false">
      <c r="A119" s="46" t="s">
        <v>754</v>
      </c>
      <c r="B119" s="25" t="s">
        <v>749</v>
      </c>
      <c r="C119" s="25" t="s">
        <v>755</v>
      </c>
      <c r="D119" s="35" t="n">
        <v>10</v>
      </c>
      <c r="E119" s="46" t="n">
        <v>2008</v>
      </c>
      <c r="F119" s="25" t="s">
        <v>520</v>
      </c>
      <c r="G119" s="25" t="s">
        <v>21</v>
      </c>
      <c r="H119" s="28" t="n">
        <v>800</v>
      </c>
      <c r="I119" s="46" t="n">
        <v>14.8</v>
      </c>
      <c r="J119" s="65" t="n">
        <v>1</v>
      </c>
      <c r="K119" s="46" t="n">
        <v>61</v>
      </c>
      <c r="L119" s="25" t="s">
        <v>22</v>
      </c>
      <c r="M119" s="25" t="s">
        <v>23</v>
      </c>
    </row>
    <row r="120" customFormat="false" ht="14.25" hidden="false" customHeight="false" outlineLevel="0" collapsed="false">
      <c r="A120" s="46" t="s">
        <v>756</v>
      </c>
      <c r="B120" s="25" t="s">
        <v>749</v>
      </c>
      <c r="C120" s="25" t="s">
        <v>752</v>
      </c>
      <c r="D120" s="35" t="n">
        <v>3</v>
      </c>
      <c r="E120" s="46" t="n">
        <v>2008</v>
      </c>
      <c r="F120" s="25" t="s">
        <v>520</v>
      </c>
      <c r="G120" s="25" t="s">
        <v>21</v>
      </c>
      <c r="H120" s="28" t="n">
        <v>510</v>
      </c>
      <c r="I120" s="46" t="n">
        <v>14.9</v>
      </c>
      <c r="J120" s="46" t="n">
        <v>0.9</v>
      </c>
      <c r="K120" s="46" t="n">
        <v>63</v>
      </c>
      <c r="L120" s="25" t="s">
        <v>22</v>
      </c>
      <c r="M120" s="25" t="s">
        <v>23</v>
      </c>
    </row>
    <row r="121" customFormat="false" ht="14.25" hidden="false" customHeight="false" outlineLevel="0" collapsed="false">
      <c r="A121" s="46" t="s">
        <v>757</v>
      </c>
      <c r="B121" s="25" t="s">
        <v>749</v>
      </c>
      <c r="C121" s="25" t="s">
        <v>758</v>
      </c>
      <c r="D121" s="35" t="n">
        <v>7</v>
      </c>
      <c r="E121" s="46" t="n">
        <v>2008</v>
      </c>
      <c r="F121" s="25" t="s">
        <v>520</v>
      </c>
      <c r="G121" s="25" t="s">
        <v>21</v>
      </c>
      <c r="H121" s="28" t="n">
        <v>2058</v>
      </c>
      <c r="I121" s="46" t="n">
        <v>14.9</v>
      </c>
      <c r="J121" s="65" t="n">
        <v>1</v>
      </c>
      <c r="K121" s="46" t="n">
        <v>60</v>
      </c>
      <c r="L121" s="25" t="s">
        <v>22</v>
      </c>
      <c r="M121" s="25" t="s">
        <v>23</v>
      </c>
    </row>
    <row r="122" customFormat="false" ht="14.25" hidden="false" customHeight="false" outlineLevel="0" collapsed="false">
      <c r="A122" s="46" t="s">
        <v>759</v>
      </c>
      <c r="B122" s="25" t="s">
        <v>749</v>
      </c>
      <c r="C122" s="25" t="s">
        <v>752</v>
      </c>
      <c r="D122" s="35" t="n">
        <v>14</v>
      </c>
      <c r="E122" s="46" t="n">
        <v>2008</v>
      </c>
      <c r="F122" s="25" t="s">
        <v>520</v>
      </c>
      <c r="G122" s="25" t="s">
        <v>21</v>
      </c>
      <c r="H122" s="28" t="n">
        <v>1277</v>
      </c>
      <c r="I122" s="46" t="n">
        <v>14.7</v>
      </c>
      <c r="J122" s="46" t="n">
        <v>0.8</v>
      </c>
      <c r="K122" s="46" t="n">
        <v>60</v>
      </c>
      <c r="L122" s="25" t="s">
        <v>22</v>
      </c>
      <c r="M122" s="25" t="s">
        <v>23</v>
      </c>
    </row>
    <row r="123" customFormat="false" ht="14.25" hidden="false" customHeight="false" outlineLevel="0" collapsed="false">
      <c r="A123" s="46" t="s">
        <v>760</v>
      </c>
      <c r="B123" s="25" t="s">
        <v>749</v>
      </c>
      <c r="C123" s="25" t="s">
        <v>752</v>
      </c>
      <c r="D123" s="35" t="n">
        <v>20</v>
      </c>
      <c r="E123" s="46" t="n">
        <v>2008</v>
      </c>
      <c r="F123" s="25" t="s">
        <v>520</v>
      </c>
      <c r="G123" s="25" t="s">
        <v>21</v>
      </c>
      <c r="H123" s="28" t="n">
        <v>763</v>
      </c>
      <c r="I123" s="46" t="n">
        <v>14.9</v>
      </c>
      <c r="J123" s="46" t="n">
        <v>0.9</v>
      </c>
      <c r="K123" s="46" t="n">
        <v>60</v>
      </c>
      <c r="L123" s="25" t="s">
        <v>22</v>
      </c>
      <c r="M123" s="25" t="s">
        <v>23</v>
      </c>
    </row>
    <row r="124" customFormat="false" ht="14.25" hidden="false" customHeight="false" outlineLevel="0" collapsed="false">
      <c r="A124" s="46" t="s">
        <v>761</v>
      </c>
      <c r="B124" s="25" t="s">
        <v>749</v>
      </c>
      <c r="C124" s="25" t="s">
        <v>762</v>
      </c>
      <c r="D124" s="46" t="n">
        <v>1</v>
      </c>
      <c r="E124" s="46" t="n">
        <v>2008</v>
      </c>
      <c r="F124" s="25" t="s">
        <v>520</v>
      </c>
      <c r="G124" s="25" t="s">
        <v>21</v>
      </c>
      <c r="H124" s="28" t="n">
        <v>575</v>
      </c>
      <c r="I124" s="46" t="n">
        <v>14.9</v>
      </c>
      <c r="J124" s="65" t="n">
        <v>1</v>
      </c>
      <c r="K124" s="46" t="n">
        <v>61</v>
      </c>
      <c r="L124" s="25" t="s">
        <v>22</v>
      </c>
      <c r="M124" s="25" t="s">
        <v>23</v>
      </c>
    </row>
    <row r="125" customFormat="false" ht="14.25" hidden="false" customHeight="false" outlineLevel="0" collapsed="false">
      <c r="A125" s="46" t="s">
        <v>763</v>
      </c>
      <c r="B125" s="25" t="s">
        <v>749</v>
      </c>
      <c r="C125" s="25" t="s">
        <v>764</v>
      </c>
      <c r="D125" s="35" t="n">
        <v>5</v>
      </c>
      <c r="E125" s="46" t="n">
        <v>2008</v>
      </c>
      <c r="F125" s="25" t="s">
        <v>520</v>
      </c>
      <c r="G125" s="25" t="s">
        <v>21</v>
      </c>
      <c r="H125" s="28" t="n">
        <v>800</v>
      </c>
      <c r="I125" s="46" t="n">
        <v>14.8</v>
      </c>
      <c r="J125" s="65" t="n">
        <v>1</v>
      </c>
      <c r="K125" s="46" t="n">
        <v>61</v>
      </c>
      <c r="L125" s="25" t="s">
        <v>22</v>
      </c>
      <c r="M125" s="25" t="s">
        <v>23</v>
      </c>
    </row>
    <row r="126" customFormat="false" ht="14.25" hidden="false" customHeight="false" outlineLevel="0" collapsed="false">
      <c r="A126" s="46" t="s">
        <v>765</v>
      </c>
      <c r="B126" s="25" t="s">
        <v>749</v>
      </c>
      <c r="C126" s="25" t="s">
        <v>755</v>
      </c>
      <c r="D126" s="35" t="n">
        <v>12</v>
      </c>
      <c r="E126" s="46" t="n">
        <v>2008</v>
      </c>
      <c r="F126" s="25" t="s">
        <v>520</v>
      </c>
      <c r="G126" s="25" t="s">
        <v>21</v>
      </c>
      <c r="H126" s="28" t="n">
        <v>800</v>
      </c>
      <c r="I126" s="46" t="n">
        <v>14.8</v>
      </c>
      <c r="J126" s="65" t="n">
        <v>1</v>
      </c>
      <c r="K126" s="46" t="n">
        <v>60</v>
      </c>
      <c r="L126" s="25" t="s">
        <v>22</v>
      </c>
      <c r="M126" s="25" t="s">
        <v>23</v>
      </c>
    </row>
  </sheetData>
  <mergeCells count="19">
    <mergeCell ref="A1:M1"/>
    <mergeCell ref="A8:A10"/>
    <mergeCell ref="B8:B10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35:A36"/>
    <mergeCell ref="B35:B36"/>
  </mergeCells>
  <conditionalFormatting sqref="H35:H75 H33 H29:H31">
    <cfRule type="cellIs" priority="2" operator="equal" aboveAverage="0" equalAverage="0" bottom="0" percent="0" rank="0" text="" dxfId="0">
      <formula>"二等"</formula>
    </cfRule>
  </conditionalFormatting>
  <conditionalFormatting sqref="H36:H75">
    <cfRule type="cellIs" priority="3" operator="equal" aboveAverage="0" equalAverage="0" bottom="0" percent="0" rank="0" text="" dxfId="1">
      <formula>"二等"</formula>
    </cfRule>
    <cfRule type="cellIs" priority="4" operator="equal" aboveAverage="0" equalAverage="0" bottom="0" percent="0" rank="0" text="" dxfId="2">
      <formula>"一等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E17" activeCellId="0" sqref="E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7" width="7.12"/>
    <col collapsed="false" customWidth="true" hidden="false" outlineLevel="0" max="2" min="2" style="47" width="21.5"/>
    <col collapsed="false" customWidth="true" hidden="false" outlineLevel="0" max="3" min="3" style="47" width="46.24"/>
    <col collapsed="false" customWidth="true" hidden="false" outlineLevel="0" max="4" min="4" style="1" width="12.99"/>
    <col collapsed="false" customWidth="true" hidden="false" outlineLevel="0" max="5" min="5" style="47" width="5.24"/>
    <col collapsed="false" customWidth="true" hidden="false" outlineLevel="0" max="6" min="6" style="1" width="8.36"/>
    <col collapsed="false" customWidth="true" hidden="false" outlineLevel="0" max="7" min="7" style="47" width="5.24"/>
    <col collapsed="false" customWidth="false" hidden="false" outlineLevel="0" max="8" min="8" style="48" width="8.99"/>
    <col collapsed="false" customWidth="true" hidden="false" outlineLevel="0" max="9" min="9" style="47" width="6.12"/>
    <col collapsed="false" customWidth="true" hidden="false" outlineLevel="0" max="10" min="10" style="47" width="5.24"/>
    <col collapsed="false" customWidth="true" hidden="false" outlineLevel="0" max="11" min="11" style="47" width="5.74"/>
    <col collapsed="false" customWidth="true" hidden="false" outlineLevel="0" max="12" min="12" style="47" width="7.12"/>
    <col collapsed="false" customWidth="false" hidden="false" outlineLevel="0" max="13" min="13" style="47" width="8.99"/>
    <col collapsed="false" customWidth="false" hidden="false" outlineLevel="0" max="16" min="14" style="49" width="8.99"/>
    <col collapsed="false" customWidth="false" hidden="false" outlineLevel="0" max="257" min="17" style="47" width="8.99"/>
  </cols>
  <sheetData>
    <row r="1" customFormat="false" ht="20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  <c r="AH1" s="49"/>
      <c r="AI1" s="49"/>
      <c r="AJ1" s="49"/>
      <c r="AK1" s="49"/>
    </row>
    <row r="2" s="54" customFormat="true" ht="12.75" hidden="false" customHeight="true" outlineLevel="0" collapsed="false">
      <c r="A2" s="50" t="s">
        <v>766</v>
      </c>
      <c r="B2" s="50"/>
      <c r="C2" s="50"/>
      <c r="D2" s="78"/>
      <c r="E2" s="50"/>
      <c r="F2" s="78"/>
      <c r="G2" s="50"/>
      <c r="H2" s="51"/>
      <c r="I2" s="50"/>
      <c r="J2" s="50"/>
      <c r="K2" s="52"/>
      <c r="L2" s="50"/>
      <c r="M2" s="50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</row>
    <row r="3" s="2" customFormat="true" ht="24" hidden="false" customHeight="false" outlineLevel="0" collapsed="false">
      <c r="A3" s="12" t="s">
        <v>2</v>
      </c>
      <c r="B3" s="12" t="s">
        <v>3</v>
      </c>
      <c r="C3" s="12" t="s">
        <v>4</v>
      </c>
      <c r="D3" s="11" t="s">
        <v>5</v>
      </c>
      <c r="E3" s="12" t="s">
        <v>6</v>
      </c>
      <c r="F3" s="12" t="s">
        <v>7</v>
      </c>
      <c r="G3" s="12" t="s">
        <v>8</v>
      </c>
      <c r="H3" s="13" t="s">
        <v>9</v>
      </c>
      <c r="I3" s="14" t="s">
        <v>10</v>
      </c>
      <c r="J3" s="14" t="s">
        <v>11</v>
      </c>
      <c r="K3" s="15" t="s">
        <v>12</v>
      </c>
      <c r="L3" s="12" t="s">
        <v>13</v>
      </c>
      <c r="M3" s="12" t="s">
        <v>14</v>
      </c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</row>
    <row r="4" s="1" customFormat="true" ht="12" hidden="false" customHeight="false" outlineLevel="0" collapsed="false">
      <c r="A4" s="24"/>
      <c r="B4" s="24"/>
      <c r="C4" s="24"/>
      <c r="D4" s="11"/>
      <c r="E4" s="11"/>
      <c r="F4" s="11"/>
      <c r="G4" s="11"/>
      <c r="H4" s="56" t="n">
        <f aca="false">SUM(H5:H515)</f>
        <v>299992</v>
      </c>
      <c r="I4" s="57"/>
      <c r="J4" s="57"/>
      <c r="K4" s="58"/>
      <c r="L4" s="24"/>
      <c r="M4" s="11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</row>
    <row r="5" customFormat="false" ht="14.25" hidden="false" customHeight="false" outlineLevel="0" collapsed="false">
      <c r="A5" s="79" t="s">
        <v>767</v>
      </c>
      <c r="B5" s="25" t="s">
        <v>768</v>
      </c>
      <c r="C5" s="62" t="s">
        <v>769</v>
      </c>
      <c r="D5" s="80" t="s">
        <v>665</v>
      </c>
      <c r="E5" s="46" t="n">
        <v>2008</v>
      </c>
      <c r="F5" s="62" t="s">
        <v>20</v>
      </c>
      <c r="G5" s="25" t="s">
        <v>21</v>
      </c>
      <c r="H5" s="28" t="n">
        <v>421</v>
      </c>
      <c r="I5" s="60" t="n">
        <v>14.4</v>
      </c>
      <c r="J5" s="60" t="n">
        <v>1.3</v>
      </c>
      <c r="K5" s="60" t="n">
        <v>56.5</v>
      </c>
      <c r="L5" s="25" t="s">
        <v>22</v>
      </c>
      <c r="M5" s="25" t="s">
        <v>23</v>
      </c>
    </row>
    <row r="6" customFormat="false" ht="14.25" hidden="false" customHeight="false" outlineLevel="0" collapsed="false">
      <c r="A6" s="79" t="s">
        <v>770</v>
      </c>
      <c r="B6" s="25" t="s">
        <v>768</v>
      </c>
      <c r="C6" s="62" t="s">
        <v>771</v>
      </c>
      <c r="D6" s="80" t="s">
        <v>772</v>
      </c>
      <c r="E6" s="46" t="n">
        <v>2008</v>
      </c>
      <c r="F6" s="62" t="s">
        <v>20</v>
      </c>
      <c r="G6" s="25" t="s">
        <v>21</v>
      </c>
      <c r="H6" s="28" t="n">
        <v>811</v>
      </c>
      <c r="I6" s="60" t="n">
        <v>14.5</v>
      </c>
      <c r="J6" s="60" t="n">
        <v>1.3</v>
      </c>
      <c r="K6" s="60" t="n">
        <v>59.6</v>
      </c>
      <c r="L6" s="25" t="s">
        <v>22</v>
      </c>
      <c r="M6" s="25" t="s">
        <v>23</v>
      </c>
    </row>
    <row r="7" customFormat="false" ht="14.25" hidden="false" customHeight="false" outlineLevel="0" collapsed="false">
      <c r="A7" s="79" t="s">
        <v>773</v>
      </c>
      <c r="B7" s="25" t="s">
        <v>768</v>
      </c>
      <c r="C7" s="62" t="s">
        <v>774</v>
      </c>
      <c r="D7" s="80" t="n">
        <v>1</v>
      </c>
      <c r="E7" s="46" t="n">
        <v>2008</v>
      </c>
      <c r="F7" s="62" t="s">
        <v>20</v>
      </c>
      <c r="G7" s="25" t="s">
        <v>21</v>
      </c>
      <c r="H7" s="28" t="n">
        <v>574</v>
      </c>
      <c r="I7" s="60" t="n">
        <v>14.5</v>
      </c>
      <c r="J7" s="60" t="n">
        <v>1.3</v>
      </c>
      <c r="K7" s="60" t="n">
        <v>50.8</v>
      </c>
      <c r="L7" s="25" t="s">
        <v>22</v>
      </c>
      <c r="M7" s="25" t="s">
        <v>23</v>
      </c>
    </row>
    <row r="8" customFormat="false" ht="14.25" hidden="false" customHeight="false" outlineLevel="0" collapsed="false">
      <c r="A8" s="79" t="s">
        <v>775</v>
      </c>
      <c r="B8" s="25" t="s">
        <v>768</v>
      </c>
      <c r="C8" s="62" t="s">
        <v>774</v>
      </c>
      <c r="D8" s="80" t="n">
        <v>3</v>
      </c>
      <c r="E8" s="46" t="n">
        <v>2008</v>
      </c>
      <c r="F8" s="62" t="s">
        <v>20</v>
      </c>
      <c r="G8" s="25" t="s">
        <v>21</v>
      </c>
      <c r="H8" s="28" t="n">
        <v>261</v>
      </c>
      <c r="I8" s="60" t="n">
        <v>14.5</v>
      </c>
      <c r="J8" s="60" t="n">
        <v>1.3</v>
      </c>
      <c r="K8" s="60" t="n">
        <v>56.9</v>
      </c>
      <c r="L8" s="25" t="s">
        <v>22</v>
      </c>
      <c r="M8" s="25" t="s">
        <v>23</v>
      </c>
    </row>
    <row r="9" customFormat="false" ht="14.25" hidden="false" customHeight="false" outlineLevel="0" collapsed="false">
      <c r="A9" s="79" t="s">
        <v>776</v>
      </c>
      <c r="B9" s="25" t="s">
        <v>768</v>
      </c>
      <c r="C9" s="62" t="s">
        <v>774</v>
      </c>
      <c r="D9" s="80" t="n">
        <v>4</v>
      </c>
      <c r="E9" s="46" t="n">
        <v>2008</v>
      </c>
      <c r="F9" s="62" t="s">
        <v>20</v>
      </c>
      <c r="G9" s="25" t="s">
        <v>21</v>
      </c>
      <c r="H9" s="28" t="n">
        <v>449</v>
      </c>
      <c r="I9" s="60" t="n">
        <v>13.3</v>
      </c>
      <c r="J9" s="60" t="n">
        <v>1.3</v>
      </c>
      <c r="K9" s="60" t="n">
        <v>56.3</v>
      </c>
      <c r="L9" s="25" t="s">
        <v>22</v>
      </c>
      <c r="M9" s="25" t="s">
        <v>23</v>
      </c>
    </row>
    <row r="10" customFormat="false" ht="14.25" hidden="false" customHeight="false" outlineLevel="0" collapsed="false">
      <c r="A10" s="79" t="s">
        <v>777</v>
      </c>
      <c r="B10" s="25" t="s">
        <v>768</v>
      </c>
      <c r="C10" s="62" t="s">
        <v>778</v>
      </c>
      <c r="D10" s="80" t="s">
        <v>779</v>
      </c>
      <c r="E10" s="46" t="n">
        <v>2008</v>
      </c>
      <c r="F10" s="62" t="s">
        <v>20</v>
      </c>
      <c r="G10" s="25" t="s">
        <v>21</v>
      </c>
      <c r="H10" s="28" t="n">
        <v>253</v>
      </c>
      <c r="I10" s="60" t="n">
        <v>12.9</v>
      </c>
      <c r="J10" s="60" t="n">
        <v>1.3</v>
      </c>
      <c r="K10" s="60" t="n">
        <v>48</v>
      </c>
      <c r="L10" s="25" t="s">
        <v>22</v>
      </c>
      <c r="M10" s="25" t="s">
        <v>23</v>
      </c>
    </row>
    <row r="11" customFormat="false" ht="14.25" hidden="false" customHeight="false" outlineLevel="0" collapsed="false">
      <c r="A11" s="79" t="s">
        <v>780</v>
      </c>
      <c r="B11" s="25" t="s">
        <v>768</v>
      </c>
      <c r="C11" s="62" t="s">
        <v>778</v>
      </c>
      <c r="D11" s="80" t="s">
        <v>781</v>
      </c>
      <c r="E11" s="46" t="n">
        <v>2008</v>
      </c>
      <c r="F11" s="62" t="s">
        <v>20</v>
      </c>
      <c r="G11" s="25" t="s">
        <v>21</v>
      </c>
      <c r="H11" s="28" t="n">
        <v>163</v>
      </c>
      <c r="I11" s="60" t="n">
        <v>13.5</v>
      </c>
      <c r="J11" s="60" t="n">
        <v>0.9</v>
      </c>
      <c r="K11" s="60" t="n">
        <v>50.3</v>
      </c>
      <c r="L11" s="25" t="s">
        <v>22</v>
      </c>
      <c r="M11" s="25" t="s">
        <v>23</v>
      </c>
    </row>
    <row r="12" customFormat="false" ht="14.25" hidden="false" customHeight="false" outlineLevel="0" collapsed="false">
      <c r="A12" s="79" t="s">
        <v>782</v>
      </c>
      <c r="B12" s="25" t="s">
        <v>768</v>
      </c>
      <c r="C12" s="62" t="s">
        <v>783</v>
      </c>
      <c r="D12" s="80" t="s">
        <v>587</v>
      </c>
      <c r="E12" s="46" t="n">
        <v>2008</v>
      </c>
      <c r="F12" s="62" t="s">
        <v>20</v>
      </c>
      <c r="G12" s="25" t="s">
        <v>21</v>
      </c>
      <c r="H12" s="28" t="n">
        <v>226</v>
      </c>
      <c r="I12" s="60" t="n">
        <v>12.5</v>
      </c>
      <c r="J12" s="60" t="n">
        <v>0.9</v>
      </c>
      <c r="K12" s="60" t="n">
        <v>50.1</v>
      </c>
      <c r="L12" s="25" t="s">
        <v>22</v>
      </c>
      <c r="M12" s="25" t="s">
        <v>23</v>
      </c>
    </row>
    <row r="13" customFormat="false" ht="14.25" hidden="false" customHeight="false" outlineLevel="0" collapsed="false">
      <c r="A13" s="79" t="s">
        <v>784</v>
      </c>
      <c r="B13" s="25" t="s">
        <v>768</v>
      </c>
      <c r="C13" s="62" t="s">
        <v>783</v>
      </c>
      <c r="D13" s="80" t="s">
        <v>779</v>
      </c>
      <c r="E13" s="46" t="n">
        <v>2008</v>
      </c>
      <c r="F13" s="62" t="s">
        <v>20</v>
      </c>
      <c r="G13" s="25" t="s">
        <v>21</v>
      </c>
      <c r="H13" s="28" t="n">
        <v>96</v>
      </c>
      <c r="I13" s="60" t="n">
        <v>12.2</v>
      </c>
      <c r="J13" s="60" t="n">
        <v>1</v>
      </c>
      <c r="K13" s="60" t="n">
        <v>50.4</v>
      </c>
      <c r="L13" s="25" t="s">
        <v>22</v>
      </c>
      <c r="M13" s="25" t="s">
        <v>23</v>
      </c>
    </row>
    <row r="14" customFormat="false" ht="14.25" hidden="false" customHeight="false" outlineLevel="0" collapsed="false">
      <c r="A14" s="79" t="s">
        <v>785</v>
      </c>
      <c r="B14" s="25" t="s">
        <v>768</v>
      </c>
      <c r="C14" s="62" t="s">
        <v>783</v>
      </c>
      <c r="D14" s="80" t="s">
        <v>781</v>
      </c>
      <c r="E14" s="46" t="n">
        <v>2008</v>
      </c>
      <c r="F14" s="62" t="s">
        <v>20</v>
      </c>
      <c r="G14" s="25" t="s">
        <v>21</v>
      </c>
      <c r="H14" s="28" t="n">
        <v>221</v>
      </c>
      <c r="I14" s="60" t="n">
        <v>12.2</v>
      </c>
      <c r="J14" s="60" t="n">
        <v>1</v>
      </c>
      <c r="K14" s="60" t="n">
        <v>50.4</v>
      </c>
      <c r="L14" s="25" t="s">
        <v>22</v>
      </c>
      <c r="M14" s="25" t="s">
        <v>23</v>
      </c>
    </row>
    <row r="15" customFormat="false" ht="14.25" hidden="false" customHeight="false" outlineLevel="0" collapsed="false">
      <c r="A15" s="79" t="s">
        <v>786</v>
      </c>
      <c r="B15" s="25" t="s">
        <v>768</v>
      </c>
      <c r="C15" s="62" t="s">
        <v>787</v>
      </c>
      <c r="D15" s="80" t="s">
        <v>686</v>
      </c>
      <c r="E15" s="46" t="n">
        <v>2008</v>
      </c>
      <c r="F15" s="62" t="s">
        <v>20</v>
      </c>
      <c r="G15" s="25" t="s">
        <v>21</v>
      </c>
      <c r="H15" s="28" t="n">
        <v>418</v>
      </c>
      <c r="I15" s="60" t="n">
        <v>13.6</v>
      </c>
      <c r="J15" s="60" t="n">
        <v>0.5</v>
      </c>
      <c r="K15" s="60" t="n">
        <v>56.7</v>
      </c>
      <c r="L15" s="25" t="s">
        <v>22</v>
      </c>
      <c r="M15" s="25" t="s">
        <v>23</v>
      </c>
    </row>
    <row r="16" customFormat="false" ht="14.25" hidden="false" customHeight="false" outlineLevel="0" collapsed="false">
      <c r="A16" s="79" t="s">
        <v>788</v>
      </c>
      <c r="B16" s="25" t="s">
        <v>768</v>
      </c>
      <c r="C16" s="62" t="s">
        <v>789</v>
      </c>
      <c r="D16" s="80" t="s">
        <v>790</v>
      </c>
      <c r="E16" s="46" t="n">
        <v>2008</v>
      </c>
      <c r="F16" s="62" t="s">
        <v>791</v>
      </c>
      <c r="G16" s="25" t="s">
        <v>21</v>
      </c>
      <c r="H16" s="28" t="n">
        <v>1913</v>
      </c>
      <c r="I16" s="60" t="n">
        <v>11.1</v>
      </c>
      <c r="J16" s="60" t="n">
        <v>0.7</v>
      </c>
      <c r="K16" s="60" t="n">
        <v>51.4</v>
      </c>
      <c r="L16" s="25" t="s">
        <v>22</v>
      </c>
      <c r="M16" s="25" t="s">
        <v>23</v>
      </c>
    </row>
    <row r="17" customFormat="false" ht="14.25" hidden="false" customHeight="false" outlineLevel="0" collapsed="false">
      <c r="A17" s="79" t="s">
        <v>792</v>
      </c>
      <c r="B17" s="25" t="s">
        <v>768</v>
      </c>
      <c r="C17" s="62" t="s">
        <v>793</v>
      </c>
      <c r="D17" s="80" t="s">
        <v>794</v>
      </c>
      <c r="E17" s="46" t="n">
        <v>2008</v>
      </c>
      <c r="F17" s="62" t="s">
        <v>20</v>
      </c>
      <c r="G17" s="25" t="s">
        <v>21</v>
      </c>
      <c r="H17" s="28" t="n">
        <v>1501</v>
      </c>
      <c r="I17" s="60" t="n">
        <v>14.5</v>
      </c>
      <c r="J17" s="60" t="n">
        <v>0.5</v>
      </c>
      <c r="K17" s="60" t="n">
        <v>50.7</v>
      </c>
      <c r="L17" s="25" t="s">
        <v>22</v>
      </c>
      <c r="M17" s="25" t="s">
        <v>23</v>
      </c>
    </row>
    <row r="18" customFormat="false" ht="14.25" hidden="false" customHeight="false" outlineLevel="0" collapsed="false">
      <c r="A18" s="79" t="s">
        <v>795</v>
      </c>
      <c r="B18" s="25" t="s">
        <v>768</v>
      </c>
      <c r="C18" s="62" t="s">
        <v>793</v>
      </c>
      <c r="D18" s="80" t="s">
        <v>796</v>
      </c>
      <c r="E18" s="46" t="n">
        <v>2008</v>
      </c>
      <c r="F18" s="62" t="s">
        <v>20</v>
      </c>
      <c r="G18" s="25" t="s">
        <v>21</v>
      </c>
      <c r="H18" s="28" t="n">
        <v>1500</v>
      </c>
      <c r="I18" s="60" t="n">
        <v>14.5</v>
      </c>
      <c r="J18" s="60" t="n">
        <v>1</v>
      </c>
      <c r="K18" s="60" t="n">
        <v>58.9</v>
      </c>
      <c r="L18" s="25" t="s">
        <v>22</v>
      </c>
      <c r="M18" s="25" t="s">
        <v>23</v>
      </c>
    </row>
    <row r="19" customFormat="false" ht="14.25" hidden="false" customHeight="false" outlineLevel="0" collapsed="false">
      <c r="A19" s="79" t="s">
        <v>797</v>
      </c>
      <c r="B19" s="25" t="s">
        <v>768</v>
      </c>
      <c r="C19" s="62" t="s">
        <v>793</v>
      </c>
      <c r="D19" s="80" t="s">
        <v>798</v>
      </c>
      <c r="E19" s="46" t="n">
        <v>2008</v>
      </c>
      <c r="F19" s="62" t="s">
        <v>20</v>
      </c>
      <c r="G19" s="25" t="s">
        <v>21</v>
      </c>
      <c r="H19" s="28" t="n">
        <v>1553</v>
      </c>
      <c r="I19" s="60" t="n">
        <v>14.5</v>
      </c>
      <c r="J19" s="60" t="n">
        <v>1</v>
      </c>
      <c r="K19" s="60" t="n">
        <v>56.6</v>
      </c>
      <c r="L19" s="25" t="s">
        <v>22</v>
      </c>
      <c r="M19" s="25" t="s">
        <v>23</v>
      </c>
    </row>
    <row r="20" customFormat="false" ht="14.25" hidden="false" customHeight="false" outlineLevel="0" collapsed="false">
      <c r="A20" s="79" t="s">
        <v>799</v>
      </c>
      <c r="B20" s="25" t="s">
        <v>768</v>
      </c>
      <c r="C20" s="62" t="s">
        <v>793</v>
      </c>
      <c r="D20" s="80" t="s">
        <v>800</v>
      </c>
      <c r="E20" s="46" t="n">
        <v>2008</v>
      </c>
      <c r="F20" s="62" t="s">
        <v>20</v>
      </c>
      <c r="G20" s="25" t="s">
        <v>21</v>
      </c>
      <c r="H20" s="28" t="n">
        <v>1553</v>
      </c>
      <c r="I20" s="60" t="n">
        <v>13.8</v>
      </c>
      <c r="J20" s="60" t="n">
        <v>0.6</v>
      </c>
      <c r="K20" s="60" t="n">
        <v>53.9</v>
      </c>
      <c r="L20" s="25" t="s">
        <v>22</v>
      </c>
      <c r="M20" s="25" t="s">
        <v>23</v>
      </c>
    </row>
    <row r="21" customFormat="false" ht="14.25" hidden="false" customHeight="false" outlineLevel="0" collapsed="false">
      <c r="A21" s="79" t="s">
        <v>801</v>
      </c>
      <c r="B21" s="25" t="s">
        <v>768</v>
      </c>
      <c r="C21" s="62" t="s">
        <v>793</v>
      </c>
      <c r="D21" s="80" t="s">
        <v>802</v>
      </c>
      <c r="E21" s="46" t="n">
        <v>2008</v>
      </c>
      <c r="F21" s="62" t="s">
        <v>20</v>
      </c>
      <c r="G21" s="25" t="s">
        <v>21</v>
      </c>
      <c r="H21" s="28" t="n">
        <v>1674</v>
      </c>
      <c r="I21" s="60" t="n">
        <v>13.7</v>
      </c>
      <c r="J21" s="60" t="n">
        <v>1</v>
      </c>
      <c r="K21" s="60" t="n">
        <v>54.8</v>
      </c>
      <c r="L21" s="25" t="s">
        <v>22</v>
      </c>
      <c r="M21" s="25" t="s">
        <v>23</v>
      </c>
    </row>
    <row r="22" customFormat="false" ht="14.25" hidden="false" customHeight="false" outlineLevel="0" collapsed="false">
      <c r="A22" s="79" t="s">
        <v>803</v>
      </c>
      <c r="B22" s="25" t="s">
        <v>768</v>
      </c>
      <c r="C22" s="62" t="s">
        <v>793</v>
      </c>
      <c r="D22" s="80" t="s">
        <v>804</v>
      </c>
      <c r="E22" s="46" t="n">
        <v>2008</v>
      </c>
      <c r="F22" s="62" t="s">
        <v>20</v>
      </c>
      <c r="G22" s="25" t="s">
        <v>21</v>
      </c>
      <c r="H22" s="28" t="n">
        <v>1741</v>
      </c>
      <c r="I22" s="60" t="n">
        <v>13.6</v>
      </c>
      <c r="J22" s="60" t="n">
        <v>0.9</v>
      </c>
      <c r="K22" s="60" t="n">
        <v>59.2</v>
      </c>
      <c r="L22" s="25" t="s">
        <v>22</v>
      </c>
      <c r="M22" s="25" t="s">
        <v>23</v>
      </c>
    </row>
    <row r="23" customFormat="false" ht="14.25" hidden="false" customHeight="false" outlineLevel="0" collapsed="false">
      <c r="A23" s="79" t="s">
        <v>805</v>
      </c>
      <c r="B23" s="25" t="s">
        <v>768</v>
      </c>
      <c r="C23" s="62" t="s">
        <v>793</v>
      </c>
      <c r="D23" s="80" t="s">
        <v>806</v>
      </c>
      <c r="E23" s="46" t="n">
        <v>2008</v>
      </c>
      <c r="F23" s="62" t="s">
        <v>20</v>
      </c>
      <c r="G23" s="25" t="s">
        <v>21</v>
      </c>
      <c r="H23" s="28" t="n">
        <v>3057</v>
      </c>
      <c r="I23" s="60" t="n">
        <v>14.5</v>
      </c>
      <c r="J23" s="60" t="n">
        <v>1.3</v>
      </c>
      <c r="K23" s="60" t="n">
        <v>56.1</v>
      </c>
      <c r="L23" s="25" t="s">
        <v>22</v>
      </c>
      <c r="M23" s="25" t="s">
        <v>23</v>
      </c>
    </row>
    <row r="24" customFormat="false" ht="14.25" hidden="false" customHeight="false" outlineLevel="0" collapsed="false">
      <c r="A24" s="79" t="s">
        <v>807</v>
      </c>
      <c r="B24" s="25" t="s">
        <v>768</v>
      </c>
      <c r="C24" s="62" t="s">
        <v>808</v>
      </c>
      <c r="D24" s="80" t="s">
        <v>809</v>
      </c>
      <c r="E24" s="46" t="n">
        <v>2008</v>
      </c>
      <c r="F24" s="62" t="s">
        <v>20</v>
      </c>
      <c r="G24" s="25" t="s">
        <v>21</v>
      </c>
      <c r="H24" s="28" t="n">
        <v>1189</v>
      </c>
      <c r="I24" s="60" t="n">
        <v>14.5</v>
      </c>
      <c r="J24" s="60" t="n">
        <v>0.9</v>
      </c>
      <c r="K24" s="60" t="n">
        <v>58.9</v>
      </c>
      <c r="L24" s="25" t="s">
        <v>22</v>
      </c>
      <c r="M24" s="25" t="s">
        <v>23</v>
      </c>
    </row>
    <row r="25" customFormat="false" ht="14.25" hidden="false" customHeight="false" outlineLevel="0" collapsed="false">
      <c r="A25" s="79" t="s">
        <v>810</v>
      </c>
      <c r="B25" s="25" t="s">
        <v>768</v>
      </c>
      <c r="C25" s="62" t="s">
        <v>811</v>
      </c>
      <c r="D25" s="62" t="s">
        <v>812</v>
      </c>
      <c r="E25" s="46" t="n">
        <v>2008</v>
      </c>
      <c r="F25" s="62" t="s">
        <v>20</v>
      </c>
      <c r="G25" s="25" t="s">
        <v>21</v>
      </c>
      <c r="H25" s="28" t="n">
        <v>1044</v>
      </c>
      <c r="I25" s="60" t="n">
        <v>14.5</v>
      </c>
      <c r="J25" s="60" t="n">
        <v>0.8</v>
      </c>
      <c r="K25" s="60" t="n">
        <v>57.4</v>
      </c>
      <c r="L25" s="25" t="s">
        <v>22</v>
      </c>
      <c r="M25" s="25" t="s">
        <v>23</v>
      </c>
    </row>
    <row r="26" customFormat="false" ht="14.25" hidden="false" customHeight="false" outlineLevel="0" collapsed="false">
      <c r="A26" s="79" t="s">
        <v>813</v>
      </c>
      <c r="B26" s="25" t="s">
        <v>768</v>
      </c>
      <c r="C26" s="62" t="s">
        <v>811</v>
      </c>
      <c r="D26" s="62" t="s">
        <v>814</v>
      </c>
      <c r="E26" s="46" t="n">
        <v>2008</v>
      </c>
      <c r="F26" s="62" t="s">
        <v>20</v>
      </c>
      <c r="G26" s="25" t="s">
        <v>21</v>
      </c>
      <c r="H26" s="28" t="n">
        <v>43</v>
      </c>
      <c r="I26" s="60" t="n">
        <v>14.5</v>
      </c>
      <c r="J26" s="60" t="n">
        <v>0.7</v>
      </c>
      <c r="K26" s="60" t="n">
        <v>56</v>
      </c>
      <c r="L26" s="25" t="s">
        <v>22</v>
      </c>
      <c r="M26" s="25" t="s">
        <v>23</v>
      </c>
    </row>
    <row r="27" customFormat="false" ht="14.25" hidden="false" customHeight="false" outlineLevel="0" collapsed="false">
      <c r="A27" s="79" t="s">
        <v>815</v>
      </c>
      <c r="B27" s="25" t="s">
        <v>768</v>
      </c>
      <c r="C27" s="62" t="s">
        <v>811</v>
      </c>
      <c r="D27" s="62" t="s">
        <v>816</v>
      </c>
      <c r="E27" s="46" t="n">
        <v>2008</v>
      </c>
      <c r="F27" s="62" t="s">
        <v>791</v>
      </c>
      <c r="G27" s="25" t="s">
        <v>21</v>
      </c>
      <c r="H27" s="28" t="n">
        <v>262</v>
      </c>
      <c r="I27" s="60" t="n">
        <v>13.2</v>
      </c>
      <c r="J27" s="60" t="n">
        <v>0.8</v>
      </c>
      <c r="K27" s="60" t="n">
        <v>47.2</v>
      </c>
      <c r="L27" s="25" t="s">
        <v>22</v>
      </c>
      <c r="M27" s="25" t="s">
        <v>23</v>
      </c>
    </row>
    <row r="28" customFormat="false" ht="14.25" hidden="false" customHeight="false" outlineLevel="0" collapsed="false">
      <c r="A28" s="79" t="s">
        <v>817</v>
      </c>
      <c r="B28" s="25" t="s">
        <v>768</v>
      </c>
      <c r="C28" s="62" t="s">
        <v>818</v>
      </c>
      <c r="D28" s="62" t="s">
        <v>819</v>
      </c>
      <c r="E28" s="46" t="n">
        <v>2008</v>
      </c>
      <c r="F28" s="62" t="s">
        <v>20</v>
      </c>
      <c r="G28" s="25" t="s">
        <v>21</v>
      </c>
      <c r="H28" s="28" t="n">
        <v>346</v>
      </c>
      <c r="I28" s="60" t="n">
        <v>14.4</v>
      </c>
      <c r="J28" s="60" t="n">
        <v>0.8</v>
      </c>
      <c r="K28" s="60" t="n">
        <v>56.1</v>
      </c>
      <c r="L28" s="25" t="s">
        <v>22</v>
      </c>
      <c r="M28" s="25" t="s">
        <v>23</v>
      </c>
    </row>
    <row r="29" customFormat="false" ht="14.25" hidden="false" customHeight="false" outlineLevel="0" collapsed="false">
      <c r="A29" s="79" t="s">
        <v>820</v>
      </c>
      <c r="B29" s="25" t="s">
        <v>768</v>
      </c>
      <c r="C29" s="62" t="s">
        <v>818</v>
      </c>
      <c r="D29" s="62" t="s">
        <v>821</v>
      </c>
      <c r="E29" s="46" t="n">
        <v>2008</v>
      </c>
      <c r="F29" s="62" t="s">
        <v>20</v>
      </c>
      <c r="G29" s="25" t="s">
        <v>21</v>
      </c>
      <c r="H29" s="28" t="n">
        <v>262</v>
      </c>
      <c r="I29" s="60" t="n">
        <v>14.5</v>
      </c>
      <c r="J29" s="60" t="n">
        <v>1</v>
      </c>
      <c r="K29" s="60" t="n">
        <v>55.9</v>
      </c>
      <c r="L29" s="25" t="s">
        <v>22</v>
      </c>
      <c r="M29" s="25" t="s">
        <v>23</v>
      </c>
    </row>
    <row r="30" customFormat="false" ht="14.25" hidden="false" customHeight="false" outlineLevel="0" collapsed="false">
      <c r="A30" s="79" t="s">
        <v>822</v>
      </c>
      <c r="B30" s="25" t="s">
        <v>768</v>
      </c>
      <c r="C30" s="62" t="s">
        <v>818</v>
      </c>
      <c r="D30" s="62" t="s">
        <v>823</v>
      </c>
      <c r="E30" s="46" t="n">
        <v>2008</v>
      </c>
      <c r="F30" s="62" t="s">
        <v>20</v>
      </c>
      <c r="G30" s="25" t="s">
        <v>21</v>
      </c>
      <c r="H30" s="28" t="n">
        <v>708</v>
      </c>
      <c r="I30" s="60" t="n">
        <v>14.5</v>
      </c>
      <c r="J30" s="60" t="n">
        <v>1</v>
      </c>
      <c r="K30" s="60" t="n">
        <v>60.1</v>
      </c>
      <c r="L30" s="25" t="s">
        <v>22</v>
      </c>
      <c r="M30" s="25" t="s">
        <v>23</v>
      </c>
    </row>
    <row r="31" customFormat="false" ht="14.25" hidden="false" customHeight="false" outlineLevel="0" collapsed="false">
      <c r="A31" s="79" t="s">
        <v>824</v>
      </c>
      <c r="B31" s="25" t="s">
        <v>768</v>
      </c>
      <c r="C31" s="62" t="s">
        <v>818</v>
      </c>
      <c r="D31" s="62" t="s">
        <v>825</v>
      </c>
      <c r="E31" s="46" t="n">
        <v>2008</v>
      </c>
      <c r="F31" s="62" t="s">
        <v>20</v>
      </c>
      <c r="G31" s="25" t="s">
        <v>21</v>
      </c>
      <c r="H31" s="28" t="n">
        <v>178</v>
      </c>
      <c r="I31" s="60" t="n">
        <v>14.1</v>
      </c>
      <c r="J31" s="60" t="n">
        <v>1.3</v>
      </c>
      <c r="K31" s="60" t="n">
        <v>55.2</v>
      </c>
      <c r="L31" s="25" t="s">
        <v>22</v>
      </c>
      <c r="M31" s="25" t="s">
        <v>23</v>
      </c>
    </row>
    <row r="32" customFormat="false" ht="14.25" hidden="false" customHeight="false" outlineLevel="0" collapsed="false">
      <c r="A32" s="79" t="s">
        <v>826</v>
      </c>
      <c r="B32" s="25" t="s">
        <v>768</v>
      </c>
      <c r="C32" s="62" t="s">
        <v>818</v>
      </c>
      <c r="D32" s="62" t="s">
        <v>827</v>
      </c>
      <c r="E32" s="46" t="n">
        <v>2008</v>
      </c>
      <c r="F32" s="62" t="s">
        <v>20</v>
      </c>
      <c r="G32" s="25" t="s">
        <v>21</v>
      </c>
      <c r="H32" s="28" t="n">
        <v>506</v>
      </c>
      <c r="I32" s="60" t="n">
        <v>13.9</v>
      </c>
      <c r="J32" s="60" t="n">
        <v>1</v>
      </c>
      <c r="K32" s="60" t="n">
        <v>54.1</v>
      </c>
      <c r="L32" s="25" t="s">
        <v>22</v>
      </c>
      <c r="M32" s="25" t="s">
        <v>23</v>
      </c>
    </row>
    <row r="33" customFormat="false" ht="14.25" hidden="false" customHeight="false" outlineLevel="0" collapsed="false">
      <c r="A33" s="79" t="s">
        <v>828</v>
      </c>
      <c r="B33" s="25" t="s">
        <v>768</v>
      </c>
      <c r="C33" s="62" t="s">
        <v>829</v>
      </c>
      <c r="D33" s="62" t="s">
        <v>830</v>
      </c>
      <c r="E33" s="46" t="n">
        <v>2008</v>
      </c>
      <c r="F33" s="62" t="s">
        <v>20</v>
      </c>
      <c r="G33" s="25" t="s">
        <v>21</v>
      </c>
      <c r="H33" s="28" t="n">
        <v>1060</v>
      </c>
      <c r="I33" s="60" t="n">
        <v>14.5</v>
      </c>
      <c r="J33" s="60" t="n">
        <v>1.3</v>
      </c>
      <c r="K33" s="60" t="n">
        <v>53.9</v>
      </c>
      <c r="L33" s="25" t="s">
        <v>22</v>
      </c>
      <c r="M33" s="25" t="s">
        <v>23</v>
      </c>
    </row>
    <row r="34" customFormat="false" ht="14.25" hidden="false" customHeight="false" outlineLevel="0" collapsed="false">
      <c r="A34" s="79" t="s">
        <v>831</v>
      </c>
      <c r="B34" s="25" t="s">
        <v>768</v>
      </c>
      <c r="C34" s="62" t="s">
        <v>832</v>
      </c>
      <c r="D34" s="80" t="s">
        <v>671</v>
      </c>
      <c r="E34" s="46" t="n">
        <v>2008</v>
      </c>
      <c r="F34" s="62" t="s">
        <v>791</v>
      </c>
      <c r="G34" s="25" t="s">
        <v>21</v>
      </c>
      <c r="H34" s="28" t="n">
        <v>371</v>
      </c>
      <c r="I34" s="60" t="n">
        <v>13</v>
      </c>
      <c r="J34" s="60" t="n">
        <v>1.3</v>
      </c>
      <c r="K34" s="60" t="n">
        <v>52.9</v>
      </c>
      <c r="L34" s="25" t="s">
        <v>22</v>
      </c>
      <c r="M34" s="25" t="s">
        <v>23</v>
      </c>
    </row>
    <row r="35" customFormat="false" ht="14.25" hidden="false" customHeight="false" outlineLevel="0" collapsed="false">
      <c r="A35" s="79" t="s">
        <v>833</v>
      </c>
      <c r="B35" s="25" t="s">
        <v>768</v>
      </c>
      <c r="C35" s="62" t="s">
        <v>832</v>
      </c>
      <c r="D35" s="80" t="s">
        <v>686</v>
      </c>
      <c r="E35" s="46" t="n">
        <v>2008</v>
      </c>
      <c r="F35" s="62" t="s">
        <v>791</v>
      </c>
      <c r="G35" s="25" t="s">
        <v>21</v>
      </c>
      <c r="H35" s="28" t="n">
        <v>569</v>
      </c>
      <c r="I35" s="60" t="n">
        <v>12.6</v>
      </c>
      <c r="J35" s="60" t="n">
        <v>1.2</v>
      </c>
      <c r="K35" s="60" t="n">
        <v>57.7</v>
      </c>
      <c r="L35" s="25" t="s">
        <v>22</v>
      </c>
      <c r="M35" s="25" t="s">
        <v>23</v>
      </c>
    </row>
    <row r="36" customFormat="false" ht="14.25" hidden="false" customHeight="false" outlineLevel="0" collapsed="false">
      <c r="A36" s="79" t="s">
        <v>834</v>
      </c>
      <c r="B36" s="25" t="s">
        <v>768</v>
      </c>
      <c r="C36" s="62" t="s">
        <v>835</v>
      </c>
      <c r="D36" s="62" t="s">
        <v>836</v>
      </c>
      <c r="E36" s="46" t="n">
        <v>2008</v>
      </c>
      <c r="F36" s="62" t="s">
        <v>20</v>
      </c>
      <c r="G36" s="25" t="s">
        <v>21</v>
      </c>
      <c r="H36" s="28" t="n">
        <v>1086</v>
      </c>
      <c r="I36" s="60" t="n">
        <v>13.5</v>
      </c>
      <c r="J36" s="60" t="n">
        <v>0.8</v>
      </c>
      <c r="K36" s="60" t="n">
        <v>57.2</v>
      </c>
      <c r="L36" s="25" t="s">
        <v>22</v>
      </c>
      <c r="M36" s="25" t="s">
        <v>23</v>
      </c>
    </row>
    <row r="37" customFormat="false" ht="14.25" hidden="false" customHeight="false" outlineLevel="0" collapsed="false">
      <c r="A37" s="79" t="s">
        <v>837</v>
      </c>
      <c r="B37" s="25" t="s">
        <v>768</v>
      </c>
      <c r="C37" s="62" t="s">
        <v>835</v>
      </c>
      <c r="D37" s="62" t="s">
        <v>838</v>
      </c>
      <c r="E37" s="46" t="n">
        <v>2008</v>
      </c>
      <c r="F37" s="62" t="s">
        <v>20</v>
      </c>
      <c r="G37" s="25" t="s">
        <v>21</v>
      </c>
      <c r="H37" s="28" t="n">
        <v>413</v>
      </c>
      <c r="I37" s="60" t="n">
        <v>13.3</v>
      </c>
      <c r="J37" s="60" t="n">
        <v>0.8</v>
      </c>
      <c r="K37" s="60" t="n">
        <v>51.1</v>
      </c>
      <c r="L37" s="25" t="s">
        <v>22</v>
      </c>
      <c r="M37" s="25" t="s">
        <v>23</v>
      </c>
    </row>
    <row r="38" customFormat="false" ht="14.25" hidden="false" customHeight="false" outlineLevel="0" collapsed="false">
      <c r="A38" s="79" t="s">
        <v>839</v>
      </c>
      <c r="B38" s="25" t="s">
        <v>768</v>
      </c>
      <c r="C38" s="62" t="s">
        <v>835</v>
      </c>
      <c r="D38" s="62" t="s">
        <v>840</v>
      </c>
      <c r="E38" s="46" t="n">
        <v>2008</v>
      </c>
      <c r="F38" s="62" t="s">
        <v>20</v>
      </c>
      <c r="G38" s="25" t="s">
        <v>21</v>
      </c>
      <c r="H38" s="28" t="n">
        <v>515</v>
      </c>
      <c r="I38" s="60" t="n">
        <v>14</v>
      </c>
      <c r="J38" s="60" t="n">
        <v>0.9</v>
      </c>
      <c r="K38" s="60" t="n">
        <v>52.6</v>
      </c>
      <c r="L38" s="25" t="s">
        <v>22</v>
      </c>
      <c r="M38" s="25" t="s">
        <v>23</v>
      </c>
    </row>
    <row r="39" customFormat="false" ht="14.25" hidden="false" customHeight="false" outlineLevel="0" collapsed="false">
      <c r="A39" s="79" t="s">
        <v>841</v>
      </c>
      <c r="B39" s="25" t="s">
        <v>768</v>
      </c>
      <c r="C39" s="62" t="s">
        <v>835</v>
      </c>
      <c r="D39" s="80" t="n">
        <v>2</v>
      </c>
      <c r="E39" s="46" t="n">
        <v>2008</v>
      </c>
      <c r="F39" s="62" t="s">
        <v>20</v>
      </c>
      <c r="G39" s="25" t="s">
        <v>21</v>
      </c>
      <c r="H39" s="28" t="n">
        <v>1153</v>
      </c>
      <c r="I39" s="60" t="n">
        <v>13.5</v>
      </c>
      <c r="J39" s="60" t="n">
        <v>0.8</v>
      </c>
      <c r="K39" s="60" t="n">
        <v>50.3</v>
      </c>
      <c r="L39" s="25" t="s">
        <v>22</v>
      </c>
      <c r="M39" s="25" t="s">
        <v>23</v>
      </c>
    </row>
    <row r="40" customFormat="false" ht="14.25" hidden="false" customHeight="false" outlineLevel="0" collapsed="false">
      <c r="A40" s="79" t="s">
        <v>842</v>
      </c>
      <c r="B40" s="25" t="s">
        <v>768</v>
      </c>
      <c r="C40" s="62" t="s">
        <v>774</v>
      </c>
      <c r="D40" s="80" t="n">
        <v>2</v>
      </c>
      <c r="E40" s="46" t="n">
        <v>2008</v>
      </c>
      <c r="F40" s="62" t="s">
        <v>20</v>
      </c>
      <c r="G40" s="25" t="s">
        <v>21</v>
      </c>
      <c r="H40" s="28" t="n">
        <v>549</v>
      </c>
      <c r="I40" s="60" t="n">
        <v>14.5</v>
      </c>
      <c r="J40" s="60" t="n">
        <v>1.2</v>
      </c>
      <c r="K40" s="60" t="n">
        <v>55.6</v>
      </c>
      <c r="L40" s="25" t="s">
        <v>22</v>
      </c>
      <c r="M40" s="25" t="s">
        <v>23</v>
      </c>
    </row>
    <row r="41" customFormat="false" ht="14.25" hidden="false" customHeight="false" outlineLevel="0" collapsed="false">
      <c r="A41" s="79" t="s">
        <v>843</v>
      </c>
      <c r="B41" s="25" t="s">
        <v>768</v>
      </c>
      <c r="C41" s="62" t="s">
        <v>778</v>
      </c>
      <c r="D41" s="80" t="s">
        <v>587</v>
      </c>
      <c r="E41" s="46" t="n">
        <v>2008</v>
      </c>
      <c r="F41" s="62" t="s">
        <v>20</v>
      </c>
      <c r="G41" s="25" t="s">
        <v>21</v>
      </c>
      <c r="H41" s="28" t="n">
        <v>731</v>
      </c>
      <c r="I41" s="60" t="n">
        <v>13.4</v>
      </c>
      <c r="J41" s="60" t="n">
        <v>1.3</v>
      </c>
      <c r="K41" s="60" t="n">
        <v>50.9</v>
      </c>
      <c r="L41" s="25" t="s">
        <v>22</v>
      </c>
      <c r="M41" s="25" t="s">
        <v>23</v>
      </c>
    </row>
    <row r="42" customFormat="false" ht="14.25" hidden="false" customHeight="false" outlineLevel="0" collapsed="false">
      <c r="A42" s="79" t="s">
        <v>844</v>
      </c>
      <c r="B42" s="25" t="s">
        <v>768</v>
      </c>
      <c r="C42" s="62" t="s">
        <v>845</v>
      </c>
      <c r="D42" s="80" t="n">
        <v>1</v>
      </c>
      <c r="E42" s="46" t="n">
        <v>2008</v>
      </c>
      <c r="F42" s="62" t="s">
        <v>20</v>
      </c>
      <c r="G42" s="25" t="s">
        <v>21</v>
      </c>
      <c r="H42" s="28" t="n">
        <v>353</v>
      </c>
      <c r="I42" s="60" t="n">
        <v>12.9</v>
      </c>
      <c r="J42" s="60" t="n">
        <v>0.9</v>
      </c>
      <c r="K42" s="60" t="n">
        <v>53.2</v>
      </c>
      <c r="L42" s="25" t="s">
        <v>22</v>
      </c>
      <c r="M42" s="25" t="s">
        <v>23</v>
      </c>
    </row>
    <row r="43" customFormat="false" ht="14.25" hidden="false" customHeight="false" outlineLevel="0" collapsed="false">
      <c r="A43" s="79" t="s">
        <v>846</v>
      </c>
      <c r="B43" s="25" t="s">
        <v>768</v>
      </c>
      <c r="C43" s="62" t="s">
        <v>847</v>
      </c>
      <c r="D43" s="80" t="s">
        <v>848</v>
      </c>
      <c r="E43" s="46" t="n">
        <v>2008</v>
      </c>
      <c r="F43" s="62" t="s">
        <v>20</v>
      </c>
      <c r="G43" s="25" t="s">
        <v>21</v>
      </c>
      <c r="H43" s="28" t="n">
        <v>165</v>
      </c>
      <c r="I43" s="60" t="n">
        <v>14.5</v>
      </c>
      <c r="J43" s="60" t="n">
        <v>1.3</v>
      </c>
      <c r="K43" s="60" t="n">
        <v>50.6</v>
      </c>
      <c r="L43" s="25" t="s">
        <v>22</v>
      </c>
      <c r="M43" s="25" t="s">
        <v>23</v>
      </c>
    </row>
    <row r="44" customFormat="false" ht="14.25" hidden="false" customHeight="false" outlineLevel="0" collapsed="false">
      <c r="A44" s="79" t="s">
        <v>849</v>
      </c>
      <c r="B44" s="25" t="s">
        <v>768</v>
      </c>
      <c r="C44" s="62" t="s">
        <v>847</v>
      </c>
      <c r="D44" s="80" t="s">
        <v>850</v>
      </c>
      <c r="E44" s="46" t="n">
        <v>2008</v>
      </c>
      <c r="F44" s="62" t="s">
        <v>20</v>
      </c>
      <c r="G44" s="25" t="s">
        <v>21</v>
      </c>
      <c r="H44" s="28" t="n">
        <v>100</v>
      </c>
      <c r="I44" s="60" t="n">
        <v>14.5</v>
      </c>
      <c r="J44" s="60" t="n">
        <v>1.2</v>
      </c>
      <c r="K44" s="60" t="n">
        <v>68.5</v>
      </c>
      <c r="L44" s="25" t="s">
        <v>22</v>
      </c>
      <c r="M44" s="25" t="s">
        <v>23</v>
      </c>
    </row>
    <row r="45" customFormat="false" ht="14.25" hidden="false" customHeight="false" outlineLevel="0" collapsed="false">
      <c r="A45" s="79" t="s">
        <v>851</v>
      </c>
      <c r="B45" s="25" t="s">
        <v>768</v>
      </c>
      <c r="C45" s="62" t="s">
        <v>847</v>
      </c>
      <c r="D45" s="80" t="s">
        <v>852</v>
      </c>
      <c r="E45" s="46" t="n">
        <v>2008</v>
      </c>
      <c r="F45" s="62" t="s">
        <v>20</v>
      </c>
      <c r="G45" s="25" t="s">
        <v>21</v>
      </c>
      <c r="H45" s="28" t="n">
        <v>108</v>
      </c>
      <c r="I45" s="60" t="n">
        <v>14.5</v>
      </c>
      <c r="J45" s="60" t="n">
        <v>1.3</v>
      </c>
      <c r="K45" s="60" t="n">
        <v>66.8</v>
      </c>
      <c r="L45" s="25" t="s">
        <v>22</v>
      </c>
      <c r="M45" s="25" t="s">
        <v>23</v>
      </c>
    </row>
    <row r="46" customFormat="false" ht="14.25" hidden="false" customHeight="false" outlineLevel="0" collapsed="false">
      <c r="A46" s="79" t="s">
        <v>853</v>
      </c>
      <c r="B46" s="25" t="s">
        <v>768</v>
      </c>
      <c r="C46" s="62" t="s">
        <v>847</v>
      </c>
      <c r="D46" s="80" t="s">
        <v>854</v>
      </c>
      <c r="E46" s="46" t="n">
        <v>2008</v>
      </c>
      <c r="F46" s="62" t="s">
        <v>20</v>
      </c>
      <c r="G46" s="25" t="s">
        <v>21</v>
      </c>
      <c r="H46" s="28" t="n">
        <v>111</v>
      </c>
      <c r="I46" s="60" t="n">
        <v>14.5</v>
      </c>
      <c r="J46" s="60" t="n">
        <v>1.3</v>
      </c>
      <c r="K46" s="60" t="n">
        <v>66.5</v>
      </c>
      <c r="L46" s="25" t="s">
        <v>22</v>
      </c>
      <c r="M46" s="25" t="s">
        <v>23</v>
      </c>
    </row>
    <row r="47" customFormat="false" ht="14.25" hidden="false" customHeight="false" outlineLevel="0" collapsed="false">
      <c r="A47" s="79" t="s">
        <v>855</v>
      </c>
      <c r="B47" s="25" t="s">
        <v>768</v>
      </c>
      <c r="C47" s="62" t="s">
        <v>856</v>
      </c>
      <c r="D47" s="80" t="s">
        <v>790</v>
      </c>
      <c r="E47" s="46" t="n">
        <v>2008</v>
      </c>
      <c r="F47" s="62" t="s">
        <v>20</v>
      </c>
      <c r="G47" s="25" t="s">
        <v>21</v>
      </c>
      <c r="H47" s="28" t="n">
        <v>2000</v>
      </c>
      <c r="I47" s="60" t="n">
        <v>14.5</v>
      </c>
      <c r="J47" s="60" t="n">
        <v>0.8</v>
      </c>
      <c r="K47" s="60" t="n">
        <v>59.2</v>
      </c>
      <c r="L47" s="25" t="s">
        <v>22</v>
      </c>
      <c r="M47" s="25" t="s">
        <v>23</v>
      </c>
    </row>
    <row r="48" customFormat="false" ht="14.25" hidden="false" customHeight="false" outlineLevel="0" collapsed="false">
      <c r="A48" s="79" t="s">
        <v>857</v>
      </c>
      <c r="B48" s="25" t="s">
        <v>768</v>
      </c>
      <c r="C48" s="62" t="s">
        <v>856</v>
      </c>
      <c r="D48" s="80" t="s">
        <v>858</v>
      </c>
      <c r="E48" s="46" t="n">
        <v>2008</v>
      </c>
      <c r="F48" s="62" t="s">
        <v>791</v>
      </c>
      <c r="G48" s="25" t="s">
        <v>21</v>
      </c>
      <c r="H48" s="28" t="n">
        <v>3000</v>
      </c>
      <c r="I48" s="60" t="n">
        <v>13</v>
      </c>
      <c r="J48" s="60" t="n">
        <v>0.8</v>
      </c>
      <c r="K48" s="60" t="n">
        <v>52.2</v>
      </c>
      <c r="L48" s="25" t="s">
        <v>22</v>
      </c>
      <c r="M48" s="25" t="s">
        <v>23</v>
      </c>
    </row>
    <row r="49" customFormat="false" ht="14.25" hidden="false" customHeight="false" outlineLevel="0" collapsed="false">
      <c r="A49" s="79" t="s">
        <v>859</v>
      </c>
      <c r="B49" s="25" t="s">
        <v>768</v>
      </c>
      <c r="C49" s="62" t="s">
        <v>783</v>
      </c>
      <c r="D49" s="80" t="s">
        <v>790</v>
      </c>
      <c r="E49" s="46" t="n">
        <v>2008</v>
      </c>
      <c r="F49" s="62" t="s">
        <v>20</v>
      </c>
      <c r="G49" s="25" t="s">
        <v>21</v>
      </c>
      <c r="H49" s="28" t="n">
        <v>499</v>
      </c>
      <c r="I49" s="60" t="n">
        <v>12.4</v>
      </c>
      <c r="J49" s="60" t="n">
        <v>0.9</v>
      </c>
      <c r="K49" s="60" t="n">
        <v>50.3</v>
      </c>
      <c r="L49" s="25" t="s">
        <v>22</v>
      </c>
      <c r="M49" s="25" t="s">
        <v>23</v>
      </c>
    </row>
    <row r="50" customFormat="false" ht="14.25" hidden="false" customHeight="false" outlineLevel="0" collapsed="false">
      <c r="A50" s="79" t="s">
        <v>860</v>
      </c>
      <c r="B50" s="25" t="s">
        <v>768</v>
      </c>
      <c r="C50" s="62" t="s">
        <v>783</v>
      </c>
      <c r="D50" s="80" t="s">
        <v>861</v>
      </c>
      <c r="E50" s="46" t="n">
        <v>2008</v>
      </c>
      <c r="F50" s="62" t="s">
        <v>20</v>
      </c>
      <c r="G50" s="25" t="s">
        <v>21</v>
      </c>
      <c r="H50" s="28" t="n">
        <v>371</v>
      </c>
      <c r="I50" s="60" t="n">
        <v>12.7</v>
      </c>
      <c r="J50" s="60" t="n">
        <v>0.7</v>
      </c>
      <c r="K50" s="60" t="n">
        <v>50</v>
      </c>
      <c r="L50" s="25" t="s">
        <v>22</v>
      </c>
      <c r="M50" s="25" t="s">
        <v>23</v>
      </c>
    </row>
    <row r="51" customFormat="false" ht="14.25" hidden="false" customHeight="false" outlineLevel="0" collapsed="false">
      <c r="A51" s="79" t="s">
        <v>862</v>
      </c>
      <c r="B51" s="25" t="s">
        <v>768</v>
      </c>
      <c r="C51" s="62" t="s">
        <v>783</v>
      </c>
      <c r="D51" s="80" t="s">
        <v>863</v>
      </c>
      <c r="E51" s="46" t="n">
        <v>2008</v>
      </c>
      <c r="F51" s="62" t="s">
        <v>20</v>
      </c>
      <c r="G51" s="25" t="s">
        <v>21</v>
      </c>
      <c r="H51" s="28" t="n">
        <v>250</v>
      </c>
      <c r="I51" s="60" t="n">
        <v>12.7</v>
      </c>
      <c r="J51" s="60" t="n">
        <v>0.7</v>
      </c>
      <c r="K51" s="60" t="n">
        <v>50</v>
      </c>
      <c r="L51" s="25" t="s">
        <v>22</v>
      </c>
      <c r="M51" s="25" t="s">
        <v>23</v>
      </c>
    </row>
    <row r="52" customFormat="false" ht="14.25" hidden="false" customHeight="false" outlineLevel="0" collapsed="false">
      <c r="A52" s="79" t="s">
        <v>864</v>
      </c>
      <c r="B52" s="25" t="s">
        <v>768</v>
      </c>
      <c r="C52" s="62" t="s">
        <v>783</v>
      </c>
      <c r="D52" s="80" t="s">
        <v>709</v>
      </c>
      <c r="E52" s="46" t="n">
        <v>2008</v>
      </c>
      <c r="F52" s="62" t="s">
        <v>20</v>
      </c>
      <c r="G52" s="25" t="s">
        <v>21</v>
      </c>
      <c r="H52" s="28" t="n">
        <v>337</v>
      </c>
      <c r="I52" s="60" t="n">
        <v>12.8</v>
      </c>
      <c r="J52" s="60" t="n">
        <v>0.4</v>
      </c>
      <c r="K52" s="60" t="n">
        <v>53.1</v>
      </c>
      <c r="L52" s="25" t="s">
        <v>22</v>
      </c>
      <c r="M52" s="25" t="s">
        <v>23</v>
      </c>
    </row>
    <row r="53" customFormat="false" ht="14.25" hidden="false" customHeight="false" outlineLevel="0" collapsed="false">
      <c r="A53" s="79" t="s">
        <v>865</v>
      </c>
      <c r="B53" s="25" t="s">
        <v>768</v>
      </c>
      <c r="C53" s="62" t="s">
        <v>783</v>
      </c>
      <c r="D53" s="62" t="s">
        <v>866</v>
      </c>
      <c r="E53" s="46" t="n">
        <v>2008</v>
      </c>
      <c r="F53" s="62" t="s">
        <v>20</v>
      </c>
      <c r="G53" s="25" t="s">
        <v>21</v>
      </c>
      <c r="H53" s="28" t="n">
        <v>470</v>
      </c>
      <c r="I53" s="60" t="n">
        <v>13.2</v>
      </c>
      <c r="J53" s="60" t="n">
        <v>0.9</v>
      </c>
      <c r="K53" s="60" t="n">
        <v>47.6</v>
      </c>
      <c r="L53" s="25" t="s">
        <v>22</v>
      </c>
      <c r="M53" s="25" t="s">
        <v>23</v>
      </c>
    </row>
    <row r="54" customFormat="false" ht="14.25" hidden="false" customHeight="false" outlineLevel="0" collapsed="false">
      <c r="A54" s="79" t="s">
        <v>867</v>
      </c>
      <c r="B54" s="25" t="s">
        <v>768</v>
      </c>
      <c r="C54" s="62" t="s">
        <v>783</v>
      </c>
      <c r="D54" s="62" t="s">
        <v>868</v>
      </c>
      <c r="E54" s="46" t="n">
        <v>2008</v>
      </c>
      <c r="F54" s="62" t="s">
        <v>20</v>
      </c>
      <c r="G54" s="25" t="s">
        <v>21</v>
      </c>
      <c r="H54" s="28" t="n">
        <v>475</v>
      </c>
      <c r="I54" s="60" t="n">
        <v>13.2</v>
      </c>
      <c r="J54" s="60" t="n">
        <v>0.5</v>
      </c>
      <c r="K54" s="60" t="n">
        <v>54.8</v>
      </c>
      <c r="L54" s="25" t="s">
        <v>22</v>
      </c>
      <c r="M54" s="25" t="s">
        <v>23</v>
      </c>
    </row>
    <row r="55" customFormat="false" ht="14.25" hidden="false" customHeight="false" outlineLevel="0" collapsed="false">
      <c r="A55" s="79" t="s">
        <v>869</v>
      </c>
      <c r="B55" s="25" t="s">
        <v>768</v>
      </c>
      <c r="C55" s="62" t="s">
        <v>783</v>
      </c>
      <c r="D55" s="62" t="s">
        <v>870</v>
      </c>
      <c r="E55" s="46" t="n">
        <v>2008</v>
      </c>
      <c r="F55" s="62" t="s">
        <v>20</v>
      </c>
      <c r="G55" s="25" t="s">
        <v>21</v>
      </c>
      <c r="H55" s="28" t="n">
        <v>455</v>
      </c>
      <c r="I55" s="60" t="n">
        <v>13.2</v>
      </c>
      <c r="J55" s="60" t="n">
        <v>0.7</v>
      </c>
      <c r="K55" s="60" t="n">
        <v>51.5</v>
      </c>
      <c r="L55" s="25" t="s">
        <v>22</v>
      </c>
      <c r="M55" s="25" t="s">
        <v>23</v>
      </c>
    </row>
    <row r="56" customFormat="false" ht="14.25" hidden="false" customHeight="false" outlineLevel="0" collapsed="false">
      <c r="A56" s="79" t="s">
        <v>871</v>
      </c>
      <c r="B56" s="25" t="s">
        <v>768</v>
      </c>
      <c r="C56" s="62" t="s">
        <v>783</v>
      </c>
      <c r="D56" s="62" t="s">
        <v>872</v>
      </c>
      <c r="E56" s="46" t="n">
        <v>2008</v>
      </c>
      <c r="F56" s="62" t="s">
        <v>20</v>
      </c>
      <c r="G56" s="25" t="s">
        <v>21</v>
      </c>
      <c r="H56" s="28" t="n">
        <v>500</v>
      </c>
      <c r="I56" s="60" t="n">
        <v>13.7</v>
      </c>
      <c r="J56" s="60" t="n">
        <v>1.3</v>
      </c>
      <c r="K56" s="60" t="n">
        <v>52.4</v>
      </c>
      <c r="L56" s="25" t="s">
        <v>22</v>
      </c>
      <c r="M56" s="25" t="s">
        <v>23</v>
      </c>
    </row>
    <row r="57" customFormat="false" ht="14.25" hidden="false" customHeight="false" outlineLevel="0" collapsed="false">
      <c r="A57" s="79" t="s">
        <v>873</v>
      </c>
      <c r="B57" s="25" t="s">
        <v>768</v>
      </c>
      <c r="C57" s="62" t="s">
        <v>874</v>
      </c>
      <c r="D57" s="80" t="s">
        <v>861</v>
      </c>
      <c r="E57" s="46" t="n">
        <v>2008</v>
      </c>
      <c r="F57" s="62" t="s">
        <v>20</v>
      </c>
      <c r="G57" s="25" t="s">
        <v>21</v>
      </c>
      <c r="H57" s="28" t="n">
        <v>339</v>
      </c>
      <c r="I57" s="60" t="n">
        <v>12</v>
      </c>
      <c r="J57" s="60" t="n">
        <v>0.7</v>
      </c>
      <c r="K57" s="60" t="n">
        <v>50.6</v>
      </c>
      <c r="L57" s="25" t="s">
        <v>22</v>
      </c>
      <c r="M57" s="25" t="s">
        <v>23</v>
      </c>
    </row>
    <row r="58" customFormat="false" ht="14.25" hidden="false" customHeight="false" outlineLevel="0" collapsed="false">
      <c r="A58" s="79" t="s">
        <v>875</v>
      </c>
      <c r="B58" s="25" t="s">
        <v>768</v>
      </c>
      <c r="C58" s="62" t="s">
        <v>874</v>
      </c>
      <c r="D58" s="80" t="s">
        <v>863</v>
      </c>
      <c r="E58" s="46" t="n">
        <v>2008</v>
      </c>
      <c r="F58" s="62" t="s">
        <v>20</v>
      </c>
      <c r="G58" s="25" t="s">
        <v>21</v>
      </c>
      <c r="H58" s="28" t="n">
        <v>328</v>
      </c>
      <c r="I58" s="60" t="n">
        <v>12</v>
      </c>
      <c r="J58" s="60" t="n">
        <v>0.7</v>
      </c>
      <c r="K58" s="60" t="n">
        <v>50.6</v>
      </c>
      <c r="L58" s="25" t="s">
        <v>22</v>
      </c>
      <c r="M58" s="25" t="s">
        <v>23</v>
      </c>
    </row>
    <row r="59" customFormat="false" ht="14.25" hidden="false" customHeight="false" outlineLevel="0" collapsed="false">
      <c r="A59" s="79" t="s">
        <v>876</v>
      </c>
      <c r="B59" s="25" t="s">
        <v>768</v>
      </c>
      <c r="C59" s="62" t="s">
        <v>874</v>
      </c>
      <c r="D59" s="80" t="s">
        <v>587</v>
      </c>
      <c r="E59" s="46" t="n">
        <v>2008</v>
      </c>
      <c r="F59" s="62" t="s">
        <v>20</v>
      </c>
      <c r="G59" s="25" t="s">
        <v>21</v>
      </c>
      <c r="H59" s="28" t="n">
        <v>369</v>
      </c>
      <c r="I59" s="60" t="n">
        <v>12.9</v>
      </c>
      <c r="J59" s="60" t="n">
        <v>0.9</v>
      </c>
      <c r="K59" s="60" t="n">
        <v>49.4</v>
      </c>
      <c r="L59" s="25" t="s">
        <v>22</v>
      </c>
      <c r="M59" s="25" t="s">
        <v>23</v>
      </c>
    </row>
    <row r="60" customFormat="false" ht="14.25" hidden="false" customHeight="false" outlineLevel="0" collapsed="false">
      <c r="A60" s="79" t="s">
        <v>877</v>
      </c>
      <c r="B60" s="25" t="s">
        <v>768</v>
      </c>
      <c r="C60" s="62" t="s">
        <v>874</v>
      </c>
      <c r="D60" s="80" t="s">
        <v>878</v>
      </c>
      <c r="E60" s="46" t="n">
        <v>2008</v>
      </c>
      <c r="F60" s="62" t="s">
        <v>20</v>
      </c>
      <c r="G60" s="25" t="s">
        <v>21</v>
      </c>
      <c r="H60" s="28" t="n">
        <v>260</v>
      </c>
      <c r="I60" s="60" t="n">
        <v>12.5</v>
      </c>
      <c r="J60" s="60" t="n">
        <v>0.7</v>
      </c>
      <c r="K60" s="60" t="n">
        <v>49</v>
      </c>
      <c r="L60" s="25" t="s">
        <v>22</v>
      </c>
      <c r="M60" s="25" t="s">
        <v>23</v>
      </c>
    </row>
    <row r="61" customFormat="false" ht="14.25" hidden="false" customHeight="false" outlineLevel="0" collapsed="false">
      <c r="A61" s="79" t="s">
        <v>879</v>
      </c>
      <c r="B61" s="25" t="s">
        <v>768</v>
      </c>
      <c r="C61" s="62" t="s">
        <v>874</v>
      </c>
      <c r="D61" s="80" t="s">
        <v>880</v>
      </c>
      <c r="E61" s="46" t="n">
        <v>2008</v>
      </c>
      <c r="F61" s="62" t="s">
        <v>20</v>
      </c>
      <c r="G61" s="25" t="s">
        <v>21</v>
      </c>
      <c r="H61" s="28" t="n">
        <v>272</v>
      </c>
      <c r="I61" s="60" t="n">
        <v>12.5</v>
      </c>
      <c r="J61" s="60" t="n">
        <v>0.7</v>
      </c>
      <c r="K61" s="60" t="n">
        <v>49</v>
      </c>
      <c r="L61" s="25" t="s">
        <v>22</v>
      </c>
      <c r="M61" s="25" t="s">
        <v>23</v>
      </c>
    </row>
    <row r="62" customFormat="false" ht="14.25" hidden="false" customHeight="false" outlineLevel="0" collapsed="false">
      <c r="A62" s="79" t="s">
        <v>881</v>
      </c>
      <c r="B62" s="25" t="s">
        <v>768</v>
      </c>
      <c r="C62" s="62" t="s">
        <v>874</v>
      </c>
      <c r="D62" s="80" t="s">
        <v>790</v>
      </c>
      <c r="E62" s="46" t="n">
        <v>2008</v>
      </c>
      <c r="F62" s="62" t="s">
        <v>20</v>
      </c>
      <c r="G62" s="25" t="s">
        <v>21</v>
      </c>
      <c r="H62" s="28" t="n">
        <v>431</v>
      </c>
      <c r="I62" s="60" t="n">
        <v>13.5</v>
      </c>
      <c r="J62" s="60" t="n">
        <v>0.9</v>
      </c>
      <c r="K62" s="60" t="n">
        <v>46.6</v>
      </c>
      <c r="L62" s="25" t="s">
        <v>22</v>
      </c>
      <c r="M62" s="25" t="s">
        <v>23</v>
      </c>
    </row>
    <row r="63" customFormat="false" ht="14.25" hidden="false" customHeight="false" outlineLevel="0" collapsed="false">
      <c r="A63" s="79" t="s">
        <v>882</v>
      </c>
      <c r="B63" s="25" t="s">
        <v>768</v>
      </c>
      <c r="C63" s="62" t="s">
        <v>787</v>
      </c>
      <c r="D63" s="80" t="s">
        <v>587</v>
      </c>
      <c r="E63" s="46" t="n">
        <v>2008</v>
      </c>
      <c r="F63" s="62" t="s">
        <v>20</v>
      </c>
      <c r="G63" s="25" t="s">
        <v>21</v>
      </c>
      <c r="H63" s="28" t="n">
        <v>406</v>
      </c>
      <c r="I63" s="60" t="n">
        <v>14.3</v>
      </c>
      <c r="J63" s="60" t="n">
        <v>0.6</v>
      </c>
      <c r="K63" s="60" t="n">
        <v>55.7</v>
      </c>
      <c r="L63" s="25" t="s">
        <v>22</v>
      </c>
      <c r="M63" s="25" t="s">
        <v>23</v>
      </c>
    </row>
    <row r="64" customFormat="false" ht="14.25" hidden="false" customHeight="false" outlineLevel="0" collapsed="false">
      <c r="A64" s="79" t="s">
        <v>883</v>
      </c>
      <c r="B64" s="25" t="s">
        <v>768</v>
      </c>
      <c r="C64" s="62" t="s">
        <v>787</v>
      </c>
      <c r="D64" s="80" t="s">
        <v>671</v>
      </c>
      <c r="E64" s="46" t="n">
        <v>2008</v>
      </c>
      <c r="F64" s="62" t="s">
        <v>20</v>
      </c>
      <c r="G64" s="25" t="s">
        <v>21</v>
      </c>
      <c r="H64" s="28" t="n">
        <v>289</v>
      </c>
      <c r="I64" s="60" t="n">
        <v>14.1</v>
      </c>
      <c r="J64" s="60" t="n">
        <v>0.4</v>
      </c>
      <c r="K64" s="60" t="n">
        <v>54.3</v>
      </c>
      <c r="L64" s="25" t="s">
        <v>22</v>
      </c>
      <c r="M64" s="25" t="s">
        <v>23</v>
      </c>
    </row>
    <row r="65" customFormat="false" ht="14.25" hidden="false" customHeight="false" outlineLevel="0" collapsed="false">
      <c r="A65" s="79" t="s">
        <v>884</v>
      </c>
      <c r="B65" s="25" t="s">
        <v>768</v>
      </c>
      <c r="C65" s="62" t="s">
        <v>787</v>
      </c>
      <c r="D65" s="80" t="s">
        <v>709</v>
      </c>
      <c r="E65" s="46" t="n">
        <v>2008</v>
      </c>
      <c r="F65" s="62" t="s">
        <v>20</v>
      </c>
      <c r="G65" s="25" t="s">
        <v>21</v>
      </c>
      <c r="H65" s="28" t="n">
        <v>487</v>
      </c>
      <c r="I65" s="60" t="n">
        <v>14.1</v>
      </c>
      <c r="J65" s="60" t="n">
        <v>0.4</v>
      </c>
      <c r="K65" s="60" t="n">
        <v>57.5</v>
      </c>
      <c r="L65" s="25" t="s">
        <v>22</v>
      </c>
      <c r="M65" s="25" t="s">
        <v>23</v>
      </c>
    </row>
    <row r="66" customFormat="false" ht="14.25" hidden="false" customHeight="false" outlineLevel="0" collapsed="false">
      <c r="A66" s="79" t="s">
        <v>885</v>
      </c>
      <c r="B66" s="25" t="s">
        <v>768</v>
      </c>
      <c r="C66" s="62" t="s">
        <v>886</v>
      </c>
      <c r="D66" s="80" t="s">
        <v>671</v>
      </c>
      <c r="E66" s="46" t="n">
        <v>2008</v>
      </c>
      <c r="F66" s="62" t="s">
        <v>20</v>
      </c>
      <c r="G66" s="25" t="s">
        <v>21</v>
      </c>
      <c r="H66" s="28" t="n">
        <v>463</v>
      </c>
      <c r="I66" s="60" t="n">
        <v>13.2</v>
      </c>
      <c r="J66" s="60" t="n">
        <v>0.4</v>
      </c>
      <c r="K66" s="60" t="n">
        <v>56.1</v>
      </c>
      <c r="L66" s="25" t="s">
        <v>22</v>
      </c>
      <c r="M66" s="25" t="s">
        <v>23</v>
      </c>
    </row>
    <row r="67" customFormat="false" ht="14.25" hidden="false" customHeight="false" outlineLevel="0" collapsed="false">
      <c r="A67" s="79" t="s">
        <v>887</v>
      </c>
      <c r="B67" s="25" t="s">
        <v>768</v>
      </c>
      <c r="C67" s="62" t="s">
        <v>886</v>
      </c>
      <c r="D67" s="80" t="s">
        <v>686</v>
      </c>
      <c r="E67" s="46" t="n">
        <v>2008</v>
      </c>
      <c r="F67" s="62" t="s">
        <v>20</v>
      </c>
      <c r="G67" s="25" t="s">
        <v>21</v>
      </c>
      <c r="H67" s="28" t="n">
        <v>429</v>
      </c>
      <c r="I67" s="60" t="n">
        <v>13.7</v>
      </c>
      <c r="J67" s="60" t="n">
        <v>0.4</v>
      </c>
      <c r="K67" s="60" t="n">
        <v>52.4</v>
      </c>
      <c r="L67" s="25" t="s">
        <v>22</v>
      </c>
      <c r="M67" s="25" t="s">
        <v>23</v>
      </c>
    </row>
    <row r="68" customFormat="false" ht="14.25" hidden="false" customHeight="false" outlineLevel="0" collapsed="false">
      <c r="A68" s="79" t="s">
        <v>888</v>
      </c>
      <c r="B68" s="25" t="s">
        <v>768</v>
      </c>
      <c r="C68" s="62" t="s">
        <v>886</v>
      </c>
      <c r="D68" s="80" t="s">
        <v>790</v>
      </c>
      <c r="E68" s="46" t="n">
        <v>2008</v>
      </c>
      <c r="F68" s="62" t="s">
        <v>20</v>
      </c>
      <c r="G68" s="25" t="s">
        <v>21</v>
      </c>
      <c r="H68" s="28" t="n">
        <v>508</v>
      </c>
      <c r="I68" s="60" t="n">
        <v>12.8</v>
      </c>
      <c r="J68" s="60" t="n">
        <v>0.7</v>
      </c>
      <c r="K68" s="60" t="n">
        <v>51.1</v>
      </c>
      <c r="L68" s="25" t="s">
        <v>22</v>
      </c>
      <c r="M68" s="25" t="s">
        <v>23</v>
      </c>
    </row>
    <row r="69" customFormat="false" ht="14.25" hidden="false" customHeight="false" outlineLevel="0" collapsed="false">
      <c r="A69" s="79" t="s">
        <v>889</v>
      </c>
      <c r="B69" s="25" t="s">
        <v>768</v>
      </c>
      <c r="C69" s="62" t="s">
        <v>886</v>
      </c>
      <c r="D69" s="62" t="s">
        <v>890</v>
      </c>
      <c r="E69" s="46" t="n">
        <v>2008</v>
      </c>
      <c r="F69" s="62" t="s">
        <v>20</v>
      </c>
      <c r="G69" s="25" t="s">
        <v>21</v>
      </c>
      <c r="H69" s="28" t="n">
        <v>600</v>
      </c>
      <c r="I69" s="60" t="n">
        <v>13.4</v>
      </c>
      <c r="J69" s="60" t="n">
        <v>0.6</v>
      </c>
      <c r="K69" s="60" t="n">
        <v>57.1</v>
      </c>
      <c r="L69" s="25" t="s">
        <v>22</v>
      </c>
      <c r="M69" s="25" t="s">
        <v>23</v>
      </c>
    </row>
    <row r="70" customFormat="false" ht="14.25" hidden="false" customHeight="false" outlineLevel="0" collapsed="false">
      <c r="A70" s="79" t="s">
        <v>891</v>
      </c>
      <c r="B70" s="25" t="s">
        <v>768</v>
      </c>
      <c r="C70" s="62" t="s">
        <v>886</v>
      </c>
      <c r="D70" s="62" t="s">
        <v>892</v>
      </c>
      <c r="E70" s="46" t="n">
        <v>2008</v>
      </c>
      <c r="F70" s="62" t="s">
        <v>20</v>
      </c>
      <c r="G70" s="25" t="s">
        <v>21</v>
      </c>
      <c r="H70" s="28" t="n">
        <v>497</v>
      </c>
      <c r="I70" s="60" t="n">
        <v>13.3</v>
      </c>
      <c r="J70" s="60" t="n">
        <v>0.5</v>
      </c>
      <c r="K70" s="60" t="n">
        <v>56.1</v>
      </c>
      <c r="L70" s="25" t="s">
        <v>22</v>
      </c>
      <c r="M70" s="25" t="s">
        <v>23</v>
      </c>
    </row>
    <row r="71" customFormat="false" ht="14.25" hidden="false" customHeight="false" outlineLevel="0" collapsed="false">
      <c r="A71" s="79" t="s">
        <v>893</v>
      </c>
      <c r="B71" s="25" t="s">
        <v>768</v>
      </c>
      <c r="C71" s="62" t="s">
        <v>886</v>
      </c>
      <c r="D71" s="62" t="s">
        <v>894</v>
      </c>
      <c r="E71" s="46" t="n">
        <v>2008</v>
      </c>
      <c r="F71" s="62" t="s">
        <v>20</v>
      </c>
      <c r="G71" s="25" t="s">
        <v>21</v>
      </c>
      <c r="H71" s="28" t="n">
        <v>413</v>
      </c>
      <c r="I71" s="60" t="n">
        <v>12.5</v>
      </c>
      <c r="J71" s="60" t="n">
        <v>0.3</v>
      </c>
      <c r="K71" s="60" t="n">
        <v>53</v>
      </c>
      <c r="L71" s="25" t="s">
        <v>22</v>
      </c>
      <c r="M71" s="25" t="s">
        <v>23</v>
      </c>
    </row>
    <row r="72" customFormat="false" ht="14.25" hidden="false" customHeight="false" outlineLevel="0" collapsed="false">
      <c r="A72" s="79" t="s">
        <v>895</v>
      </c>
      <c r="B72" s="25" t="s">
        <v>768</v>
      </c>
      <c r="C72" s="62" t="s">
        <v>886</v>
      </c>
      <c r="D72" s="62" t="s">
        <v>896</v>
      </c>
      <c r="E72" s="46" t="n">
        <v>2008</v>
      </c>
      <c r="F72" s="62" t="s">
        <v>20</v>
      </c>
      <c r="G72" s="25" t="s">
        <v>21</v>
      </c>
      <c r="H72" s="28" t="n">
        <v>190</v>
      </c>
      <c r="I72" s="60" t="n">
        <v>12.8</v>
      </c>
      <c r="J72" s="60" t="n">
        <v>0.4</v>
      </c>
      <c r="K72" s="60" t="n">
        <v>54.6</v>
      </c>
      <c r="L72" s="25" t="s">
        <v>22</v>
      </c>
      <c r="M72" s="25" t="s">
        <v>23</v>
      </c>
    </row>
    <row r="73" customFormat="false" ht="14.25" hidden="false" customHeight="false" outlineLevel="0" collapsed="false">
      <c r="A73" s="79" t="s">
        <v>897</v>
      </c>
      <c r="B73" s="25" t="s">
        <v>768</v>
      </c>
      <c r="C73" s="62" t="s">
        <v>898</v>
      </c>
      <c r="D73" s="80" t="s">
        <v>899</v>
      </c>
      <c r="E73" s="46" t="n">
        <v>2008</v>
      </c>
      <c r="F73" s="62" t="s">
        <v>20</v>
      </c>
      <c r="G73" s="25" t="s">
        <v>21</v>
      </c>
      <c r="H73" s="28" t="n">
        <v>1400</v>
      </c>
      <c r="I73" s="60" t="n">
        <v>13.2</v>
      </c>
      <c r="J73" s="60" t="n">
        <v>0.7</v>
      </c>
      <c r="K73" s="60" t="n">
        <v>55.3</v>
      </c>
      <c r="L73" s="25" t="s">
        <v>22</v>
      </c>
      <c r="M73" s="25" t="s">
        <v>23</v>
      </c>
    </row>
    <row r="74" customFormat="false" ht="14.25" hidden="false" customHeight="false" outlineLevel="0" collapsed="false">
      <c r="A74" s="79" t="s">
        <v>900</v>
      </c>
      <c r="B74" s="25" t="s">
        <v>768</v>
      </c>
      <c r="C74" s="62" t="s">
        <v>898</v>
      </c>
      <c r="D74" s="62" t="s">
        <v>901</v>
      </c>
      <c r="E74" s="46" t="n">
        <v>2008</v>
      </c>
      <c r="F74" s="62" t="s">
        <v>20</v>
      </c>
      <c r="G74" s="25" t="s">
        <v>21</v>
      </c>
      <c r="H74" s="28" t="n">
        <v>1382</v>
      </c>
      <c r="I74" s="60" t="n">
        <v>14.5</v>
      </c>
      <c r="J74" s="60" t="n">
        <v>1.2</v>
      </c>
      <c r="K74" s="60" t="n">
        <v>58</v>
      </c>
      <c r="L74" s="25" t="s">
        <v>22</v>
      </c>
      <c r="M74" s="25" t="s">
        <v>23</v>
      </c>
    </row>
    <row r="75" customFormat="false" ht="14.25" hidden="false" customHeight="false" outlineLevel="0" collapsed="false">
      <c r="A75" s="79" t="s">
        <v>902</v>
      </c>
      <c r="B75" s="25" t="s">
        <v>768</v>
      </c>
      <c r="C75" s="62" t="s">
        <v>898</v>
      </c>
      <c r="D75" s="62" t="s">
        <v>903</v>
      </c>
      <c r="E75" s="46" t="n">
        <v>2008</v>
      </c>
      <c r="F75" s="62" t="s">
        <v>20</v>
      </c>
      <c r="G75" s="25" t="s">
        <v>21</v>
      </c>
      <c r="H75" s="28" t="n">
        <v>1382</v>
      </c>
      <c r="I75" s="60" t="n">
        <v>14.5</v>
      </c>
      <c r="J75" s="60" t="n">
        <v>1</v>
      </c>
      <c r="K75" s="60" t="n">
        <v>53.6</v>
      </c>
      <c r="L75" s="25" t="s">
        <v>22</v>
      </c>
      <c r="M75" s="25" t="s">
        <v>23</v>
      </c>
    </row>
    <row r="76" customFormat="false" ht="14.25" hidden="false" customHeight="false" outlineLevel="0" collapsed="false">
      <c r="A76" s="79" t="s">
        <v>904</v>
      </c>
      <c r="B76" s="25" t="s">
        <v>768</v>
      </c>
      <c r="C76" s="62" t="s">
        <v>898</v>
      </c>
      <c r="D76" s="62" t="s">
        <v>905</v>
      </c>
      <c r="E76" s="46" t="n">
        <v>2008</v>
      </c>
      <c r="F76" s="62" t="s">
        <v>20</v>
      </c>
      <c r="G76" s="25" t="s">
        <v>21</v>
      </c>
      <c r="H76" s="28" t="n">
        <v>1081</v>
      </c>
      <c r="I76" s="60" t="n">
        <v>14.5</v>
      </c>
      <c r="J76" s="60" t="n">
        <v>1.3</v>
      </c>
      <c r="K76" s="60" t="n">
        <v>53.8</v>
      </c>
      <c r="L76" s="25" t="s">
        <v>22</v>
      </c>
      <c r="M76" s="25" t="s">
        <v>23</v>
      </c>
    </row>
    <row r="77" customFormat="false" ht="14.25" hidden="false" customHeight="false" outlineLevel="0" collapsed="false">
      <c r="A77" s="79" t="s">
        <v>906</v>
      </c>
      <c r="B77" s="25" t="s">
        <v>768</v>
      </c>
      <c r="C77" s="62" t="s">
        <v>907</v>
      </c>
      <c r="D77" s="80" t="s">
        <v>709</v>
      </c>
      <c r="E77" s="46" t="n">
        <v>2008</v>
      </c>
      <c r="F77" s="62" t="s">
        <v>20</v>
      </c>
      <c r="G77" s="25" t="s">
        <v>21</v>
      </c>
      <c r="H77" s="28" t="n">
        <v>1384</v>
      </c>
      <c r="I77" s="60" t="n">
        <v>12.6</v>
      </c>
      <c r="J77" s="60" t="n">
        <v>1.3</v>
      </c>
      <c r="K77" s="60" t="n">
        <v>56.4</v>
      </c>
      <c r="L77" s="25" t="s">
        <v>22</v>
      </c>
      <c r="M77" s="25" t="s">
        <v>23</v>
      </c>
    </row>
    <row r="78" customFormat="false" ht="14.25" hidden="false" customHeight="false" outlineLevel="0" collapsed="false">
      <c r="A78" s="79" t="s">
        <v>908</v>
      </c>
      <c r="B78" s="25" t="s">
        <v>768</v>
      </c>
      <c r="C78" s="62" t="s">
        <v>909</v>
      </c>
      <c r="D78" s="80" t="s">
        <v>587</v>
      </c>
      <c r="E78" s="46" t="n">
        <v>2008</v>
      </c>
      <c r="F78" s="62" t="s">
        <v>20</v>
      </c>
      <c r="G78" s="25" t="s">
        <v>21</v>
      </c>
      <c r="H78" s="28" t="n">
        <v>1761</v>
      </c>
      <c r="I78" s="60" t="n">
        <v>12.7</v>
      </c>
      <c r="J78" s="60" t="n">
        <v>0.9</v>
      </c>
      <c r="K78" s="60" t="n">
        <v>55.6</v>
      </c>
      <c r="L78" s="25" t="s">
        <v>22</v>
      </c>
      <c r="M78" s="25" t="s">
        <v>23</v>
      </c>
    </row>
    <row r="79" customFormat="false" ht="14.25" hidden="false" customHeight="false" outlineLevel="0" collapsed="false">
      <c r="A79" s="79" t="s">
        <v>910</v>
      </c>
      <c r="B79" s="25" t="s">
        <v>768</v>
      </c>
      <c r="C79" s="62" t="s">
        <v>909</v>
      </c>
      <c r="D79" s="80" t="s">
        <v>790</v>
      </c>
      <c r="E79" s="46" t="n">
        <v>2008</v>
      </c>
      <c r="F79" s="62" t="s">
        <v>20</v>
      </c>
      <c r="G79" s="25" t="s">
        <v>21</v>
      </c>
      <c r="H79" s="28" t="n">
        <v>974</v>
      </c>
      <c r="I79" s="60" t="n">
        <v>13.1</v>
      </c>
      <c r="J79" s="60" t="n">
        <v>0.9</v>
      </c>
      <c r="K79" s="60" t="n">
        <v>57.6</v>
      </c>
      <c r="L79" s="25" t="s">
        <v>22</v>
      </c>
      <c r="M79" s="25" t="s">
        <v>23</v>
      </c>
    </row>
    <row r="80" customFormat="false" ht="14.25" hidden="false" customHeight="false" outlineLevel="0" collapsed="false">
      <c r="A80" s="79" t="s">
        <v>911</v>
      </c>
      <c r="B80" s="25" t="s">
        <v>768</v>
      </c>
      <c r="C80" s="62" t="s">
        <v>909</v>
      </c>
      <c r="D80" s="80" t="s">
        <v>858</v>
      </c>
      <c r="E80" s="46" t="n">
        <v>2008</v>
      </c>
      <c r="F80" s="62" t="s">
        <v>20</v>
      </c>
      <c r="G80" s="25" t="s">
        <v>21</v>
      </c>
      <c r="H80" s="28" t="n">
        <v>1127</v>
      </c>
      <c r="I80" s="60" t="n">
        <v>12.5</v>
      </c>
      <c r="J80" s="60" t="n">
        <v>0.9</v>
      </c>
      <c r="K80" s="60" t="n">
        <v>62.9</v>
      </c>
      <c r="L80" s="25" t="s">
        <v>22</v>
      </c>
      <c r="M80" s="25" t="s">
        <v>23</v>
      </c>
    </row>
    <row r="81" customFormat="false" ht="14.25" hidden="false" customHeight="false" outlineLevel="0" collapsed="false">
      <c r="A81" s="79" t="s">
        <v>912</v>
      </c>
      <c r="B81" s="25" t="s">
        <v>768</v>
      </c>
      <c r="C81" s="62" t="s">
        <v>909</v>
      </c>
      <c r="D81" s="80" t="s">
        <v>913</v>
      </c>
      <c r="E81" s="46" t="n">
        <v>2008</v>
      </c>
      <c r="F81" s="62" t="s">
        <v>20</v>
      </c>
      <c r="G81" s="25" t="s">
        <v>21</v>
      </c>
      <c r="H81" s="28" t="n">
        <v>1098</v>
      </c>
      <c r="I81" s="60" t="n">
        <v>13.2</v>
      </c>
      <c r="J81" s="60" t="n">
        <v>0.6</v>
      </c>
      <c r="K81" s="60" t="n">
        <v>57.2</v>
      </c>
      <c r="L81" s="25" t="s">
        <v>22</v>
      </c>
      <c r="M81" s="25" t="s">
        <v>23</v>
      </c>
    </row>
    <row r="82" customFormat="false" ht="14.25" hidden="false" customHeight="false" outlineLevel="0" collapsed="false">
      <c r="A82" s="79" t="s">
        <v>914</v>
      </c>
      <c r="B82" s="25" t="s">
        <v>768</v>
      </c>
      <c r="C82" s="62" t="s">
        <v>909</v>
      </c>
      <c r="D82" s="62" t="s">
        <v>915</v>
      </c>
      <c r="E82" s="46" t="n">
        <v>2008</v>
      </c>
      <c r="F82" s="62" t="s">
        <v>20</v>
      </c>
      <c r="G82" s="25" t="s">
        <v>21</v>
      </c>
      <c r="H82" s="28" t="n">
        <v>324</v>
      </c>
      <c r="I82" s="60" t="n">
        <v>12.8</v>
      </c>
      <c r="J82" s="60" t="n">
        <v>0.9</v>
      </c>
      <c r="K82" s="60" t="n">
        <v>57.1</v>
      </c>
      <c r="L82" s="25" t="s">
        <v>22</v>
      </c>
      <c r="M82" s="25" t="s">
        <v>23</v>
      </c>
    </row>
    <row r="83" customFormat="false" ht="14.25" hidden="false" customHeight="false" outlineLevel="0" collapsed="false">
      <c r="A83" s="79" t="s">
        <v>916</v>
      </c>
      <c r="B83" s="25" t="s">
        <v>768</v>
      </c>
      <c r="C83" s="62" t="s">
        <v>909</v>
      </c>
      <c r="D83" s="62" t="s">
        <v>917</v>
      </c>
      <c r="E83" s="46" t="n">
        <v>2008</v>
      </c>
      <c r="F83" s="62" t="s">
        <v>20</v>
      </c>
      <c r="G83" s="25" t="s">
        <v>21</v>
      </c>
      <c r="H83" s="28" t="n">
        <v>366</v>
      </c>
      <c r="I83" s="60" t="n">
        <v>12.1</v>
      </c>
      <c r="J83" s="60" t="n">
        <v>0.8</v>
      </c>
      <c r="K83" s="60" t="n">
        <v>57.1</v>
      </c>
      <c r="L83" s="25" t="s">
        <v>22</v>
      </c>
      <c r="M83" s="25" t="s">
        <v>23</v>
      </c>
    </row>
    <row r="84" customFormat="false" ht="14.25" hidden="false" customHeight="false" outlineLevel="0" collapsed="false">
      <c r="A84" s="79" t="s">
        <v>918</v>
      </c>
      <c r="B84" s="25" t="s">
        <v>768</v>
      </c>
      <c r="C84" s="62" t="s">
        <v>919</v>
      </c>
      <c r="D84" s="80" t="s">
        <v>858</v>
      </c>
      <c r="E84" s="46" t="n">
        <v>2008</v>
      </c>
      <c r="F84" s="62" t="s">
        <v>20</v>
      </c>
      <c r="G84" s="25" t="s">
        <v>21</v>
      </c>
      <c r="H84" s="28" t="n">
        <v>500</v>
      </c>
      <c r="I84" s="60" t="n">
        <v>14.3</v>
      </c>
      <c r="J84" s="60" t="n">
        <v>0.8</v>
      </c>
      <c r="K84" s="60" t="n">
        <v>57.2</v>
      </c>
      <c r="L84" s="25" t="s">
        <v>22</v>
      </c>
      <c r="M84" s="25" t="s">
        <v>23</v>
      </c>
    </row>
    <row r="85" customFormat="false" ht="14.25" hidden="false" customHeight="false" outlineLevel="0" collapsed="false">
      <c r="A85" s="79" t="s">
        <v>920</v>
      </c>
      <c r="B85" s="25" t="s">
        <v>768</v>
      </c>
      <c r="C85" s="62" t="s">
        <v>919</v>
      </c>
      <c r="D85" s="62" t="s">
        <v>921</v>
      </c>
      <c r="E85" s="46" t="n">
        <v>2008</v>
      </c>
      <c r="F85" s="62" t="s">
        <v>791</v>
      </c>
      <c r="G85" s="25" t="s">
        <v>21</v>
      </c>
      <c r="H85" s="28" t="n">
        <v>140</v>
      </c>
      <c r="I85" s="60" t="n">
        <v>14</v>
      </c>
      <c r="J85" s="60" t="n">
        <v>1.2</v>
      </c>
      <c r="K85" s="60" t="n">
        <v>58.7</v>
      </c>
      <c r="L85" s="25" t="s">
        <v>22</v>
      </c>
      <c r="M85" s="25" t="s">
        <v>23</v>
      </c>
    </row>
    <row r="86" customFormat="false" ht="14.25" hidden="false" customHeight="false" outlineLevel="0" collapsed="false">
      <c r="A86" s="79" t="s">
        <v>922</v>
      </c>
      <c r="B86" s="25" t="s">
        <v>768</v>
      </c>
      <c r="C86" s="62" t="s">
        <v>919</v>
      </c>
      <c r="D86" s="62" t="s">
        <v>923</v>
      </c>
      <c r="E86" s="46" t="n">
        <v>2008</v>
      </c>
      <c r="F86" s="62" t="s">
        <v>791</v>
      </c>
      <c r="G86" s="25" t="s">
        <v>21</v>
      </c>
      <c r="H86" s="28" t="n">
        <v>137</v>
      </c>
      <c r="I86" s="60" t="n">
        <v>13.5</v>
      </c>
      <c r="J86" s="60" t="n">
        <v>1.3</v>
      </c>
      <c r="K86" s="60" t="n">
        <v>54.9</v>
      </c>
      <c r="L86" s="25" t="s">
        <v>22</v>
      </c>
      <c r="M86" s="25" t="s">
        <v>23</v>
      </c>
    </row>
    <row r="87" customFormat="false" ht="14.25" hidden="false" customHeight="false" outlineLevel="0" collapsed="false">
      <c r="A87" s="79" t="s">
        <v>924</v>
      </c>
      <c r="B87" s="25" t="s">
        <v>768</v>
      </c>
      <c r="C87" s="62" t="s">
        <v>925</v>
      </c>
      <c r="D87" s="80" t="s">
        <v>926</v>
      </c>
      <c r="E87" s="46" t="n">
        <v>2008</v>
      </c>
      <c r="F87" s="62" t="s">
        <v>20</v>
      </c>
      <c r="G87" s="25" t="s">
        <v>21</v>
      </c>
      <c r="H87" s="28" t="n">
        <v>497</v>
      </c>
      <c r="I87" s="60" t="n">
        <v>13.2</v>
      </c>
      <c r="J87" s="60" t="n">
        <v>0.9</v>
      </c>
      <c r="K87" s="60" t="n">
        <v>57.1</v>
      </c>
      <c r="L87" s="25" t="s">
        <v>22</v>
      </c>
      <c r="M87" s="25" t="s">
        <v>23</v>
      </c>
    </row>
    <row r="88" customFormat="false" ht="14.25" hidden="false" customHeight="false" outlineLevel="0" collapsed="false">
      <c r="A88" s="79" t="s">
        <v>927</v>
      </c>
      <c r="B88" s="25" t="s">
        <v>768</v>
      </c>
      <c r="C88" s="62" t="s">
        <v>925</v>
      </c>
      <c r="D88" s="80" t="s">
        <v>802</v>
      </c>
      <c r="E88" s="46" t="n">
        <v>2008</v>
      </c>
      <c r="F88" s="62" t="s">
        <v>20</v>
      </c>
      <c r="G88" s="25" t="s">
        <v>21</v>
      </c>
      <c r="H88" s="28" t="n">
        <v>320</v>
      </c>
      <c r="I88" s="60" t="n">
        <v>13.2</v>
      </c>
      <c r="J88" s="60" t="n">
        <v>0.6</v>
      </c>
      <c r="K88" s="60" t="n">
        <v>56.8</v>
      </c>
      <c r="L88" s="25" t="s">
        <v>22</v>
      </c>
      <c r="M88" s="25" t="s">
        <v>23</v>
      </c>
    </row>
    <row r="89" customFormat="false" ht="14.25" hidden="false" customHeight="false" outlineLevel="0" collapsed="false">
      <c r="A89" s="79" t="s">
        <v>928</v>
      </c>
      <c r="B89" s="25" t="s">
        <v>768</v>
      </c>
      <c r="C89" s="62" t="s">
        <v>925</v>
      </c>
      <c r="D89" s="80" t="s">
        <v>709</v>
      </c>
      <c r="E89" s="46" t="n">
        <v>2008</v>
      </c>
      <c r="F89" s="62" t="s">
        <v>20</v>
      </c>
      <c r="G89" s="25" t="s">
        <v>21</v>
      </c>
      <c r="H89" s="28" t="n">
        <v>361</v>
      </c>
      <c r="I89" s="60" t="n">
        <v>14.4</v>
      </c>
      <c r="J89" s="60" t="n">
        <v>1.3</v>
      </c>
      <c r="K89" s="60" t="n">
        <v>58</v>
      </c>
      <c r="L89" s="25" t="s">
        <v>22</v>
      </c>
      <c r="M89" s="25" t="s">
        <v>23</v>
      </c>
    </row>
    <row r="90" customFormat="false" ht="14.25" hidden="false" customHeight="false" outlineLevel="0" collapsed="false">
      <c r="A90" s="79" t="s">
        <v>929</v>
      </c>
      <c r="B90" s="25" t="s">
        <v>768</v>
      </c>
      <c r="C90" s="62" t="s">
        <v>925</v>
      </c>
      <c r="D90" s="80" t="s">
        <v>587</v>
      </c>
      <c r="E90" s="46" t="n">
        <v>2008</v>
      </c>
      <c r="F90" s="62" t="s">
        <v>20</v>
      </c>
      <c r="G90" s="25" t="s">
        <v>21</v>
      </c>
      <c r="H90" s="28" t="n">
        <v>362</v>
      </c>
      <c r="I90" s="60" t="n">
        <v>12.9</v>
      </c>
      <c r="J90" s="60" t="n">
        <v>1.3</v>
      </c>
      <c r="K90" s="60" t="n">
        <v>57.5</v>
      </c>
      <c r="L90" s="25" t="s">
        <v>22</v>
      </c>
      <c r="M90" s="25" t="s">
        <v>23</v>
      </c>
    </row>
    <row r="91" customFormat="false" ht="14.25" hidden="false" customHeight="false" outlineLevel="0" collapsed="false">
      <c r="A91" s="79" t="s">
        <v>930</v>
      </c>
      <c r="B91" s="25" t="s">
        <v>768</v>
      </c>
      <c r="C91" s="62" t="s">
        <v>931</v>
      </c>
      <c r="D91" s="80" t="s">
        <v>932</v>
      </c>
      <c r="E91" s="46" t="n">
        <v>2008</v>
      </c>
      <c r="F91" s="62" t="s">
        <v>20</v>
      </c>
      <c r="G91" s="25" t="s">
        <v>21</v>
      </c>
      <c r="H91" s="28" t="n">
        <v>405</v>
      </c>
      <c r="I91" s="60" t="n">
        <v>14.5</v>
      </c>
      <c r="J91" s="60" t="n">
        <v>1</v>
      </c>
      <c r="K91" s="60" t="n">
        <v>59.6</v>
      </c>
      <c r="L91" s="25" t="s">
        <v>22</v>
      </c>
      <c r="M91" s="25" t="s">
        <v>23</v>
      </c>
    </row>
    <row r="92" customFormat="false" ht="14.25" hidden="false" customHeight="false" outlineLevel="0" collapsed="false">
      <c r="A92" s="79" t="s">
        <v>933</v>
      </c>
      <c r="B92" s="25" t="s">
        <v>768</v>
      </c>
      <c r="C92" s="62" t="s">
        <v>931</v>
      </c>
      <c r="D92" s="80" t="s">
        <v>711</v>
      </c>
      <c r="E92" s="46" t="n">
        <v>2008</v>
      </c>
      <c r="F92" s="62" t="s">
        <v>20</v>
      </c>
      <c r="G92" s="25" t="s">
        <v>21</v>
      </c>
      <c r="H92" s="28" t="n">
        <v>601</v>
      </c>
      <c r="I92" s="60" t="n">
        <v>14.5</v>
      </c>
      <c r="J92" s="60" t="n">
        <v>1.1</v>
      </c>
      <c r="K92" s="60" t="n">
        <v>56.1</v>
      </c>
      <c r="L92" s="25" t="s">
        <v>22</v>
      </c>
      <c r="M92" s="25" t="s">
        <v>23</v>
      </c>
    </row>
    <row r="93" customFormat="false" ht="14.25" hidden="false" customHeight="false" outlineLevel="0" collapsed="false">
      <c r="A93" s="79" t="s">
        <v>934</v>
      </c>
      <c r="B93" s="25" t="s">
        <v>768</v>
      </c>
      <c r="C93" s="62" t="s">
        <v>931</v>
      </c>
      <c r="D93" s="80" t="s">
        <v>935</v>
      </c>
      <c r="E93" s="46" t="n">
        <v>2008</v>
      </c>
      <c r="F93" s="62" t="s">
        <v>20</v>
      </c>
      <c r="G93" s="25" t="s">
        <v>21</v>
      </c>
      <c r="H93" s="28" t="n">
        <v>902</v>
      </c>
      <c r="I93" s="60" t="n">
        <v>14.3</v>
      </c>
      <c r="J93" s="60" t="n">
        <v>0.9</v>
      </c>
      <c r="K93" s="60" t="n">
        <v>59.2</v>
      </c>
      <c r="L93" s="25" t="s">
        <v>22</v>
      </c>
      <c r="M93" s="25" t="s">
        <v>23</v>
      </c>
    </row>
    <row r="94" customFormat="false" ht="14.25" hidden="false" customHeight="false" outlineLevel="0" collapsed="false">
      <c r="A94" s="79" t="s">
        <v>936</v>
      </c>
      <c r="B94" s="25" t="s">
        <v>768</v>
      </c>
      <c r="C94" s="62" t="s">
        <v>937</v>
      </c>
      <c r="D94" s="80" t="s">
        <v>671</v>
      </c>
      <c r="E94" s="46" t="n">
        <v>2008</v>
      </c>
      <c r="F94" s="62" t="s">
        <v>20</v>
      </c>
      <c r="G94" s="25" t="s">
        <v>21</v>
      </c>
      <c r="H94" s="28" t="n">
        <v>1266</v>
      </c>
      <c r="I94" s="60" t="n">
        <v>14.5</v>
      </c>
      <c r="J94" s="60" t="n">
        <v>1.3</v>
      </c>
      <c r="K94" s="60" t="n">
        <v>55.8</v>
      </c>
      <c r="L94" s="25" t="s">
        <v>22</v>
      </c>
      <c r="M94" s="25" t="s">
        <v>23</v>
      </c>
    </row>
    <row r="95" customFormat="false" ht="14.25" hidden="false" customHeight="false" outlineLevel="0" collapsed="false">
      <c r="A95" s="79" t="s">
        <v>938</v>
      </c>
      <c r="B95" s="25" t="s">
        <v>768</v>
      </c>
      <c r="C95" s="62" t="s">
        <v>939</v>
      </c>
      <c r="D95" s="62" t="s">
        <v>940</v>
      </c>
      <c r="E95" s="46" t="n">
        <v>2008</v>
      </c>
      <c r="F95" s="62" t="s">
        <v>791</v>
      </c>
      <c r="G95" s="25" t="s">
        <v>21</v>
      </c>
      <c r="H95" s="28" t="n">
        <v>347</v>
      </c>
      <c r="I95" s="60" t="n">
        <v>12.9</v>
      </c>
      <c r="J95" s="60" t="n">
        <v>0.7</v>
      </c>
      <c r="K95" s="60" t="n">
        <v>52.1</v>
      </c>
      <c r="L95" s="25" t="s">
        <v>22</v>
      </c>
      <c r="M95" s="25" t="s">
        <v>23</v>
      </c>
    </row>
    <row r="96" customFormat="false" ht="14.25" hidden="false" customHeight="false" outlineLevel="0" collapsed="false">
      <c r="A96" s="79" t="s">
        <v>941</v>
      </c>
      <c r="B96" s="25" t="s">
        <v>768</v>
      </c>
      <c r="C96" s="62" t="s">
        <v>942</v>
      </c>
      <c r="D96" s="80" t="s">
        <v>713</v>
      </c>
      <c r="E96" s="46" t="n">
        <v>2008</v>
      </c>
      <c r="F96" s="62" t="s">
        <v>791</v>
      </c>
      <c r="G96" s="25" t="s">
        <v>21</v>
      </c>
      <c r="H96" s="28" t="n">
        <v>454</v>
      </c>
      <c r="I96" s="60" t="n">
        <v>13.6</v>
      </c>
      <c r="J96" s="60" t="n">
        <v>1</v>
      </c>
      <c r="K96" s="60" t="n">
        <v>59.2</v>
      </c>
      <c r="L96" s="25" t="s">
        <v>22</v>
      </c>
      <c r="M96" s="25" t="s">
        <v>23</v>
      </c>
    </row>
    <row r="97" customFormat="false" ht="14.25" hidden="false" customHeight="false" outlineLevel="0" collapsed="false">
      <c r="A97" s="79" t="s">
        <v>943</v>
      </c>
      <c r="B97" s="25" t="s">
        <v>768</v>
      </c>
      <c r="C97" s="62" t="s">
        <v>944</v>
      </c>
      <c r="D97" s="80" t="s">
        <v>790</v>
      </c>
      <c r="E97" s="46" t="n">
        <v>2008</v>
      </c>
      <c r="F97" s="62" t="s">
        <v>20</v>
      </c>
      <c r="G97" s="25" t="s">
        <v>21</v>
      </c>
      <c r="H97" s="28" t="n">
        <v>877</v>
      </c>
      <c r="I97" s="60" t="n">
        <v>14.5</v>
      </c>
      <c r="J97" s="60" t="n">
        <v>1.3</v>
      </c>
      <c r="K97" s="60" t="n">
        <v>52.9</v>
      </c>
      <c r="L97" s="25" t="s">
        <v>22</v>
      </c>
      <c r="M97" s="25" t="s">
        <v>23</v>
      </c>
    </row>
    <row r="98" customFormat="false" ht="14.25" hidden="false" customHeight="false" outlineLevel="0" collapsed="false">
      <c r="A98" s="79" t="s">
        <v>945</v>
      </c>
      <c r="B98" s="25" t="s">
        <v>768</v>
      </c>
      <c r="C98" s="62" t="s">
        <v>946</v>
      </c>
      <c r="D98" s="80" t="s">
        <v>947</v>
      </c>
      <c r="E98" s="46" t="n">
        <v>2008</v>
      </c>
      <c r="F98" s="62" t="s">
        <v>20</v>
      </c>
      <c r="G98" s="25" t="s">
        <v>21</v>
      </c>
      <c r="H98" s="28" t="n">
        <v>911</v>
      </c>
      <c r="I98" s="60" t="n">
        <v>14.5</v>
      </c>
      <c r="J98" s="60" t="n">
        <v>1</v>
      </c>
      <c r="K98" s="60" t="n">
        <v>53.7</v>
      </c>
      <c r="L98" s="25" t="s">
        <v>22</v>
      </c>
      <c r="M98" s="25" t="s">
        <v>23</v>
      </c>
    </row>
    <row r="99" customFormat="false" ht="14.25" hidden="false" customHeight="false" outlineLevel="0" collapsed="false">
      <c r="A99" s="79" t="s">
        <v>948</v>
      </c>
      <c r="B99" s="25" t="s">
        <v>768</v>
      </c>
      <c r="C99" s="62" t="s">
        <v>946</v>
      </c>
      <c r="D99" s="80" t="s">
        <v>949</v>
      </c>
      <c r="E99" s="46" t="n">
        <v>2008</v>
      </c>
      <c r="F99" s="62" t="s">
        <v>20</v>
      </c>
      <c r="G99" s="25" t="s">
        <v>21</v>
      </c>
      <c r="H99" s="28" t="n">
        <v>612</v>
      </c>
      <c r="I99" s="60" t="n">
        <v>14.5</v>
      </c>
      <c r="J99" s="60" t="n">
        <v>0.9</v>
      </c>
      <c r="K99" s="60" t="n">
        <v>54.5</v>
      </c>
      <c r="L99" s="25" t="s">
        <v>22</v>
      </c>
      <c r="M99" s="25" t="s">
        <v>23</v>
      </c>
    </row>
    <row r="100" customFormat="false" ht="14.25" hidden="false" customHeight="false" outlineLevel="0" collapsed="false">
      <c r="A100" s="79" t="s">
        <v>950</v>
      </c>
      <c r="B100" s="25" t="s">
        <v>768</v>
      </c>
      <c r="C100" s="62" t="s">
        <v>946</v>
      </c>
      <c r="D100" s="80" t="s">
        <v>951</v>
      </c>
      <c r="E100" s="46" t="n">
        <v>2008</v>
      </c>
      <c r="F100" s="62" t="s">
        <v>20</v>
      </c>
      <c r="G100" s="25" t="s">
        <v>21</v>
      </c>
      <c r="H100" s="28" t="n">
        <v>585</v>
      </c>
      <c r="I100" s="60" t="n">
        <v>14.5</v>
      </c>
      <c r="J100" s="60" t="n">
        <v>1</v>
      </c>
      <c r="K100" s="60" t="n">
        <v>57.4</v>
      </c>
      <c r="L100" s="25" t="s">
        <v>22</v>
      </c>
      <c r="M100" s="25" t="s">
        <v>23</v>
      </c>
    </row>
    <row r="101" customFormat="false" ht="14.25" hidden="false" customHeight="false" outlineLevel="0" collapsed="false">
      <c r="A101" s="79" t="s">
        <v>952</v>
      </c>
      <c r="B101" s="25" t="s">
        <v>768</v>
      </c>
      <c r="C101" s="62" t="s">
        <v>946</v>
      </c>
      <c r="D101" s="80" t="s">
        <v>953</v>
      </c>
      <c r="E101" s="46" t="n">
        <v>2008</v>
      </c>
      <c r="F101" s="62" t="s">
        <v>20</v>
      </c>
      <c r="G101" s="25" t="s">
        <v>21</v>
      </c>
      <c r="H101" s="28" t="n">
        <v>570</v>
      </c>
      <c r="I101" s="60" t="n">
        <v>14.5</v>
      </c>
      <c r="J101" s="60" t="n">
        <v>0.9</v>
      </c>
      <c r="K101" s="60" t="n">
        <v>56.2</v>
      </c>
      <c r="L101" s="25" t="s">
        <v>22</v>
      </c>
      <c r="M101" s="25" t="s">
        <v>23</v>
      </c>
    </row>
    <row r="102" customFormat="false" ht="14.25" hidden="false" customHeight="false" outlineLevel="0" collapsed="false">
      <c r="A102" s="79" t="s">
        <v>954</v>
      </c>
      <c r="B102" s="25" t="s">
        <v>768</v>
      </c>
      <c r="C102" s="62" t="s">
        <v>946</v>
      </c>
      <c r="D102" s="80" t="s">
        <v>955</v>
      </c>
      <c r="E102" s="46" t="n">
        <v>2008</v>
      </c>
      <c r="F102" s="62" t="s">
        <v>20</v>
      </c>
      <c r="G102" s="25" t="s">
        <v>21</v>
      </c>
      <c r="H102" s="28" t="n">
        <v>607</v>
      </c>
      <c r="I102" s="60" t="n">
        <v>14.3</v>
      </c>
      <c r="J102" s="60" t="n">
        <v>0.7</v>
      </c>
      <c r="K102" s="60" t="n">
        <v>59.4</v>
      </c>
      <c r="L102" s="25" t="s">
        <v>22</v>
      </c>
      <c r="M102" s="25" t="s">
        <v>23</v>
      </c>
    </row>
    <row r="103" customFormat="false" ht="14.25" hidden="false" customHeight="false" outlineLevel="0" collapsed="false">
      <c r="A103" s="79" t="s">
        <v>956</v>
      </c>
      <c r="B103" s="25" t="s">
        <v>768</v>
      </c>
      <c r="C103" s="62" t="s">
        <v>946</v>
      </c>
      <c r="D103" s="80" t="s">
        <v>790</v>
      </c>
      <c r="E103" s="46" t="n">
        <v>2008</v>
      </c>
      <c r="F103" s="62" t="s">
        <v>20</v>
      </c>
      <c r="G103" s="25" t="s">
        <v>21</v>
      </c>
      <c r="H103" s="28" t="n">
        <v>421</v>
      </c>
      <c r="I103" s="60" t="n">
        <v>14.5</v>
      </c>
      <c r="J103" s="60" t="n">
        <v>1</v>
      </c>
      <c r="K103" s="60" t="n">
        <v>55.1</v>
      </c>
      <c r="L103" s="25" t="s">
        <v>22</v>
      </c>
      <c r="M103" s="25" t="s">
        <v>23</v>
      </c>
    </row>
    <row r="104" customFormat="false" ht="14.25" hidden="false" customHeight="false" outlineLevel="0" collapsed="false">
      <c r="A104" s="79" t="s">
        <v>957</v>
      </c>
      <c r="B104" s="25" t="s">
        <v>768</v>
      </c>
      <c r="C104" s="62" t="s">
        <v>946</v>
      </c>
      <c r="D104" s="80" t="s">
        <v>958</v>
      </c>
      <c r="E104" s="46" t="n">
        <v>2008</v>
      </c>
      <c r="F104" s="62" t="s">
        <v>20</v>
      </c>
      <c r="G104" s="25" t="s">
        <v>21</v>
      </c>
      <c r="H104" s="28" t="n">
        <v>602</v>
      </c>
      <c r="I104" s="60" t="n">
        <v>14.4</v>
      </c>
      <c r="J104" s="60" t="n">
        <v>1.2</v>
      </c>
      <c r="K104" s="60" t="n">
        <v>53</v>
      </c>
      <c r="L104" s="25" t="s">
        <v>22</v>
      </c>
      <c r="M104" s="25" t="s">
        <v>23</v>
      </c>
    </row>
    <row r="105" customFormat="false" ht="14.25" hidden="false" customHeight="false" outlineLevel="0" collapsed="false">
      <c r="A105" s="79" t="s">
        <v>959</v>
      </c>
      <c r="B105" s="25" t="s">
        <v>768</v>
      </c>
      <c r="C105" s="62" t="s">
        <v>946</v>
      </c>
      <c r="D105" s="80" t="s">
        <v>960</v>
      </c>
      <c r="E105" s="46" t="n">
        <v>2008</v>
      </c>
      <c r="F105" s="62" t="s">
        <v>791</v>
      </c>
      <c r="G105" s="25" t="s">
        <v>21</v>
      </c>
      <c r="H105" s="28" t="n">
        <v>692</v>
      </c>
      <c r="I105" s="60" t="n">
        <v>13.7</v>
      </c>
      <c r="J105" s="60" t="n">
        <v>0.9</v>
      </c>
      <c r="K105" s="60" t="n">
        <v>46.8</v>
      </c>
      <c r="L105" s="25" t="s">
        <v>22</v>
      </c>
      <c r="M105" s="25" t="s">
        <v>23</v>
      </c>
    </row>
    <row r="106" customFormat="false" ht="14.25" hidden="false" customHeight="false" outlineLevel="0" collapsed="false">
      <c r="A106" s="79" t="s">
        <v>961</v>
      </c>
      <c r="B106" s="25" t="s">
        <v>768</v>
      </c>
      <c r="C106" s="62" t="s">
        <v>962</v>
      </c>
      <c r="D106" s="80" t="s">
        <v>963</v>
      </c>
      <c r="E106" s="46" t="n">
        <v>2008</v>
      </c>
      <c r="F106" s="62" t="s">
        <v>20</v>
      </c>
      <c r="G106" s="25" t="s">
        <v>21</v>
      </c>
      <c r="H106" s="28" t="n">
        <v>900</v>
      </c>
      <c r="I106" s="60" t="n">
        <v>14.5</v>
      </c>
      <c r="J106" s="60" t="n">
        <v>1.3</v>
      </c>
      <c r="K106" s="60" t="n">
        <v>59.7</v>
      </c>
      <c r="L106" s="25" t="s">
        <v>22</v>
      </c>
      <c r="M106" s="25" t="s">
        <v>23</v>
      </c>
    </row>
    <row r="107" customFormat="false" ht="14.25" hidden="false" customHeight="false" outlineLevel="0" collapsed="false">
      <c r="A107" s="79" t="s">
        <v>964</v>
      </c>
      <c r="B107" s="25" t="s">
        <v>768</v>
      </c>
      <c r="C107" s="62" t="s">
        <v>962</v>
      </c>
      <c r="D107" s="80" t="s">
        <v>709</v>
      </c>
      <c r="E107" s="46" t="n">
        <v>2008</v>
      </c>
      <c r="F107" s="62" t="s">
        <v>20</v>
      </c>
      <c r="G107" s="25" t="s">
        <v>21</v>
      </c>
      <c r="H107" s="28" t="n">
        <v>615</v>
      </c>
      <c r="I107" s="60" t="n">
        <v>14.5</v>
      </c>
      <c r="J107" s="60" t="n">
        <v>1.3</v>
      </c>
      <c r="K107" s="60" t="n">
        <v>52.4</v>
      </c>
      <c r="L107" s="25" t="s">
        <v>22</v>
      </c>
      <c r="M107" s="25" t="s">
        <v>23</v>
      </c>
    </row>
    <row r="108" customFormat="false" ht="14.25" hidden="false" customHeight="false" outlineLevel="0" collapsed="false">
      <c r="A108" s="79" t="s">
        <v>965</v>
      </c>
      <c r="B108" s="25" t="s">
        <v>768</v>
      </c>
      <c r="C108" s="62" t="s">
        <v>962</v>
      </c>
      <c r="D108" s="80" t="s">
        <v>858</v>
      </c>
      <c r="E108" s="46" t="n">
        <v>2008</v>
      </c>
      <c r="F108" s="62" t="s">
        <v>20</v>
      </c>
      <c r="G108" s="25" t="s">
        <v>21</v>
      </c>
      <c r="H108" s="28" t="n">
        <v>485</v>
      </c>
      <c r="I108" s="60" t="n">
        <v>14.5</v>
      </c>
      <c r="J108" s="60" t="n">
        <v>1.3</v>
      </c>
      <c r="K108" s="60" t="n">
        <v>57.8</v>
      </c>
      <c r="L108" s="25" t="s">
        <v>22</v>
      </c>
      <c r="M108" s="25" t="s">
        <v>23</v>
      </c>
    </row>
    <row r="109" customFormat="false" ht="14.25" hidden="false" customHeight="false" outlineLevel="0" collapsed="false">
      <c r="A109" s="79" t="s">
        <v>966</v>
      </c>
      <c r="B109" s="25" t="s">
        <v>768</v>
      </c>
      <c r="C109" s="62" t="s">
        <v>967</v>
      </c>
      <c r="D109" s="62" t="s">
        <v>968</v>
      </c>
      <c r="E109" s="46" t="n">
        <v>2008</v>
      </c>
      <c r="F109" s="62" t="s">
        <v>20</v>
      </c>
      <c r="G109" s="25" t="s">
        <v>21</v>
      </c>
      <c r="H109" s="28" t="n">
        <v>570</v>
      </c>
      <c r="I109" s="60" t="n">
        <v>14.5</v>
      </c>
      <c r="J109" s="60" t="n">
        <v>0.7</v>
      </c>
      <c r="K109" s="60" t="n">
        <v>58.1</v>
      </c>
      <c r="L109" s="25" t="s">
        <v>22</v>
      </c>
      <c r="M109" s="25" t="s">
        <v>23</v>
      </c>
    </row>
    <row r="110" customFormat="false" ht="14.25" hidden="false" customHeight="false" outlineLevel="0" collapsed="false">
      <c r="A110" s="79" t="s">
        <v>969</v>
      </c>
      <c r="B110" s="25" t="s">
        <v>768</v>
      </c>
      <c r="C110" s="62" t="s">
        <v>967</v>
      </c>
      <c r="D110" s="62" t="s">
        <v>970</v>
      </c>
      <c r="E110" s="46" t="n">
        <v>2008</v>
      </c>
      <c r="F110" s="62" t="s">
        <v>20</v>
      </c>
      <c r="G110" s="25" t="s">
        <v>21</v>
      </c>
      <c r="H110" s="28" t="n">
        <v>353</v>
      </c>
      <c r="I110" s="60" t="n">
        <v>14.5</v>
      </c>
      <c r="J110" s="60" t="n">
        <v>0.7</v>
      </c>
      <c r="K110" s="60" t="n">
        <v>56.1</v>
      </c>
      <c r="L110" s="25" t="s">
        <v>22</v>
      </c>
      <c r="M110" s="25" t="s">
        <v>23</v>
      </c>
    </row>
    <row r="111" customFormat="false" ht="14.25" hidden="false" customHeight="false" outlineLevel="0" collapsed="false">
      <c r="A111" s="79" t="s">
        <v>971</v>
      </c>
      <c r="B111" s="25" t="s">
        <v>768</v>
      </c>
      <c r="C111" s="62" t="s">
        <v>967</v>
      </c>
      <c r="D111" s="62" t="s">
        <v>972</v>
      </c>
      <c r="E111" s="46" t="n">
        <v>2008</v>
      </c>
      <c r="F111" s="62" t="s">
        <v>20</v>
      </c>
      <c r="G111" s="25" t="s">
        <v>21</v>
      </c>
      <c r="H111" s="28" t="n">
        <v>284</v>
      </c>
      <c r="I111" s="60" t="n">
        <v>14.5</v>
      </c>
      <c r="J111" s="60" t="n">
        <v>1</v>
      </c>
      <c r="K111" s="60" t="n">
        <v>54.9</v>
      </c>
      <c r="L111" s="25" t="s">
        <v>22</v>
      </c>
      <c r="M111" s="25" t="s">
        <v>23</v>
      </c>
    </row>
    <row r="112" customFormat="false" ht="14.25" hidden="false" customHeight="false" outlineLevel="0" collapsed="false">
      <c r="A112" s="79" t="s">
        <v>973</v>
      </c>
      <c r="B112" s="25" t="s">
        <v>768</v>
      </c>
      <c r="C112" s="62" t="s">
        <v>967</v>
      </c>
      <c r="D112" s="62" t="s">
        <v>974</v>
      </c>
      <c r="E112" s="46" t="n">
        <v>2008</v>
      </c>
      <c r="F112" s="62" t="s">
        <v>20</v>
      </c>
      <c r="G112" s="25" t="s">
        <v>21</v>
      </c>
      <c r="H112" s="28" t="n">
        <v>293</v>
      </c>
      <c r="I112" s="60" t="n">
        <v>14.2</v>
      </c>
      <c r="J112" s="60" t="n">
        <v>0.6</v>
      </c>
      <c r="K112" s="60" t="n">
        <v>59.8</v>
      </c>
      <c r="L112" s="25" t="s">
        <v>22</v>
      </c>
      <c r="M112" s="25" t="s">
        <v>23</v>
      </c>
    </row>
    <row r="113" customFormat="false" ht="14.25" hidden="false" customHeight="false" outlineLevel="0" collapsed="false">
      <c r="A113" s="79" t="s">
        <v>975</v>
      </c>
      <c r="B113" s="25" t="s">
        <v>768</v>
      </c>
      <c r="C113" s="62" t="s">
        <v>976</v>
      </c>
      <c r="D113" s="62" t="s">
        <v>977</v>
      </c>
      <c r="E113" s="46" t="n">
        <v>2008</v>
      </c>
      <c r="F113" s="62" t="s">
        <v>20</v>
      </c>
      <c r="G113" s="25" t="s">
        <v>21</v>
      </c>
      <c r="H113" s="28" t="n">
        <v>1347</v>
      </c>
      <c r="I113" s="60" t="n">
        <v>14.5</v>
      </c>
      <c r="J113" s="60" t="n">
        <v>1.3</v>
      </c>
      <c r="K113" s="60" t="n">
        <v>46.8</v>
      </c>
      <c r="L113" s="25" t="s">
        <v>22</v>
      </c>
      <c r="M113" s="25" t="s">
        <v>23</v>
      </c>
    </row>
    <row r="114" customFormat="false" ht="14.25" hidden="false" customHeight="false" outlineLevel="0" collapsed="false">
      <c r="A114" s="79" t="s">
        <v>978</v>
      </c>
      <c r="B114" s="25" t="s">
        <v>768</v>
      </c>
      <c r="C114" s="62" t="s">
        <v>976</v>
      </c>
      <c r="D114" s="62" t="s">
        <v>979</v>
      </c>
      <c r="E114" s="46" t="n">
        <v>2008</v>
      </c>
      <c r="F114" s="62" t="s">
        <v>20</v>
      </c>
      <c r="G114" s="25" t="s">
        <v>21</v>
      </c>
      <c r="H114" s="28" t="n">
        <v>1433</v>
      </c>
      <c r="I114" s="60" t="n">
        <v>14.4</v>
      </c>
      <c r="J114" s="60" t="n">
        <v>1.2</v>
      </c>
      <c r="K114" s="60" t="n">
        <v>53.6</v>
      </c>
      <c r="L114" s="25" t="s">
        <v>22</v>
      </c>
      <c r="M114" s="25" t="s">
        <v>23</v>
      </c>
    </row>
    <row r="115" customFormat="false" ht="14.25" hidden="false" customHeight="false" outlineLevel="0" collapsed="false">
      <c r="A115" s="79" t="s">
        <v>980</v>
      </c>
      <c r="B115" s="25" t="s">
        <v>768</v>
      </c>
      <c r="C115" s="62" t="s">
        <v>976</v>
      </c>
      <c r="D115" s="62" t="s">
        <v>981</v>
      </c>
      <c r="E115" s="46" t="n">
        <v>2008</v>
      </c>
      <c r="F115" s="62" t="s">
        <v>20</v>
      </c>
      <c r="G115" s="25" t="s">
        <v>21</v>
      </c>
      <c r="H115" s="28" t="n">
        <v>1720</v>
      </c>
      <c r="I115" s="60" t="n">
        <v>14.4</v>
      </c>
      <c r="J115" s="60" t="n">
        <v>0.8</v>
      </c>
      <c r="K115" s="60" t="n">
        <v>56.2</v>
      </c>
      <c r="L115" s="25" t="s">
        <v>22</v>
      </c>
      <c r="M115" s="25" t="s">
        <v>23</v>
      </c>
    </row>
    <row r="116" customFormat="false" ht="14.25" hidden="false" customHeight="false" outlineLevel="0" collapsed="false">
      <c r="A116" s="79" t="s">
        <v>982</v>
      </c>
      <c r="B116" s="25" t="s">
        <v>768</v>
      </c>
      <c r="C116" s="62" t="s">
        <v>983</v>
      </c>
      <c r="D116" s="62" t="s">
        <v>984</v>
      </c>
      <c r="E116" s="46" t="n">
        <v>2008</v>
      </c>
      <c r="F116" s="62" t="s">
        <v>20</v>
      </c>
      <c r="G116" s="25" t="s">
        <v>21</v>
      </c>
      <c r="H116" s="28" t="n">
        <v>999</v>
      </c>
      <c r="I116" s="60" t="n">
        <v>13.7</v>
      </c>
      <c r="J116" s="60" t="n">
        <v>0.9</v>
      </c>
      <c r="K116" s="60" t="n">
        <v>56.1</v>
      </c>
      <c r="L116" s="25" t="s">
        <v>22</v>
      </c>
      <c r="M116" s="25" t="s">
        <v>23</v>
      </c>
    </row>
    <row r="117" customFormat="false" ht="14.25" hidden="false" customHeight="false" outlineLevel="0" collapsed="false">
      <c r="A117" s="79" t="s">
        <v>985</v>
      </c>
      <c r="B117" s="25" t="s">
        <v>768</v>
      </c>
      <c r="C117" s="62" t="s">
        <v>983</v>
      </c>
      <c r="D117" s="62" t="s">
        <v>986</v>
      </c>
      <c r="E117" s="46" t="n">
        <v>2008</v>
      </c>
      <c r="F117" s="62" t="s">
        <v>20</v>
      </c>
      <c r="G117" s="25" t="s">
        <v>21</v>
      </c>
      <c r="H117" s="28" t="n">
        <v>1001</v>
      </c>
      <c r="I117" s="60" t="n">
        <v>13.2</v>
      </c>
      <c r="J117" s="60" t="n">
        <v>1</v>
      </c>
      <c r="K117" s="60" t="n">
        <v>51.7</v>
      </c>
      <c r="L117" s="25" t="s">
        <v>22</v>
      </c>
      <c r="M117" s="25" t="s">
        <v>23</v>
      </c>
    </row>
    <row r="118" customFormat="false" ht="14.25" hidden="false" customHeight="false" outlineLevel="0" collapsed="false">
      <c r="A118" s="79" t="s">
        <v>987</v>
      </c>
      <c r="B118" s="25" t="s">
        <v>768</v>
      </c>
      <c r="C118" s="62" t="s">
        <v>983</v>
      </c>
      <c r="D118" s="80" t="s">
        <v>711</v>
      </c>
      <c r="E118" s="46" t="n">
        <v>2008</v>
      </c>
      <c r="F118" s="62" t="s">
        <v>20</v>
      </c>
      <c r="G118" s="25" t="s">
        <v>21</v>
      </c>
      <c r="H118" s="28" t="n">
        <v>1000</v>
      </c>
      <c r="I118" s="60" t="n">
        <v>13.5</v>
      </c>
      <c r="J118" s="60" t="n">
        <v>1</v>
      </c>
      <c r="K118" s="60" t="n">
        <v>50.1</v>
      </c>
      <c r="L118" s="25" t="s">
        <v>22</v>
      </c>
      <c r="M118" s="25" t="s">
        <v>23</v>
      </c>
    </row>
    <row r="119" customFormat="false" ht="14.25" hidden="false" customHeight="false" outlineLevel="0" collapsed="false">
      <c r="A119" s="79" t="s">
        <v>988</v>
      </c>
      <c r="B119" s="25" t="s">
        <v>768</v>
      </c>
      <c r="C119" s="62" t="s">
        <v>989</v>
      </c>
      <c r="D119" s="62" t="s">
        <v>990</v>
      </c>
      <c r="E119" s="46" t="n">
        <v>2008</v>
      </c>
      <c r="F119" s="62" t="s">
        <v>20</v>
      </c>
      <c r="G119" s="25" t="s">
        <v>21</v>
      </c>
      <c r="H119" s="28" t="n">
        <v>492</v>
      </c>
      <c r="I119" s="60" t="n">
        <v>13</v>
      </c>
      <c r="J119" s="60" t="n">
        <v>0.7</v>
      </c>
      <c r="K119" s="60" t="n">
        <v>56</v>
      </c>
      <c r="L119" s="25" t="s">
        <v>22</v>
      </c>
      <c r="M119" s="25" t="s">
        <v>23</v>
      </c>
    </row>
    <row r="120" customFormat="false" ht="14.25" hidden="false" customHeight="false" outlineLevel="0" collapsed="false">
      <c r="A120" s="79" t="s">
        <v>991</v>
      </c>
      <c r="B120" s="25" t="s">
        <v>768</v>
      </c>
      <c r="C120" s="62" t="s">
        <v>989</v>
      </c>
      <c r="D120" s="62" t="s">
        <v>992</v>
      </c>
      <c r="E120" s="46" t="n">
        <v>2008</v>
      </c>
      <c r="F120" s="62" t="s">
        <v>20</v>
      </c>
      <c r="G120" s="25" t="s">
        <v>21</v>
      </c>
      <c r="H120" s="28" t="n">
        <v>186</v>
      </c>
      <c r="I120" s="60" t="n">
        <v>12.7</v>
      </c>
      <c r="J120" s="60" t="n">
        <v>1</v>
      </c>
      <c r="K120" s="60" t="n">
        <v>54.2</v>
      </c>
      <c r="L120" s="25" t="s">
        <v>22</v>
      </c>
      <c r="M120" s="25" t="s">
        <v>23</v>
      </c>
    </row>
    <row r="121" customFormat="false" ht="14.25" hidden="false" customHeight="false" outlineLevel="0" collapsed="false">
      <c r="A121" s="79" t="s">
        <v>993</v>
      </c>
      <c r="B121" s="25" t="s">
        <v>768</v>
      </c>
      <c r="C121" s="62" t="s">
        <v>989</v>
      </c>
      <c r="D121" s="62" t="s">
        <v>994</v>
      </c>
      <c r="E121" s="46" t="n">
        <v>2008</v>
      </c>
      <c r="F121" s="62" t="s">
        <v>20</v>
      </c>
      <c r="G121" s="25" t="s">
        <v>21</v>
      </c>
      <c r="H121" s="28" t="n">
        <v>197</v>
      </c>
      <c r="I121" s="60" t="n">
        <v>12.9</v>
      </c>
      <c r="J121" s="60" t="n">
        <v>1.3</v>
      </c>
      <c r="K121" s="60" t="n">
        <v>53.2</v>
      </c>
      <c r="L121" s="25" t="s">
        <v>22</v>
      </c>
      <c r="M121" s="25" t="s">
        <v>23</v>
      </c>
    </row>
    <row r="122" customFormat="false" ht="14.25" hidden="false" customHeight="false" outlineLevel="0" collapsed="false">
      <c r="A122" s="79" t="s">
        <v>995</v>
      </c>
      <c r="B122" s="25" t="s">
        <v>768</v>
      </c>
      <c r="C122" s="62" t="s">
        <v>983</v>
      </c>
      <c r="D122" s="62" t="s">
        <v>996</v>
      </c>
      <c r="E122" s="46" t="n">
        <v>2008</v>
      </c>
      <c r="F122" s="62" t="s">
        <v>20</v>
      </c>
      <c r="G122" s="25" t="s">
        <v>21</v>
      </c>
      <c r="H122" s="28" t="n">
        <v>212</v>
      </c>
      <c r="I122" s="60" t="n">
        <v>13.2</v>
      </c>
      <c r="J122" s="60" t="n">
        <v>0.7</v>
      </c>
      <c r="K122" s="60" t="n">
        <v>54.3</v>
      </c>
      <c r="L122" s="25" t="s">
        <v>22</v>
      </c>
      <c r="M122" s="25" t="s">
        <v>23</v>
      </c>
    </row>
    <row r="123" customFormat="false" ht="14.25" hidden="false" customHeight="false" outlineLevel="0" collapsed="false">
      <c r="A123" s="79" t="s">
        <v>997</v>
      </c>
      <c r="B123" s="25" t="s">
        <v>768</v>
      </c>
      <c r="C123" s="62" t="s">
        <v>998</v>
      </c>
      <c r="D123" s="62" t="s">
        <v>999</v>
      </c>
      <c r="E123" s="46" t="n">
        <v>2008</v>
      </c>
      <c r="F123" s="62" t="s">
        <v>20</v>
      </c>
      <c r="G123" s="25" t="s">
        <v>21</v>
      </c>
      <c r="H123" s="28" t="n">
        <v>647</v>
      </c>
      <c r="I123" s="60" t="n">
        <v>14.5</v>
      </c>
      <c r="J123" s="60" t="n">
        <v>0.9</v>
      </c>
      <c r="K123" s="60" t="n">
        <v>54.7</v>
      </c>
      <c r="L123" s="25" t="s">
        <v>22</v>
      </c>
      <c r="M123" s="25" t="s">
        <v>23</v>
      </c>
    </row>
    <row r="124" customFormat="false" ht="14.25" hidden="false" customHeight="false" outlineLevel="0" collapsed="false">
      <c r="A124" s="79" t="s">
        <v>1000</v>
      </c>
      <c r="B124" s="25" t="s">
        <v>768</v>
      </c>
      <c r="C124" s="62" t="s">
        <v>998</v>
      </c>
      <c r="D124" s="62" t="s">
        <v>1001</v>
      </c>
      <c r="E124" s="46" t="n">
        <v>2008</v>
      </c>
      <c r="F124" s="62" t="s">
        <v>20</v>
      </c>
      <c r="G124" s="25" t="s">
        <v>21</v>
      </c>
      <c r="H124" s="28" t="n">
        <v>844</v>
      </c>
      <c r="I124" s="60" t="n">
        <v>14.5</v>
      </c>
      <c r="J124" s="60" t="n">
        <v>1</v>
      </c>
      <c r="K124" s="60" t="n">
        <v>52.6</v>
      </c>
      <c r="L124" s="25" t="s">
        <v>22</v>
      </c>
      <c r="M124" s="25" t="s">
        <v>23</v>
      </c>
    </row>
    <row r="125" customFormat="false" ht="14.25" hidden="false" customHeight="false" outlineLevel="0" collapsed="false">
      <c r="A125" s="79" t="s">
        <v>1002</v>
      </c>
      <c r="B125" s="25" t="s">
        <v>768</v>
      </c>
      <c r="C125" s="62" t="s">
        <v>998</v>
      </c>
      <c r="D125" s="62" t="s">
        <v>1003</v>
      </c>
      <c r="E125" s="46" t="n">
        <v>2008</v>
      </c>
      <c r="F125" s="62" t="s">
        <v>791</v>
      </c>
      <c r="G125" s="25" t="s">
        <v>21</v>
      </c>
      <c r="H125" s="28" t="n">
        <v>210</v>
      </c>
      <c r="I125" s="60" t="n">
        <v>13.9</v>
      </c>
      <c r="J125" s="60" t="n">
        <v>1</v>
      </c>
      <c r="K125" s="60" t="n">
        <v>50.6</v>
      </c>
      <c r="L125" s="25" t="s">
        <v>22</v>
      </c>
      <c r="M125" s="25" t="s">
        <v>23</v>
      </c>
    </row>
    <row r="126" customFormat="false" ht="14.25" hidden="false" customHeight="false" outlineLevel="0" collapsed="false">
      <c r="A126" s="79" t="s">
        <v>1004</v>
      </c>
      <c r="B126" s="25" t="s">
        <v>768</v>
      </c>
      <c r="C126" s="62" t="s">
        <v>998</v>
      </c>
      <c r="D126" s="62" t="s">
        <v>1005</v>
      </c>
      <c r="E126" s="46" t="n">
        <v>2008</v>
      </c>
      <c r="F126" s="62" t="s">
        <v>20</v>
      </c>
      <c r="G126" s="25" t="s">
        <v>21</v>
      </c>
      <c r="H126" s="28" t="n">
        <v>299</v>
      </c>
      <c r="I126" s="60" t="n">
        <v>14.5</v>
      </c>
      <c r="J126" s="60" t="n">
        <v>0.8</v>
      </c>
      <c r="K126" s="60" t="n">
        <v>55.9</v>
      </c>
      <c r="L126" s="25" t="s">
        <v>22</v>
      </c>
      <c r="M126" s="25" t="s">
        <v>23</v>
      </c>
    </row>
    <row r="127" customFormat="false" ht="14.25" hidden="false" customHeight="false" outlineLevel="0" collapsed="false">
      <c r="A127" s="79" t="s">
        <v>1006</v>
      </c>
      <c r="B127" s="25" t="s">
        <v>768</v>
      </c>
      <c r="C127" s="62" t="s">
        <v>1007</v>
      </c>
      <c r="D127" s="62" t="s">
        <v>823</v>
      </c>
      <c r="E127" s="46" t="n">
        <v>2008</v>
      </c>
      <c r="F127" s="62" t="s">
        <v>20</v>
      </c>
      <c r="G127" s="25" t="s">
        <v>21</v>
      </c>
      <c r="H127" s="28" t="n">
        <v>710</v>
      </c>
      <c r="I127" s="60" t="n">
        <v>14.5</v>
      </c>
      <c r="J127" s="60" t="n">
        <v>1.3</v>
      </c>
      <c r="K127" s="60" t="n">
        <v>54.4</v>
      </c>
      <c r="L127" s="25" t="s">
        <v>22</v>
      </c>
      <c r="M127" s="25" t="s">
        <v>23</v>
      </c>
    </row>
    <row r="128" customFormat="false" ht="14.25" hidden="false" customHeight="false" outlineLevel="0" collapsed="false">
      <c r="A128" s="79" t="s">
        <v>1008</v>
      </c>
      <c r="B128" s="25" t="s">
        <v>768</v>
      </c>
      <c r="C128" s="62" t="s">
        <v>1007</v>
      </c>
      <c r="D128" s="62" t="s">
        <v>1009</v>
      </c>
      <c r="E128" s="46" t="n">
        <v>2008</v>
      </c>
      <c r="F128" s="62" t="s">
        <v>20</v>
      </c>
      <c r="G128" s="25" t="s">
        <v>21</v>
      </c>
      <c r="H128" s="28" t="n">
        <v>290</v>
      </c>
      <c r="I128" s="60" t="n">
        <v>14.5</v>
      </c>
      <c r="J128" s="60" t="n">
        <v>1.2</v>
      </c>
      <c r="K128" s="60" t="n">
        <v>55.2</v>
      </c>
      <c r="L128" s="25" t="s">
        <v>22</v>
      </c>
      <c r="M128" s="25" t="s">
        <v>23</v>
      </c>
    </row>
    <row r="129" customFormat="false" ht="14.25" hidden="false" customHeight="false" outlineLevel="0" collapsed="false">
      <c r="A129" s="79" t="s">
        <v>1010</v>
      </c>
      <c r="B129" s="25" t="s">
        <v>768</v>
      </c>
      <c r="C129" s="62" t="s">
        <v>998</v>
      </c>
      <c r="D129" s="62" t="s">
        <v>1011</v>
      </c>
      <c r="E129" s="46" t="n">
        <v>2008</v>
      </c>
      <c r="F129" s="62" t="s">
        <v>791</v>
      </c>
      <c r="G129" s="25" t="s">
        <v>21</v>
      </c>
      <c r="H129" s="28" t="n">
        <v>373</v>
      </c>
      <c r="I129" s="60" t="n">
        <v>13.8</v>
      </c>
      <c r="J129" s="60" t="n">
        <v>0.9</v>
      </c>
      <c r="K129" s="60" t="n">
        <v>55.8</v>
      </c>
      <c r="L129" s="25" t="s">
        <v>22</v>
      </c>
      <c r="M129" s="25" t="s">
        <v>23</v>
      </c>
    </row>
    <row r="130" customFormat="false" ht="14.25" hidden="false" customHeight="false" outlineLevel="0" collapsed="false">
      <c r="A130" s="79" t="s">
        <v>1012</v>
      </c>
      <c r="B130" s="25" t="s">
        <v>768</v>
      </c>
      <c r="C130" s="62" t="s">
        <v>998</v>
      </c>
      <c r="D130" s="62" t="s">
        <v>1013</v>
      </c>
      <c r="E130" s="46" t="n">
        <v>2008</v>
      </c>
      <c r="F130" s="62" t="s">
        <v>791</v>
      </c>
      <c r="G130" s="25" t="s">
        <v>21</v>
      </c>
      <c r="H130" s="28" t="n">
        <v>167</v>
      </c>
      <c r="I130" s="60" t="n">
        <v>13.6</v>
      </c>
      <c r="J130" s="60" t="n">
        <v>1</v>
      </c>
      <c r="K130" s="60" t="n">
        <v>44</v>
      </c>
      <c r="L130" s="25" t="s">
        <v>22</v>
      </c>
      <c r="M130" s="25" t="s">
        <v>23</v>
      </c>
    </row>
    <row r="131" customFormat="false" ht="14.25" hidden="false" customHeight="false" outlineLevel="0" collapsed="false">
      <c r="A131" s="79" t="s">
        <v>1014</v>
      </c>
      <c r="B131" s="25" t="s">
        <v>768</v>
      </c>
      <c r="C131" s="62" t="s">
        <v>998</v>
      </c>
      <c r="D131" s="62" t="s">
        <v>1015</v>
      </c>
      <c r="E131" s="46" t="n">
        <v>2008</v>
      </c>
      <c r="F131" s="62" t="s">
        <v>791</v>
      </c>
      <c r="G131" s="25" t="s">
        <v>21</v>
      </c>
      <c r="H131" s="28" t="n">
        <v>379</v>
      </c>
      <c r="I131" s="60" t="n">
        <v>13.2</v>
      </c>
      <c r="J131" s="60" t="n">
        <v>1.3</v>
      </c>
      <c r="K131" s="60" t="n">
        <v>50.1</v>
      </c>
      <c r="L131" s="25" t="s">
        <v>22</v>
      </c>
      <c r="M131" s="25" t="s">
        <v>23</v>
      </c>
    </row>
    <row r="132" customFormat="false" ht="14.25" hidden="false" customHeight="false" outlineLevel="0" collapsed="false">
      <c r="A132" s="79" t="s">
        <v>1016</v>
      </c>
      <c r="B132" s="25" t="s">
        <v>768</v>
      </c>
      <c r="C132" s="62" t="s">
        <v>1007</v>
      </c>
      <c r="D132" s="80" t="s">
        <v>686</v>
      </c>
      <c r="E132" s="46" t="n">
        <v>2008</v>
      </c>
      <c r="F132" s="62" t="s">
        <v>791</v>
      </c>
      <c r="G132" s="25" t="s">
        <v>21</v>
      </c>
      <c r="H132" s="28" t="n">
        <v>581</v>
      </c>
      <c r="I132" s="60" t="n">
        <v>13.6</v>
      </c>
      <c r="J132" s="60" t="n">
        <v>1.3</v>
      </c>
      <c r="K132" s="60" t="n">
        <v>45.4</v>
      </c>
      <c r="L132" s="25" t="s">
        <v>22</v>
      </c>
      <c r="M132" s="25" t="s">
        <v>23</v>
      </c>
    </row>
    <row r="133" customFormat="false" ht="14.25" hidden="false" customHeight="false" outlineLevel="0" collapsed="false">
      <c r="A133" s="79" t="s">
        <v>1017</v>
      </c>
      <c r="B133" s="25" t="s">
        <v>768</v>
      </c>
      <c r="C133" s="62" t="s">
        <v>1018</v>
      </c>
      <c r="D133" s="80" t="s">
        <v>1019</v>
      </c>
      <c r="E133" s="46" t="n">
        <v>2008</v>
      </c>
      <c r="F133" s="62" t="s">
        <v>20</v>
      </c>
      <c r="G133" s="25" t="s">
        <v>21</v>
      </c>
      <c r="H133" s="28" t="n">
        <v>251</v>
      </c>
      <c r="I133" s="60" t="n">
        <v>14.5</v>
      </c>
      <c r="J133" s="60" t="n">
        <v>1.3</v>
      </c>
      <c r="K133" s="60" t="n">
        <v>54.8</v>
      </c>
      <c r="L133" s="25" t="s">
        <v>22</v>
      </c>
      <c r="M133" s="25" t="s">
        <v>23</v>
      </c>
    </row>
    <row r="134" customFormat="false" ht="14.25" hidden="false" customHeight="false" outlineLevel="0" collapsed="false">
      <c r="A134" s="79" t="s">
        <v>1020</v>
      </c>
      <c r="B134" s="25" t="s">
        <v>768</v>
      </c>
      <c r="C134" s="62" t="s">
        <v>1018</v>
      </c>
      <c r="D134" s="80" t="s">
        <v>1021</v>
      </c>
      <c r="E134" s="46" t="n">
        <v>2008</v>
      </c>
      <c r="F134" s="62" t="s">
        <v>20</v>
      </c>
      <c r="G134" s="25" t="s">
        <v>21</v>
      </c>
      <c r="H134" s="28" t="n">
        <v>262</v>
      </c>
      <c r="I134" s="60" t="n">
        <v>14.5</v>
      </c>
      <c r="J134" s="60" t="n">
        <v>0.9</v>
      </c>
      <c r="K134" s="60" t="n">
        <v>53.8</v>
      </c>
      <c r="L134" s="25" t="s">
        <v>22</v>
      </c>
      <c r="M134" s="25" t="s">
        <v>23</v>
      </c>
    </row>
    <row r="135" customFormat="false" ht="14.25" hidden="false" customHeight="false" outlineLevel="0" collapsed="false">
      <c r="A135" s="79" t="s">
        <v>1022</v>
      </c>
      <c r="B135" s="25" t="s">
        <v>768</v>
      </c>
      <c r="C135" s="62" t="s">
        <v>1018</v>
      </c>
      <c r="D135" s="80" t="s">
        <v>926</v>
      </c>
      <c r="E135" s="46" t="n">
        <v>2008</v>
      </c>
      <c r="F135" s="62" t="s">
        <v>20</v>
      </c>
      <c r="G135" s="25" t="s">
        <v>21</v>
      </c>
      <c r="H135" s="28" t="n">
        <v>262</v>
      </c>
      <c r="I135" s="60" t="n">
        <v>14.5</v>
      </c>
      <c r="J135" s="60" t="n">
        <v>0.7</v>
      </c>
      <c r="K135" s="60" t="n">
        <v>54.6</v>
      </c>
      <c r="L135" s="25" t="s">
        <v>22</v>
      </c>
      <c r="M135" s="25" t="s">
        <v>23</v>
      </c>
    </row>
    <row r="136" customFormat="false" ht="14.25" hidden="false" customHeight="false" outlineLevel="0" collapsed="false">
      <c r="A136" s="79" t="s">
        <v>1023</v>
      </c>
      <c r="B136" s="25" t="s">
        <v>768</v>
      </c>
      <c r="C136" s="62" t="s">
        <v>1018</v>
      </c>
      <c r="D136" s="80" t="s">
        <v>802</v>
      </c>
      <c r="E136" s="46" t="n">
        <v>2008</v>
      </c>
      <c r="F136" s="62" t="s">
        <v>20</v>
      </c>
      <c r="G136" s="25" t="s">
        <v>21</v>
      </c>
      <c r="H136" s="28" t="n">
        <v>270</v>
      </c>
      <c r="I136" s="60" t="n">
        <v>14.5</v>
      </c>
      <c r="J136" s="60" t="n">
        <v>1</v>
      </c>
      <c r="K136" s="60" t="n">
        <v>53.8</v>
      </c>
      <c r="L136" s="25" t="s">
        <v>22</v>
      </c>
      <c r="M136" s="25" t="s">
        <v>23</v>
      </c>
    </row>
    <row r="137" customFormat="false" ht="14.25" hidden="false" customHeight="false" outlineLevel="0" collapsed="false">
      <c r="A137" s="79" t="s">
        <v>1024</v>
      </c>
      <c r="B137" s="25" t="s">
        <v>768</v>
      </c>
      <c r="C137" s="62" t="s">
        <v>1018</v>
      </c>
      <c r="D137" s="80" t="s">
        <v>688</v>
      </c>
      <c r="E137" s="46" t="n">
        <v>2008</v>
      </c>
      <c r="F137" s="62" t="s">
        <v>20</v>
      </c>
      <c r="G137" s="25" t="s">
        <v>21</v>
      </c>
      <c r="H137" s="28" t="n">
        <v>255</v>
      </c>
      <c r="I137" s="60" t="n">
        <v>14.5</v>
      </c>
      <c r="J137" s="60" t="n">
        <v>0.9</v>
      </c>
      <c r="K137" s="60" t="n">
        <v>55.6</v>
      </c>
      <c r="L137" s="25" t="s">
        <v>22</v>
      </c>
      <c r="M137" s="25" t="s">
        <v>23</v>
      </c>
    </row>
    <row r="138" customFormat="false" ht="14.25" hidden="false" customHeight="false" outlineLevel="0" collapsed="false">
      <c r="A138" s="79" t="s">
        <v>1025</v>
      </c>
      <c r="B138" s="25" t="s">
        <v>768</v>
      </c>
      <c r="C138" s="62" t="s">
        <v>1018</v>
      </c>
      <c r="D138" s="80" t="s">
        <v>806</v>
      </c>
      <c r="E138" s="46" t="n">
        <v>2008</v>
      </c>
      <c r="F138" s="62" t="s">
        <v>20</v>
      </c>
      <c r="G138" s="25" t="s">
        <v>21</v>
      </c>
      <c r="H138" s="28" t="n">
        <v>803</v>
      </c>
      <c r="I138" s="60" t="n">
        <v>14.2</v>
      </c>
      <c r="J138" s="60" t="n">
        <v>1</v>
      </c>
      <c r="K138" s="60" t="n">
        <v>55.3</v>
      </c>
      <c r="L138" s="25" t="s">
        <v>22</v>
      </c>
      <c r="M138" s="25" t="s">
        <v>23</v>
      </c>
    </row>
    <row r="139" customFormat="false" ht="14.25" hidden="false" customHeight="false" outlineLevel="0" collapsed="false">
      <c r="A139" s="79" t="s">
        <v>1026</v>
      </c>
      <c r="B139" s="25" t="s">
        <v>768</v>
      </c>
      <c r="C139" s="62" t="s">
        <v>1018</v>
      </c>
      <c r="D139" s="80" t="s">
        <v>1027</v>
      </c>
      <c r="E139" s="46" t="n">
        <v>2008</v>
      </c>
      <c r="F139" s="62" t="s">
        <v>20</v>
      </c>
      <c r="G139" s="25" t="s">
        <v>21</v>
      </c>
      <c r="H139" s="28" t="n">
        <v>1450</v>
      </c>
      <c r="I139" s="60" t="n">
        <v>13.8</v>
      </c>
      <c r="J139" s="60" t="n">
        <v>0.8</v>
      </c>
      <c r="K139" s="60" t="n">
        <v>58.3</v>
      </c>
      <c r="L139" s="25" t="s">
        <v>22</v>
      </c>
      <c r="M139" s="25" t="s">
        <v>23</v>
      </c>
    </row>
    <row r="140" customFormat="false" ht="14.25" hidden="false" customHeight="false" outlineLevel="0" collapsed="false">
      <c r="A140" s="79" t="s">
        <v>1028</v>
      </c>
      <c r="B140" s="25" t="s">
        <v>768</v>
      </c>
      <c r="C140" s="62" t="s">
        <v>1029</v>
      </c>
      <c r="D140" s="80" t="s">
        <v>587</v>
      </c>
      <c r="E140" s="46" t="n">
        <v>2008</v>
      </c>
      <c r="F140" s="62" t="s">
        <v>20</v>
      </c>
      <c r="G140" s="25" t="s">
        <v>21</v>
      </c>
      <c r="H140" s="28" t="n">
        <v>821</v>
      </c>
      <c r="I140" s="60" t="n">
        <v>13.6</v>
      </c>
      <c r="J140" s="60" t="n">
        <v>0.9</v>
      </c>
      <c r="K140" s="60" t="n">
        <v>56.4</v>
      </c>
      <c r="L140" s="25" t="s">
        <v>22</v>
      </c>
      <c r="M140" s="25" t="s">
        <v>23</v>
      </c>
    </row>
    <row r="141" customFormat="false" ht="14.25" hidden="false" customHeight="false" outlineLevel="0" collapsed="false">
      <c r="A141" s="79" t="s">
        <v>1030</v>
      </c>
      <c r="B141" s="25" t="s">
        <v>768</v>
      </c>
      <c r="C141" s="62" t="s">
        <v>1031</v>
      </c>
      <c r="D141" s="80" t="s">
        <v>671</v>
      </c>
      <c r="E141" s="46" t="n">
        <v>2008</v>
      </c>
      <c r="F141" s="62" t="s">
        <v>791</v>
      </c>
      <c r="G141" s="25" t="s">
        <v>21</v>
      </c>
      <c r="H141" s="28" t="n">
        <v>893</v>
      </c>
      <c r="I141" s="60" t="n">
        <v>13.7</v>
      </c>
      <c r="J141" s="60" t="n">
        <v>1</v>
      </c>
      <c r="K141" s="60" t="n">
        <v>47.9</v>
      </c>
      <c r="L141" s="25" t="s">
        <v>22</v>
      </c>
      <c r="M141" s="25" t="s">
        <v>23</v>
      </c>
    </row>
    <row r="142" customFormat="false" ht="14.25" hidden="false" customHeight="false" outlineLevel="0" collapsed="false">
      <c r="A142" s="79" t="s">
        <v>1032</v>
      </c>
      <c r="B142" s="25" t="s">
        <v>768</v>
      </c>
      <c r="C142" s="62" t="s">
        <v>1033</v>
      </c>
      <c r="D142" s="80" t="n">
        <v>5</v>
      </c>
      <c r="E142" s="46" t="n">
        <v>2008</v>
      </c>
      <c r="F142" s="62" t="s">
        <v>791</v>
      </c>
      <c r="G142" s="25" t="s">
        <v>21</v>
      </c>
      <c r="H142" s="28" t="n">
        <v>647</v>
      </c>
      <c r="I142" s="60" t="n">
        <v>12.9</v>
      </c>
      <c r="J142" s="60" t="n">
        <v>1.3</v>
      </c>
      <c r="K142" s="60" t="n">
        <v>46.9</v>
      </c>
      <c r="L142" s="25" t="s">
        <v>22</v>
      </c>
      <c r="M142" s="25" t="s">
        <v>23</v>
      </c>
    </row>
    <row r="143" customFormat="false" ht="14.25" hidden="false" customHeight="false" outlineLevel="0" collapsed="false">
      <c r="A143" s="79" t="s">
        <v>1034</v>
      </c>
      <c r="B143" s="25" t="s">
        <v>768</v>
      </c>
      <c r="C143" s="62" t="s">
        <v>1033</v>
      </c>
      <c r="D143" s="80" t="n">
        <v>3</v>
      </c>
      <c r="E143" s="46" t="n">
        <v>2008</v>
      </c>
      <c r="F143" s="62" t="s">
        <v>791</v>
      </c>
      <c r="G143" s="25" t="s">
        <v>21</v>
      </c>
      <c r="H143" s="28" t="n">
        <v>384</v>
      </c>
      <c r="I143" s="60" t="n">
        <v>13.5</v>
      </c>
      <c r="J143" s="60" t="n">
        <v>1.3</v>
      </c>
      <c r="K143" s="60" t="n">
        <v>51.6</v>
      </c>
      <c r="L143" s="25" t="s">
        <v>22</v>
      </c>
      <c r="M143" s="25" t="s">
        <v>23</v>
      </c>
    </row>
    <row r="144" customFormat="false" ht="14.25" hidden="false" customHeight="false" outlineLevel="0" collapsed="false">
      <c r="A144" s="79" t="s">
        <v>1035</v>
      </c>
      <c r="B144" s="25" t="s">
        <v>1036</v>
      </c>
      <c r="C144" s="62" t="s">
        <v>1037</v>
      </c>
      <c r="D144" s="80" t="s">
        <v>1038</v>
      </c>
      <c r="E144" s="46" t="n">
        <v>2008</v>
      </c>
      <c r="F144" s="62" t="s">
        <v>20</v>
      </c>
      <c r="G144" s="25" t="s">
        <v>21</v>
      </c>
      <c r="H144" s="28" t="n">
        <v>1604</v>
      </c>
      <c r="I144" s="60" t="n">
        <v>14.2</v>
      </c>
      <c r="J144" s="60" t="n">
        <v>1.2</v>
      </c>
      <c r="K144" s="60" t="n">
        <v>52.3</v>
      </c>
      <c r="L144" s="25" t="s">
        <v>22</v>
      </c>
      <c r="M144" s="25" t="s">
        <v>23</v>
      </c>
    </row>
    <row r="145" customFormat="false" ht="14.25" hidden="false" customHeight="false" outlineLevel="0" collapsed="false">
      <c r="A145" s="79" t="s">
        <v>1039</v>
      </c>
      <c r="B145" s="25" t="s">
        <v>1036</v>
      </c>
      <c r="C145" s="62" t="s">
        <v>1037</v>
      </c>
      <c r="D145" s="80" t="s">
        <v>1040</v>
      </c>
      <c r="E145" s="46" t="n">
        <v>2008</v>
      </c>
      <c r="F145" s="62" t="s">
        <v>20</v>
      </c>
      <c r="G145" s="25" t="s">
        <v>21</v>
      </c>
      <c r="H145" s="28" t="n">
        <v>1000</v>
      </c>
      <c r="I145" s="60" t="n">
        <v>14.4</v>
      </c>
      <c r="J145" s="60" t="n">
        <v>1.4</v>
      </c>
      <c r="K145" s="60" t="n">
        <v>51.7</v>
      </c>
      <c r="L145" s="25" t="s">
        <v>22</v>
      </c>
      <c r="M145" s="25" t="s">
        <v>23</v>
      </c>
    </row>
    <row r="146" customFormat="false" ht="14.25" hidden="false" customHeight="false" outlineLevel="0" collapsed="false">
      <c r="A146" s="79" t="s">
        <v>1041</v>
      </c>
      <c r="B146" s="25" t="s">
        <v>1036</v>
      </c>
      <c r="C146" s="62" t="s">
        <v>1037</v>
      </c>
      <c r="D146" s="80" t="s">
        <v>1042</v>
      </c>
      <c r="E146" s="46" t="n">
        <v>2008</v>
      </c>
      <c r="F146" s="62" t="s">
        <v>20</v>
      </c>
      <c r="G146" s="25" t="s">
        <v>21</v>
      </c>
      <c r="H146" s="28" t="n">
        <v>1097</v>
      </c>
      <c r="I146" s="60" t="n">
        <v>14.4</v>
      </c>
      <c r="J146" s="60" t="n">
        <v>1.4</v>
      </c>
      <c r="K146" s="60" t="n">
        <v>51.7</v>
      </c>
      <c r="L146" s="25" t="s">
        <v>22</v>
      </c>
      <c r="M146" s="25" t="s">
        <v>23</v>
      </c>
    </row>
    <row r="147" customFormat="false" ht="14.25" hidden="false" customHeight="false" outlineLevel="0" collapsed="false">
      <c r="A147" s="79" t="s">
        <v>1043</v>
      </c>
      <c r="B147" s="25" t="s">
        <v>1036</v>
      </c>
      <c r="C147" s="62" t="s">
        <v>1037</v>
      </c>
      <c r="D147" s="62" t="s">
        <v>1044</v>
      </c>
      <c r="E147" s="46" t="n">
        <v>2008</v>
      </c>
      <c r="F147" s="62" t="s">
        <v>20</v>
      </c>
      <c r="G147" s="25" t="s">
        <v>21</v>
      </c>
      <c r="H147" s="28" t="n">
        <v>353</v>
      </c>
      <c r="I147" s="60" t="n">
        <v>14.2</v>
      </c>
      <c r="J147" s="60" t="n">
        <v>1</v>
      </c>
      <c r="K147" s="60" t="n">
        <v>57.2</v>
      </c>
      <c r="L147" s="25" t="s">
        <v>22</v>
      </c>
      <c r="M147" s="25" t="s">
        <v>23</v>
      </c>
    </row>
    <row r="148" customFormat="false" ht="14.25" hidden="false" customHeight="false" outlineLevel="0" collapsed="false">
      <c r="A148" s="79" t="s">
        <v>1045</v>
      </c>
      <c r="B148" s="25" t="s">
        <v>1036</v>
      </c>
      <c r="C148" s="62" t="s">
        <v>1046</v>
      </c>
      <c r="D148" s="62" t="s">
        <v>1047</v>
      </c>
      <c r="E148" s="46" t="n">
        <v>2008</v>
      </c>
      <c r="F148" s="62" t="s">
        <v>20</v>
      </c>
      <c r="G148" s="25" t="s">
        <v>21</v>
      </c>
      <c r="H148" s="28" t="n">
        <v>895</v>
      </c>
      <c r="I148" s="60" t="n">
        <v>14.1</v>
      </c>
      <c r="J148" s="60" t="n">
        <v>1</v>
      </c>
      <c r="K148" s="60" t="n">
        <v>57.1</v>
      </c>
      <c r="L148" s="25" t="s">
        <v>22</v>
      </c>
      <c r="M148" s="25" t="s">
        <v>23</v>
      </c>
    </row>
    <row r="149" customFormat="false" ht="14.25" hidden="false" customHeight="false" outlineLevel="0" collapsed="false">
      <c r="A149" s="79" t="s">
        <v>1048</v>
      </c>
      <c r="B149" s="25" t="s">
        <v>1036</v>
      </c>
      <c r="C149" s="62" t="s">
        <v>1049</v>
      </c>
      <c r="D149" s="80" t="s">
        <v>1050</v>
      </c>
      <c r="E149" s="46" t="n">
        <v>2008</v>
      </c>
      <c r="F149" s="62" t="s">
        <v>20</v>
      </c>
      <c r="G149" s="25" t="s">
        <v>21</v>
      </c>
      <c r="H149" s="28" t="n">
        <v>1000</v>
      </c>
      <c r="I149" s="60" t="n">
        <v>14.3</v>
      </c>
      <c r="J149" s="60" t="n">
        <v>1</v>
      </c>
      <c r="K149" s="60" t="n">
        <v>51.3</v>
      </c>
      <c r="L149" s="25" t="s">
        <v>22</v>
      </c>
      <c r="M149" s="25" t="s">
        <v>23</v>
      </c>
    </row>
    <row r="150" customFormat="false" ht="14.25" hidden="false" customHeight="false" outlineLevel="0" collapsed="false">
      <c r="A150" s="79" t="s">
        <v>1051</v>
      </c>
      <c r="B150" s="25" t="s">
        <v>1036</v>
      </c>
      <c r="C150" s="62" t="s">
        <v>1049</v>
      </c>
      <c r="D150" s="80" t="s">
        <v>1052</v>
      </c>
      <c r="E150" s="46" t="n">
        <v>2008</v>
      </c>
      <c r="F150" s="62" t="s">
        <v>20</v>
      </c>
      <c r="G150" s="25" t="s">
        <v>21</v>
      </c>
      <c r="H150" s="28" t="n">
        <v>1000</v>
      </c>
      <c r="I150" s="60" t="n">
        <v>14</v>
      </c>
      <c r="J150" s="60" t="n">
        <v>0.6</v>
      </c>
      <c r="K150" s="60" t="n">
        <v>51.6</v>
      </c>
      <c r="L150" s="25" t="s">
        <v>22</v>
      </c>
      <c r="M150" s="25" t="s">
        <v>23</v>
      </c>
    </row>
    <row r="151" customFormat="false" ht="14.25" hidden="false" customHeight="false" outlineLevel="0" collapsed="false">
      <c r="A151" s="79" t="s">
        <v>1053</v>
      </c>
      <c r="B151" s="25" t="s">
        <v>1036</v>
      </c>
      <c r="C151" s="62" t="s">
        <v>1054</v>
      </c>
      <c r="D151" s="62" t="s">
        <v>1055</v>
      </c>
      <c r="E151" s="46" t="n">
        <v>2008</v>
      </c>
      <c r="F151" s="62" t="s">
        <v>20</v>
      </c>
      <c r="G151" s="25" t="s">
        <v>21</v>
      </c>
      <c r="H151" s="28" t="n">
        <v>1000</v>
      </c>
      <c r="I151" s="60" t="n">
        <v>14.1</v>
      </c>
      <c r="J151" s="60" t="n">
        <v>1.5</v>
      </c>
      <c r="K151" s="60" t="n">
        <v>53.2</v>
      </c>
      <c r="L151" s="25" t="s">
        <v>22</v>
      </c>
      <c r="M151" s="25" t="s">
        <v>23</v>
      </c>
    </row>
    <row r="152" customFormat="false" ht="14.25" hidden="false" customHeight="false" outlineLevel="0" collapsed="false">
      <c r="A152" s="79" t="s">
        <v>1056</v>
      </c>
      <c r="B152" s="25" t="s">
        <v>1036</v>
      </c>
      <c r="C152" s="62" t="s">
        <v>1054</v>
      </c>
      <c r="D152" s="62" t="s">
        <v>1057</v>
      </c>
      <c r="E152" s="46" t="n">
        <v>2008</v>
      </c>
      <c r="F152" s="62" t="s">
        <v>20</v>
      </c>
      <c r="G152" s="25" t="s">
        <v>21</v>
      </c>
      <c r="H152" s="28" t="n">
        <v>777</v>
      </c>
      <c r="I152" s="60" t="n">
        <v>14</v>
      </c>
      <c r="J152" s="60" t="n">
        <v>1.3</v>
      </c>
      <c r="K152" s="60" t="n">
        <v>59.6</v>
      </c>
      <c r="L152" s="25" t="s">
        <v>22</v>
      </c>
      <c r="M152" s="25" t="s">
        <v>23</v>
      </c>
    </row>
    <row r="153" customFormat="false" ht="14.25" hidden="false" customHeight="false" outlineLevel="0" collapsed="false">
      <c r="A153" s="79" t="s">
        <v>1058</v>
      </c>
      <c r="B153" s="25" t="s">
        <v>1059</v>
      </c>
      <c r="C153" s="62" t="s">
        <v>1060</v>
      </c>
      <c r="D153" s="80" t="n">
        <v>1</v>
      </c>
      <c r="E153" s="46" t="n">
        <v>2008</v>
      </c>
      <c r="F153" s="62" t="s">
        <v>20</v>
      </c>
      <c r="G153" s="25" t="s">
        <v>21</v>
      </c>
      <c r="H153" s="28" t="n">
        <v>659</v>
      </c>
      <c r="I153" s="60" t="n">
        <v>14.2</v>
      </c>
      <c r="J153" s="60" t="n">
        <v>1.2</v>
      </c>
      <c r="K153" s="60" t="n">
        <v>51.8</v>
      </c>
      <c r="L153" s="25" t="s">
        <v>22</v>
      </c>
      <c r="M153" s="25" t="s">
        <v>23</v>
      </c>
    </row>
    <row r="154" customFormat="false" ht="14.25" hidden="false" customHeight="false" outlineLevel="0" collapsed="false">
      <c r="A154" s="79" t="s">
        <v>1061</v>
      </c>
      <c r="B154" s="25" t="s">
        <v>1059</v>
      </c>
      <c r="C154" s="62" t="s">
        <v>1060</v>
      </c>
      <c r="D154" s="80" t="n">
        <v>2</v>
      </c>
      <c r="E154" s="46" t="n">
        <v>2008</v>
      </c>
      <c r="F154" s="62" t="s">
        <v>20</v>
      </c>
      <c r="G154" s="25" t="s">
        <v>21</v>
      </c>
      <c r="H154" s="28" t="n">
        <v>369</v>
      </c>
      <c r="I154" s="60" t="n">
        <v>14.1</v>
      </c>
      <c r="J154" s="60" t="n">
        <v>1.3</v>
      </c>
      <c r="K154" s="60" t="n">
        <v>56.6</v>
      </c>
      <c r="L154" s="25" t="s">
        <v>22</v>
      </c>
      <c r="M154" s="25" t="s">
        <v>23</v>
      </c>
    </row>
    <row r="155" customFormat="false" ht="14.25" hidden="false" customHeight="false" outlineLevel="0" collapsed="false">
      <c r="A155" s="79" t="s">
        <v>1062</v>
      </c>
      <c r="B155" s="25" t="s">
        <v>1059</v>
      </c>
      <c r="C155" s="62" t="s">
        <v>1060</v>
      </c>
      <c r="D155" s="80" t="n">
        <v>3</v>
      </c>
      <c r="E155" s="46" t="n">
        <v>2008</v>
      </c>
      <c r="F155" s="62" t="s">
        <v>20</v>
      </c>
      <c r="G155" s="25" t="s">
        <v>21</v>
      </c>
      <c r="H155" s="28" t="n">
        <v>351</v>
      </c>
      <c r="I155" s="60" t="n">
        <v>14.2</v>
      </c>
      <c r="J155" s="60" t="n">
        <v>1.3</v>
      </c>
      <c r="K155" s="60" t="n">
        <v>57.7</v>
      </c>
      <c r="L155" s="25" t="s">
        <v>22</v>
      </c>
      <c r="M155" s="25" t="s">
        <v>23</v>
      </c>
    </row>
    <row r="156" customFormat="false" ht="14.25" hidden="false" customHeight="false" outlineLevel="0" collapsed="false">
      <c r="A156" s="79" t="s">
        <v>1063</v>
      </c>
      <c r="B156" s="25" t="s">
        <v>1059</v>
      </c>
      <c r="C156" s="62" t="s">
        <v>1060</v>
      </c>
      <c r="D156" s="80" t="n">
        <v>4</v>
      </c>
      <c r="E156" s="46" t="n">
        <v>2008</v>
      </c>
      <c r="F156" s="62" t="s">
        <v>20</v>
      </c>
      <c r="G156" s="25" t="s">
        <v>21</v>
      </c>
      <c r="H156" s="28" t="n">
        <v>106</v>
      </c>
      <c r="I156" s="60" t="n">
        <v>14.3</v>
      </c>
      <c r="J156" s="60" t="n">
        <v>1.2</v>
      </c>
      <c r="K156" s="60" t="n">
        <v>51.9</v>
      </c>
      <c r="L156" s="25" t="s">
        <v>22</v>
      </c>
      <c r="M156" s="25" t="s">
        <v>23</v>
      </c>
    </row>
    <row r="157" customFormat="false" ht="14.25" hidden="false" customHeight="false" outlineLevel="0" collapsed="false">
      <c r="A157" s="79" t="s">
        <v>1064</v>
      </c>
      <c r="B157" s="25" t="s">
        <v>1059</v>
      </c>
      <c r="C157" s="62" t="s">
        <v>1060</v>
      </c>
      <c r="D157" s="62" t="s">
        <v>1065</v>
      </c>
      <c r="E157" s="46" t="n">
        <v>2008</v>
      </c>
      <c r="F157" s="62" t="s">
        <v>20</v>
      </c>
      <c r="G157" s="25" t="s">
        <v>21</v>
      </c>
      <c r="H157" s="28" t="n">
        <v>515</v>
      </c>
      <c r="I157" s="60" t="n">
        <v>14.4</v>
      </c>
      <c r="J157" s="60" t="n">
        <v>1.3</v>
      </c>
      <c r="K157" s="60" t="n">
        <v>52.1</v>
      </c>
      <c r="L157" s="25" t="s">
        <v>22</v>
      </c>
      <c r="M157" s="25" t="s">
        <v>23</v>
      </c>
    </row>
    <row r="158" customFormat="false" ht="14.25" hidden="false" customHeight="false" outlineLevel="0" collapsed="false">
      <c r="A158" s="79" t="s">
        <v>1066</v>
      </c>
      <c r="B158" s="25" t="s">
        <v>1059</v>
      </c>
      <c r="C158" s="62" t="s">
        <v>1067</v>
      </c>
      <c r="D158" s="80" t="n">
        <v>5</v>
      </c>
      <c r="E158" s="46" t="n">
        <v>2008</v>
      </c>
      <c r="F158" s="62" t="s">
        <v>20</v>
      </c>
      <c r="G158" s="25" t="s">
        <v>21</v>
      </c>
      <c r="H158" s="28" t="n">
        <v>213</v>
      </c>
      <c r="I158" s="60" t="n">
        <v>14.3</v>
      </c>
      <c r="J158" s="60" t="n">
        <v>1.2</v>
      </c>
      <c r="K158" s="60" t="n">
        <v>51.7</v>
      </c>
      <c r="L158" s="25" t="s">
        <v>22</v>
      </c>
      <c r="M158" s="25" t="s">
        <v>23</v>
      </c>
    </row>
    <row r="159" customFormat="false" ht="14.25" hidden="false" customHeight="false" outlineLevel="0" collapsed="false">
      <c r="A159" s="79" t="s">
        <v>1068</v>
      </c>
      <c r="B159" s="25" t="s">
        <v>1059</v>
      </c>
      <c r="C159" s="62" t="s">
        <v>1069</v>
      </c>
      <c r="D159" s="80" t="s">
        <v>1070</v>
      </c>
      <c r="E159" s="46" t="n">
        <v>2008</v>
      </c>
      <c r="F159" s="62" t="s">
        <v>20</v>
      </c>
      <c r="G159" s="25" t="s">
        <v>21</v>
      </c>
      <c r="H159" s="28" t="n">
        <v>473</v>
      </c>
      <c r="I159" s="60" t="n">
        <v>14.2</v>
      </c>
      <c r="J159" s="60" t="n">
        <v>1.2</v>
      </c>
      <c r="K159" s="60" t="n">
        <v>50</v>
      </c>
      <c r="L159" s="25" t="s">
        <v>22</v>
      </c>
      <c r="M159" s="25" t="s">
        <v>23</v>
      </c>
    </row>
    <row r="160" customFormat="false" ht="14.25" hidden="false" customHeight="false" outlineLevel="0" collapsed="false">
      <c r="A160" s="79" t="s">
        <v>1071</v>
      </c>
      <c r="B160" s="25" t="s">
        <v>1059</v>
      </c>
      <c r="C160" s="62" t="s">
        <v>1069</v>
      </c>
      <c r="D160" s="80" t="s">
        <v>1072</v>
      </c>
      <c r="E160" s="46" t="n">
        <v>2008</v>
      </c>
      <c r="F160" s="62" t="s">
        <v>20</v>
      </c>
      <c r="G160" s="25" t="s">
        <v>21</v>
      </c>
      <c r="H160" s="28" t="n">
        <v>514</v>
      </c>
      <c r="I160" s="60" t="n">
        <v>14.4</v>
      </c>
      <c r="J160" s="60" t="n">
        <v>1.3</v>
      </c>
      <c r="K160" s="60" t="n">
        <v>50.4</v>
      </c>
      <c r="L160" s="25" t="s">
        <v>22</v>
      </c>
      <c r="M160" s="25" t="s">
        <v>23</v>
      </c>
    </row>
    <row r="161" customFormat="false" ht="14.25" hidden="false" customHeight="false" outlineLevel="0" collapsed="false">
      <c r="A161" s="79" t="s">
        <v>1073</v>
      </c>
      <c r="B161" s="25" t="s">
        <v>1059</v>
      </c>
      <c r="C161" s="62" t="s">
        <v>1074</v>
      </c>
      <c r="D161" s="80" t="s">
        <v>1075</v>
      </c>
      <c r="E161" s="46" t="n">
        <v>2008</v>
      </c>
      <c r="F161" s="62" t="s">
        <v>20</v>
      </c>
      <c r="G161" s="25" t="s">
        <v>21</v>
      </c>
      <c r="H161" s="28" t="n">
        <v>1500</v>
      </c>
      <c r="I161" s="60" t="n">
        <v>14.2</v>
      </c>
      <c r="J161" s="60" t="n">
        <v>0.81</v>
      </c>
      <c r="K161" s="60" t="n">
        <v>55.7</v>
      </c>
      <c r="L161" s="25" t="s">
        <v>22</v>
      </c>
      <c r="M161" s="25" t="s">
        <v>23</v>
      </c>
    </row>
    <row r="162" customFormat="false" ht="14.25" hidden="false" customHeight="false" outlineLevel="0" collapsed="false">
      <c r="A162" s="79" t="s">
        <v>1076</v>
      </c>
      <c r="B162" s="25" t="s">
        <v>1059</v>
      </c>
      <c r="C162" s="62" t="s">
        <v>1074</v>
      </c>
      <c r="D162" s="62" t="s">
        <v>1077</v>
      </c>
      <c r="E162" s="46" t="n">
        <v>2008</v>
      </c>
      <c r="F162" s="62" t="s">
        <v>20</v>
      </c>
      <c r="G162" s="25" t="s">
        <v>21</v>
      </c>
      <c r="H162" s="28" t="n">
        <v>616</v>
      </c>
      <c r="I162" s="60" t="n">
        <v>14.2</v>
      </c>
      <c r="J162" s="60" t="n">
        <v>0.81</v>
      </c>
      <c r="K162" s="60" t="n">
        <v>55.7</v>
      </c>
      <c r="L162" s="25" t="s">
        <v>22</v>
      </c>
      <c r="M162" s="25" t="s">
        <v>23</v>
      </c>
    </row>
    <row r="163" customFormat="false" ht="14.25" hidden="false" customHeight="false" outlineLevel="0" collapsed="false">
      <c r="A163" s="79" t="s">
        <v>1078</v>
      </c>
      <c r="B163" s="25" t="s">
        <v>1059</v>
      </c>
      <c r="C163" s="62" t="s">
        <v>1079</v>
      </c>
      <c r="D163" s="80" t="n">
        <v>10</v>
      </c>
      <c r="E163" s="46" t="n">
        <v>2008</v>
      </c>
      <c r="F163" s="62" t="s">
        <v>20</v>
      </c>
      <c r="G163" s="25" t="s">
        <v>21</v>
      </c>
      <c r="H163" s="28" t="n">
        <v>1202</v>
      </c>
      <c r="I163" s="60" t="n">
        <v>14</v>
      </c>
      <c r="J163" s="60" t="n">
        <v>1.1</v>
      </c>
      <c r="K163" s="60" t="n">
        <v>50.1</v>
      </c>
      <c r="L163" s="25" t="s">
        <v>22</v>
      </c>
      <c r="M163" s="25" t="s">
        <v>23</v>
      </c>
    </row>
    <row r="164" customFormat="false" ht="14.25" hidden="false" customHeight="false" outlineLevel="0" collapsed="false">
      <c r="A164" s="79" t="s">
        <v>1080</v>
      </c>
      <c r="B164" s="25" t="s">
        <v>1059</v>
      </c>
      <c r="C164" s="62" t="s">
        <v>1079</v>
      </c>
      <c r="D164" s="80" t="n">
        <v>12</v>
      </c>
      <c r="E164" s="46" t="n">
        <v>2008</v>
      </c>
      <c r="F164" s="62" t="s">
        <v>20</v>
      </c>
      <c r="G164" s="25" t="s">
        <v>21</v>
      </c>
      <c r="H164" s="28" t="n">
        <v>18</v>
      </c>
      <c r="I164" s="60" t="n">
        <v>14.5</v>
      </c>
      <c r="J164" s="60" t="n">
        <v>0.98</v>
      </c>
      <c r="K164" s="60" t="n">
        <v>52.6</v>
      </c>
      <c r="L164" s="25" t="s">
        <v>22</v>
      </c>
      <c r="M164" s="25" t="s">
        <v>23</v>
      </c>
    </row>
    <row r="165" customFormat="false" ht="14.25" hidden="false" customHeight="false" outlineLevel="0" collapsed="false">
      <c r="A165" s="79" t="s">
        <v>1081</v>
      </c>
      <c r="B165" s="25" t="s">
        <v>1082</v>
      </c>
      <c r="C165" s="62" t="s">
        <v>1082</v>
      </c>
      <c r="D165" s="62" t="s">
        <v>1083</v>
      </c>
      <c r="E165" s="46" t="n">
        <v>2008</v>
      </c>
      <c r="F165" s="62" t="s">
        <v>20</v>
      </c>
      <c r="G165" s="25" t="s">
        <v>21</v>
      </c>
      <c r="H165" s="28" t="n">
        <v>161</v>
      </c>
      <c r="I165" s="60" t="n">
        <v>13.5</v>
      </c>
      <c r="J165" s="60" t="n">
        <v>1</v>
      </c>
      <c r="K165" s="60" t="n">
        <v>52.6</v>
      </c>
      <c r="L165" s="25" t="s">
        <v>22</v>
      </c>
      <c r="M165" s="25" t="s">
        <v>23</v>
      </c>
    </row>
    <row r="166" customFormat="false" ht="14.25" hidden="false" customHeight="false" outlineLevel="0" collapsed="false">
      <c r="A166" s="79" t="s">
        <v>1084</v>
      </c>
      <c r="B166" s="25" t="s">
        <v>1082</v>
      </c>
      <c r="C166" s="62" t="s">
        <v>1085</v>
      </c>
      <c r="D166" s="80" t="s">
        <v>1086</v>
      </c>
      <c r="E166" s="46" t="n">
        <v>2008</v>
      </c>
      <c r="F166" s="62" t="s">
        <v>20</v>
      </c>
      <c r="G166" s="25" t="s">
        <v>21</v>
      </c>
      <c r="H166" s="28" t="n">
        <v>65</v>
      </c>
      <c r="I166" s="60" t="n">
        <v>13.5</v>
      </c>
      <c r="J166" s="60" t="n">
        <v>1</v>
      </c>
      <c r="K166" s="60" t="n">
        <v>52.6</v>
      </c>
      <c r="L166" s="25" t="s">
        <v>22</v>
      </c>
      <c r="M166" s="25" t="s">
        <v>23</v>
      </c>
    </row>
    <row r="167" customFormat="false" ht="14.25" hidden="false" customHeight="false" outlineLevel="0" collapsed="false">
      <c r="A167" s="79" t="s">
        <v>1087</v>
      </c>
      <c r="B167" s="25" t="s">
        <v>1082</v>
      </c>
      <c r="C167" s="62" t="s">
        <v>1085</v>
      </c>
      <c r="D167" s="62" t="s">
        <v>1088</v>
      </c>
      <c r="E167" s="46" t="n">
        <v>2008</v>
      </c>
      <c r="F167" s="62" t="s">
        <v>20</v>
      </c>
      <c r="G167" s="25" t="s">
        <v>21</v>
      </c>
      <c r="H167" s="28" t="n">
        <v>268</v>
      </c>
      <c r="I167" s="60" t="n">
        <v>13.8</v>
      </c>
      <c r="J167" s="60" t="n">
        <v>1</v>
      </c>
      <c r="K167" s="60" t="n">
        <v>54.3</v>
      </c>
      <c r="L167" s="25" t="s">
        <v>22</v>
      </c>
      <c r="M167" s="25" t="s">
        <v>23</v>
      </c>
    </row>
    <row r="168" customFormat="false" ht="14.25" hidden="false" customHeight="false" outlineLevel="0" collapsed="false">
      <c r="A168" s="79" t="s">
        <v>1089</v>
      </c>
      <c r="B168" s="25" t="s">
        <v>1082</v>
      </c>
      <c r="C168" s="62" t="s">
        <v>1085</v>
      </c>
      <c r="D168" s="62" t="s">
        <v>1090</v>
      </c>
      <c r="E168" s="46" t="n">
        <v>2008</v>
      </c>
      <c r="F168" s="62" t="s">
        <v>20</v>
      </c>
      <c r="G168" s="25" t="s">
        <v>21</v>
      </c>
      <c r="H168" s="28" t="n">
        <v>155</v>
      </c>
      <c r="I168" s="60" t="n">
        <v>14.4</v>
      </c>
      <c r="J168" s="60" t="n">
        <v>1</v>
      </c>
      <c r="K168" s="60" t="n">
        <v>60.7</v>
      </c>
      <c r="L168" s="25" t="s">
        <v>22</v>
      </c>
      <c r="M168" s="25" t="s">
        <v>23</v>
      </c>
    </row>
    <row r="169" customFormat="false" ht="14.25" hidden="false" customHeight="false" outlineLevel="0" collapsed="false">
      <c r="A169" s="79" t="s">
        <v>1091</v>
      </c>
      <c r="B169" s="25" t="s">
        <v>1082</v>
      </c>
      <c r="C169" s="62" t="s">
        <v>1082</v>
      </c>
      <c r="D169" s="62" t="s">
        <v>1092</v>
      </c>
      <c r="E169" s="46" t="n">
        <v>2008</v>
      </c>
      <c r="F169" s="62" t="s">
        <v>20</v>
      </c>
      <c r="G169" s="25" t="s">
        <v>21</v>
      </c>
      <c r="H169" s="28" t="n">
        <v>1414</v>
      </c>
      <c r="I169" s="60" t="n">
        <v>14.5</v>
      </c>
      <c r="J169" s="60" t="n">
        <v>1.5</v>
      </c>
      <c r="K169" s="60" t="n">
        <v>54.8</v>
      </c>
      <c r="L169" s="25" t="s">
        <v>22</v>
      </c>
      <c r="M169" s="25" t="s">
        <v>23</v>
      </c>
    </row>
    <row r="170" customFormat="false" ht="14.25" hidden="false" customHeight="false" outlineLevel="0" collapsed="false">
      <c r="A170" s="79" t="s">
        <v>1093</v>
      </c>
      <c r="B170" s="25" t="s">
        <v>1082</v>
      </c>
      <c r="C170" s="62" t="s">
        <v>1082</v>
      </c>
      <c r="D170" s="62" t="s">
        <v>1094</v>
      </c>
      <c r="E170" s="46" t="n">
        <v>2008</v>
      </c>
      <c r="F170" s="62" t="s">
        <v>20</v>
      </c>
      <c r="G170" s="25" t="s">
        <v>21</v>
      </c>
      <c r="H170" s="28" t="n">
        <v>1350</v>
      </c>
      <c r="I170" s="60" t="n">
        <v>13.5</v>
      </c>
      <c r="J170" s="60" t="n">
        <v>1.2</v>
      </c>
      <c r="K170" s="60" t="n">
        <v>53.8</v>
      </c>
      <c r="L170" s="25" t="s">
        <v>22</v>
      </c>
      <c r="M170" s="25" t="s">
        <v>23</v>
      </c>
    </row>
    <row r="171" customFormat="false" ht="14.25" hidden="false" customHeight="false" outlineLevel="0" collapsed="false">
      <c r="A171" s="79" t="s">
        <v>1095</v>
      </c>
      <c r="B171" s="25" t="s">
        <v>1082</v>
      </c>
      <c r="C171" s="62" t="s">
        <v>1082</v>
      </c>
      <c r="D171" s="62" t="s">
        <v>1096</v>
      </c>
      <c r="E171" s="46" t="n">
        <v>2008</v>
      </c>
      <c r="F171" s="62" t="s">
        <v>20</v>
      </c>
      <c r="G171" s="25" t="s">
        <v>21</v>
      </c>
      <c r="H171" s="28" t="n">
        <v>757</v>
      </c>
      <c r="I171" s="60" t="n">
        <v>14.3</v>
      </c>
      <c r="J171" s="60" t="n">
        <v>1.5</v>
      </c>
      <c r="K171" s="60" t="n">
        <v>55.4</v>
      </c>
      <c r="L171" s="25" t="s">
        <v>22</v>
      </c>
      <c r="M171" s="25" t="s">
        <v>23</v>
      </c>
    </row>
    <row r="172" customFormat="false" ht="14.25" hidden="false" customHeight="false" outlineLevel="0" collapsed="false">
      <c r="A172" s="79" t="s">
        <v>1097</v>
      </c>
      <c r="B172" s="25" t="s">
        <v>1082</v>
      </c>
      <c r="C172" s="62" t="s">
        <v>1082</v>
      </c>
      <c r="D172" s="62" t="s">
        <v>1098</v>
      </c>
      <c r="E172" s="46" t="n">
        <v>2008</v>
      </c>
      <c r="F172" s="62" t="s">
        <v>20</v>
      </c>
      <c r="G172" s="25" t="s">
        <v>21</v>
      </c>
      <c r="H172" s="28" t="n">
        <v>418</v>
      </c>
      <c r="I172" s="60" t="n">
        <v>14.5</v>
      </c>
      <c r="J172" s="60" t="n">
        <v>1.5</v>
      </c>
      <c r="K172" s="60" t="n">
        <v>52.8</v>
      </c>
      <c r="L172" s="25" t="s">
        <v>22</v>
      </c>
      <c r="M172" s="25" t="s">
        <v>23</v>
      </c>
    </row>
    <row r="173" customFormat="false" ht="14.25" hidden="false" customHeight="false" outlineLevel="0" collapsed="false">
      <c r="A173" s="79" t="s">
        <v>1099</v>
      </c>
      <c r="B173" s="25" t="s">
        <v>1100</v>
      </c>
      <c r="C173" s="62" t="s">
        <v>1101</v>
      </c>
      <c r="D173" s="80" t="s">
        <v>671</v>
      </c>
      <c r="E173" s="46" t="n">
        <v>2008</v>
      </c>
      <c r="F173" s="62" t="s">
        <v>791</v>
      </c>
      <c r="G173" s="25" t="s">
        <v>21</v>
      </c>
      <c r="H173" s="28" t="n">
        <v>780</v>
      </c>
      <c r="I173" s="60" t="n">
        <v>13.5</v>
      </c>
      <c r="J173" s="60" t="n">
        <v>0.2</v>
      </c>
      <c r="K173" s="60" t="n">
        <v>45.6</v>
      </c>
      <c r="L173" s="25" t="s">
        <v>22</v>
      </c>
      <c r="M173" s="25" t="s">
        <v>23</v>
      </c>
    </row>
    <row r="174" customFormat="false" ht="14.25" hidden="false" customHeight="false" outlineLevel="0" collapsed="false">
      <c r="A174" s="79" t="s">
        <v>1102</v>
      </c>
      <c r="B174" s="25" t="s">
        <v>1100</v>
      </c>
      <c r="C174" s="62" t="s">
        <v>1101</v>
      </c>
      <c r="D174" s="80" t="s">
        <v>1103</v>
      </c>
      <c r="E174" s="46" t="n">
        <v>2008</v>
      </c>
      <c r="F174" s="62" t="s">
        <v>791</v>
      </c>
      <c r="G174" s="25" t="s">
        <v>21</v>
      </c>
      <c r="H174" s="28" t="n">
        <v>471</v>
      </c>
      <c r="I174" s="60" t="n">
        <v>13.7</v>
      </c>
      <c r="J174" s="60" t="n">
        <v>0.4</v>
      </c>
      <c r="K174" s="60" t="n">
        <v>44.8</v>
      </c>
      <c r="L174" s="25" t="s">
        <v>22</v>
      </c>
      <c r="M174" s="25" t="s">
        <v>23</v>
      </c>
    </row>
    <row r="175" customFormat="false" ht="14.25" hidden="false" customHeight="false" outlineLevel="0" collapsed="false">
      <c r="A175" s="79" t="s">
        <v>1104</v>
      </c>
      <c r="B175" s="25" t="s">
        <v>1100</v>
      </c>
      <c r="C175" s="62" t="s">
        <v>1105</v>
      </c>
      <c r="D175" s="80" t="s">
        <v>1106</v>
      </c>
      <c r="E175" s="46" t="n">
        <v>2008</v>
      </c>
      <c r="F175" s="62" t="s">
        <v>791</v>
      </c>
      <c r="G175" s="25" t="s">
        <v>21</v>
      </c>
      <c r="H175" s="28" t="n">
        <v>542</v>
      </c>
      <c r="I175" s="60" t="n">
        <v>13.5</v>
      </c>
      <c r="J175" s="60" t="n">
        <v>1.3</v>
      </c>
      <c r="K175" s="60" t="n">
        <v>48.9</v>
      </c>
      <c r="L175" s="25" t="s">
        <v>22</v>
      </c>
      <c r="M175" s="25" t="s">
        <v>23</v>
      </c>
    </row>
    <row r="176" customFormat="false" ht="14.25" hidden="false" customHeight="false" outlineLevel="0" collapsed="false">
      <c r="A176" s="79" t="s">
        <v>1107</v>
      </c>
      <c r="B176" s="25" t="s">
        <v>1100</v>
      </c>
      <c r="C176" s="62" t="s">
        <v>1105</v>
      </c>
      <c r="D176" s="80" t="s">
        <v>1108</v>
      </c>
      <c r="E176" s="46" t="n">
        <v>2008</v>
      </c>
      <c r="F176" s="62" t="s">
        <v>791</v>
      </c>
      <c r="G176" s="25" t="s">
        <v>21</v>
      </c>
      <c r="H176" s="28" t="n">
        <v>540</v>
      </c>
      <c r="I176" s="60" t="n">
        <v>13.4</v>
      </c>
      <c r="J176" s="60" t="n">
        <v>1</v>
      </c>
      <c r="K176" s="60" t="n">
        <v>46.8</v>
      </c>
      <c r="L176" s="25" t="s">
        <v>22</v>
      </c>
      <c r="M176" s="25" t="s">
        <v>23</v>
      </c>
    </row>
    <row r="177" customFormat="false" ht="14.25" hidden="false" customHeight="false" outlineLevel="0" collapsed="false">
      <c r="A177" s="79" t="s">
        <v>1109</v>
      </c>
      <c r="B177" s="25" t="s">
        <v>1100</v>
      </c>
      <c r="C177" s="62" t="s">
        <v>1110</v>
      </c>
      <c r="D177" s="80" t="s">
        <v>711</v>
      </c>
      <c r="E177" s="46" t="n">
        <v>2008</v>
      </c>
      <c r="F177" s="62" t="s">
        <v>791</v>
      </c>
      <c r="G177" s="25" t="s">
        <v>21</v>
      </c>
      <c r="H177" s="28" t="n">
        <v>815</v>
      </c>
      <c r="I177" s="60" t="n">
        <v>12.4</v>
      </c>
      <c r="J177" s="60" t="n">
        <v>1</v>
      </c>
      <c r="K177" s="60" t="n">
        <v>45.5</v>
      </c>
      <c r="L177" s="25" t="s">
        <v>22</v>
      </c>
      <c r="M177" s="25" t="s">
        <v>23</v>
      </c>
    </row>
    <row r="178" customFormat="false" ht="14.25" hidden="false" customHeight="false" outlineLevel="0" collapsed="false">
      <c r="A178" s="79" t="s">
        <v>1111</v>
      </c>
      <c r="B178" s="25" t="s">
        <v>1100</v>
      </c>
      <c r="C178" s="62" t="s">
        <v>1101</v>
      </c>
      <c r="D178" s="80" t="s">
        <v>711</v>
      </c>
      <c r="E178" s="46" t="n">
        <v>2008</v>
      </c>
      <c r="F178" s="62" t="s">
        <v>791</v>
      </c>
      <c r="G178" s="25" t="s">
        <v>21</v>
      </c>
      <c r="H178" s="28" t="n">
        <v>630</v>
      </c>
      <c r="I178" s="60" t="n">
        <v>13.5</v>
      </c>
      <c r="J178" s="60" t="n">
        <v>0.8</v>
      </c>
      <c r="K178" s="60" t="n">
        <v>45.8</v>
      </c>
      <c r="L178" s="25" t="s">
        <v>22</v>
      </c>
      <c r="M178" s="25" t="s">
        <v>23</v>
      </c>
    </row>
    <row r="179" customFormat="false" ht="14.25" hidden="false" customHeight="false" outlineLevel="0" collapsed="false">
      <c r="A179" s="79" t="s">
        <v>1112</v>
      </c>
      <c r="B179" s="25" t="s">
        <v>1100</v>
      </c>
      <c r="C179" s="62" t="s">
        <v>1113</v>
      </c>
      <c r="D179" s="80" t="s">
        <v>1114</v>
      </c>
      <c r="E179" s="46" t="n">
        <v>2008</v>
      </c>
      <c r="F179" s="62" t="s">
        <v>791</v>
      </c>
      <c r="G179" s="25" t="s">
        <v>21</v>
      </c>
      <c r="H179" s="28" t="n">
        <v>519</v>
      </c>
      <c r="I179" s="60" t="n">
        <v>13.1</v>
      </c>
      <c r="J179" s="60" t="n">
        <v>0.9</v>
      </c>
      <c r="K179" s="60" t="n">
        <v>51</v>
      </c>
      <c r="L179" s="25" t="s">
        <v>22</v>
      </c>
      <c r="M179" s="25" t="s">
        <v>23</v>
      </c>
    </row>
    <row r="180" customFormat="false" ht="14.25" hidden="false" customHeight="false" outlineLevel="0" collapsed="false">
      <c r="A180" s="79" t="s">
        <v>1115</v>
      </c>
      <c r="B180" s="25" t="s">
        <v>1100</v>
      </c>
      <c r="C180" s="62" t="s">
        <v>1116</v>
      </c>
      <c r="D180" s="62" t="s">
        <v>1117</v>
      </c>
      <c r="E180" s="46" t="n">
        <v>2008</v>
      </c>
      <c r="F180" s="62" t="s">
        <v>791</v>
      </c>
      <c r="G180" s="25" t="s">
        <v>21</v>
      </c>
      <c r="H180" s="28" t="n">
        <v>479</v>
      </c>
      <c r="I180" s="60" t="n">
        <v>13.9</v>
      </c>
      <c r="J180" s="60" t="n">
        <v>1.3</v>
      </c>
      <c r="K180" s="60" t="n">
        <v>45.2</v>
      </c>
      <c r="L180" s="25" t="s">
        <v>22</v>
      </c>
      <c r="M180" s="25" t="s">
        <v>23</v>
      </c>
    </row>
    <row r="181" customFormat="false" ht="14.25" hidden="false" customHeight="false" outlineLevel="0" collapsed="false">
      <c r="A181" s="79" t="s">
        <v>1118</v>
      </c>
      <c r="B181" s="25" t="s">
        <v>1100</v>
      </c>
      <c r="C181" s="62" t="s">
        <v>1105</v>
      </c>
      <c r="D181" s="80" t="s">
        <v>1119</v>
      </c>
      <c r="E181" s="46" t="n">
        <v>2008</v>
      </c>
      <c r="F181" s="62" t="s">
        <v>791</v>
      </c>
      <c r="G181" s="25" t="s">
        <v>21</v>
      </c>
      <c r="H181" s="28" t="n">
        <v>681</v>
      </c>
      <c r="I181" s="60" t="n">
        <v>13.3</v>
      </c>
      <c r="J181" s="60" t="n">
        <v>1.3</v>
      </c>
      <c r="K181" s="60" t="n">
        <v>50</v>
      </c>
      <c r="L181" s="25" t="s">
        <v>22</v>
      </c>
      <c r="M181" s="25" t="s">
        <v>23</v>
      </c>
    </row>
    <row r="182" customFormat="false" ht="14.25" hidden="false" customHeight="false" outlineLevel="0" collapsed="false">
      <c r="A182" s="79" t="s">
        <v>1120</v>
      </c>
      <c r="B182" s="25" t="s">
        <v>1100</v>
      </c>
      <c r="C182" s="62" t="s">
        <v>1101</v>
      </c>
      <c r="D182" s="80" t="s">
        <v>1106</v>
      </c>
      <c r="E182" s="46" t="n">
        <v>2008</v>
      </c>
      <c r="F182" s="62" t="s">
        <v>791</v>
      </c>
      <c r="G182" s="25" t="s">
        <v>21</v>
      </c>
      <c r="H182" s="28" t="n">
        <v>754</v>
      </c>
      <c r="I182" s="60" t="n">
        <v>13.9</v>
      </c>
      <c r="J182" s="60" t="n">
        <v>0.6</v>
      </c>
      <c r="K182" s="60" t="n">
        <v>46.1</v>
      </c>
      <c r="L182" s="25" t="s">
        <v>22</v>
      </c>
      <c r="M182" s="25" t="s">
        <v>23</v>
      </c>
    </row>
    <row r="183" customFormat="false" ht="14.25" hidden="false" customHeight="false" outlineLevel="0" collapsed="false">
      <c r="A183" s="79" t="s">
        <v>1121</v>
      </c>
      <c r="B183" s="25" t="s">
        <v>1100</v>
      </c>
      <c r="C183" s="62" t="s">
        <v>1101</v>
      </c>
      <c r="D183" s="80" t="s">
        <v>1122</v>
      </c>
      <c r="E183" s="46" t="n">
        <v>2008</v>
      </c>
      <c r="F183" s="62" t="s">
        <v>791</v>
      </c>
      <c r="G183" s="25" t="s">
        <v>21</v>
      </c>
      <c r="H183" s="28" t="n">
        <v>614</v>
      </c>
      <c r="I183" s="60" t="n">
        <v>13.2</v>
      </c>
      <c r="J183" s="60" t="n">
        <v>1</v>
      </c>
      <c r="K183" s="60" t="n">
        <v>45</v>
      </c>
      <c r="L183" s="25" t="s">
        <v>22</v>
      </c>
      <c r="M183" s="25" t="s">
        <v>23</v>
      </c>
    </row>
    <row r="184" customFormat="false" ht="14.25" hidden="false" customHeight="false" outlineLevel="0" collapsed="false">
      <c r="A184" s="79" t="s">
        <v>1123</v>
      </c>
      <c r="B184" s="25" t="s">
        <v>1100</v>
      </c>
      <c r="C184" s="62" t="s">
        <v>1124</v>
      </c>
      <c r="D184" s="62" t="s">
        <v>1125</v>
      </c>
      <c r="E184" s="46" t="n">
        <v>2008</v>
      </c>
      <c r="F184" s="62" t="s">
        <v>791</v>
      </c>
      <c r="G184" s="25" t="s">
        <v>21</v>
      </c>
      <c r="H184" s="28" t="n">
        <v>700</v>
      </c>
      <c r="I184" s="60" t="n">
        <v>13.3</v>
      </c>
      <c r="J184" s="60" t="n">
        <v>1.3</v>
      </c>
      <c r="K184" s="60" t="n">
        <v>44.2</v>
      </c>
      <c r="L184" s="25" t="s">
        <v>22</v>
      </c>
      <c r="M184" s="25" t="s">
        <v>23</v>
      </c>
    </row>
    <row r="185" customFormat="false" ht="14.25" hidden="false" customHeight="false" outlineLevel="0" collapsed="false">
      <c r="A185" s="79" t="s">
        <v>1126</v>
      </c>
      <c r="B185" s="25" t="s">
        <v>1100</v>
      </c>
      <c r="C185" s="62" t="s">
        <v>1113</v>
      </c>
      <c r="D185" s="80" t="s">
        <v>1127</v>
      </c>
      <c r="E185" s="46" t="n">
        <v>2008</v>
      </c>
      <c r="F185" s="62" t="s">
        <v>791</v>
      </c>
      <c r="G185" s="25" t="s">
        <v>21</v>
      </c>
      <c r="H185" s="28" t="n">
        <v>535</v>
      </c>
      <c r="I185" s="60" t="n">
        <v>13.1</v>
      </c>
      <c r="J185" s="60" t="n">
        <v>1.2</v>
      </c>
      <c r="K185" s="60" t="n">
        <v>51.2</v>
      </c>
      <c r="L185" s="25" t="s">
        <v>22</v>
      </c>
      <c r="M185" s="25" t="s">
        <v>23</v>
      </c>
    </row>
    <row r="186" customFormat="false" ht="14.25" hidden="false" customHeight="false" outlineLevel="0" collapsed="false">
      <c r="A186" s="79" t="s">
        <v>1128</v>
      </c>
      <c r="B186" s="25" t="s">
        <v>1100</v>
      </c>
      <c r="C186" s="62" t="s">
        <v>1105</v>
      </c>
      <c r="D186" s="80" t="s">
        <v>1129</v>
      </c>
      <c r="E186" s="46" t="n">
        <v>2008</v>
      </c>
      <c r="F186" s="62" t="s">
        <v>20</v>
      </c>
      <c r="G186" s="25" t="s">
        <v>21</v>
      </c>
      <c r="H186" s="28" t="n">
        <v>650</v>
      </c>
      <c r="I186" s="60" t="n">
        <v>14</v>
      </c>
      <c r="J186" s="60" t="n">
        <v>1.2</v>
      </c>
      <c r="K186" s="60" t="n">
        <v>49.6</v>
      </c>
      <c r="L186" s="25" t="s">
        <v>22</v>
      </c>
      <c r="M186" s="25" t="s">
        <v>23</v>
      </c>
    </row>
    <row r="187" customFormat="false" ht="14.25" hidden="false" customHeight="false" outlineLevel="0" collapsed="false">
      <c r="A187" s="79" t="s">
        <v>1130</v>
      </c>
      <c r="B187" s="25" t="s">
        <v>1100</v>
      </c>
      <c r="C187" s="62" t="s">
        <v>1105</v>
      </c>
      <c r="D187" s="80" t="s">
        <v>1131</v>
      </c>
      <c r="E187" s="46" t="n">
        <v>2008</v>
      </c>
      <c r="F187" s="62" t="s">
        <v>20</v>
      </c>
      <c r="G187" s="25" t="s">
        <v>21</v>
      </c>
      <c r="H187" s="28" t="n">
        <v>652</v>
      </c>
      <c r="I187" s="60" t="n">
        <v>14.1</v>
      </c>
      <c r="J187" s="60" t="n">
        <v>1.3</v>
      </c>
      <c r="K187" s="60" t="n">
        <v>54.8</v>
      </c>
      <c r="L187" s="25" t="s">
        <v>22</v>
      </c>
      <c r="M187" s="25" t="s">
        <v>23</v>
      </c>
    </row>
    <row r="188" customFormat="false" ht="14.25" hidden="false" customHeight="false" outlineLevel="0" collapsed="false">
      <c r="A188" s="79" t="s">
        <v>1132</v>
      </c>
      <c r="B188" s="25" t="s">
        <v>1100</v>
      </c>
      <c r="C188" s="62" t="s">
        <v>1105</v>
      </c>
      <c r="D188" s="80" t="s">
        <v>1133</v>
      </c>
      <c r="E188" s="46" t="n">
        <v>2008</v>
      </c>
      <c r="F188" s="62" t="s">
        <v>20</v>
      </c>
      <c r="G188" s="25" t="s">
        <v>21</v>
      </c>
      <c r="H188" s="28" t="n">
        <v>641</v>
      </c>
      <c r="I188" s="60" t="n">
        <v>14.3</v>
      </c>
      <c r="J188" s="60" t="n">
        <v>1.3</v>
      </c>
      <c r="K188" s="60" t="n">
        <v>53.6</v>
      </c>
      <c r="L188" s="25" t="s">
        <v>22</v>
      </c>
      <c r="M188" s="25" t="s">
        <v>23</v>
      </c>
    </row>
    <row r="189" customFormat="false" ht="14.25" hidden="false" customHeight="false" outlineLevel="0" collapsed="false">
      <c r="A189" s="79" t="s">
        <v>1134</v>
      </c>
      <c r="B189" s="25" t="s">
        <v>1100</v>
      </c>
      <c r="C189" s="62" t="s">
        <v>1105</v>
      </c>
      <c r="D189" s="80" t="s">
        <v>1114</v>
      </c>
      <c r="E189" s="46" t="n">
        <v>2008</v>
      </c>
      <c r="F189" s="62" t="s">
        <v>20</v>
      </c>
      <c r="G189" s="25" t="s">
        <v>21</v>
      </c>
      <c r="H189" s="28" t="n">
        <v>157</v>
      </c>
      <c r="I189" s="60" t="n">
        <v>13.5</v>
      </c>
      <c r="J189" s="60" t="n">
        <v>1.3</v>
      </c>
      <c r="K189" s="60" t="n">
        <v>52.2</v>
      </c>
      <c r="L189" s="25" t="s">
        <v>22</v>
      </c>
      <c r="M189" s="25" t="s">
        <v>23</v>
      </c>
    </row>
    <row r="190" customFormat="false" ht="14.25" hidden="false" customHeight="false" outlineLevel="0" collapsed="false">
      <c r="A190" s="79" t="s">
        <v>1135</v>
      </c>
      <c r="B190" s="25" t="s">
        <v>1100</v>
      </c>
      <c r="C190" s="62" t="s">
        <v>1136</v>
      </c>
      <c r="D190" s="80" t="s">
        <v>1122</v>
      </c>
      <c r="E190" s="46" t="n">
        <v>2008</v>
      </c>
      <c r="F190" s="62" t="s">
        <v>20</v>
      </c>
      <c r="G190" s="25" t="s">
        <v>21</v>
      </c>
      <c r="H190" s="28" t="n">
        <v>708</v>
      </c>
      <c r="I190" s="60" t="n">
        <v>12.9</v>
      </c>
      <c r="J190" s="60" t="n">
        <v>1</v>
      </c>
      <c r="K190" s="60" t="n">
        <v>48.4</v>
      </c>
      <c r="L190" s="25" t="s">
        <v>22</v>
      </c>
      <c r="M190" s="25" t="s">
        <v>23</v>
      </c>
    </row>
    <row r="191" customFormat="false" ht="14.25" hidden="false" customHeight="false" outlineLevel="0" collapsed="false">
      <c r="A191" s="79" t="s">
        <v>1137</v>
      </c>
      <c r="B191" s="25" t="s">
        <v>1100</v>
      </c>
      <c r="C191" s="62" t="s">
        <v>1138</v>
      </c>
      <c r="D191" s="80" t="s">
        <v>1139</v>
      </c>
      <c r="E191" s="46" t="n">
        <v>2008</v>
      </c>
      <c r="F191" s="62" t="s">
        <v>20</v>
      </c>
      <c r="G191" s="25" t="s">
        <v>21</v>
      </c>
      <c r="H191" s="28" t="n">
        <v>1001</v>
      </c>
      <c r="I191" s="60" t="n">
        <v>13.5</v>
      </c>
      <c r="J191" s="60" t="n">
        <v>1</v>
      </c>
      <c r="K191" s="60" t="n">
        <v>51.9</v>
      </c>
      <c r="L191" s="25" t="s">
        <v>22</v>
      </c>
      <c r="M191" s="25" t="s">
        <v>23</v>
      </c>
    </row>
    <row r="192" customFormat="false" ht="14.25" hidden="false" customHeight="false" outlineLevel="0" collapsed="false">
      <c r="A192" s="79" t="s">
        <v>1140</v>
      </c>
      <c r="B192" s="25" t="s">
        <v>1100</v>
      </c>
      <c r="C192" s="62" t="s">
        <v>1141</v>
      </c>
      <c r="D192" s="62" t="s">
        <v>1142</v>
      </c>
      <c r="E192" s="46" t="n">
        <v>2008</v>
      </c>
      <c r="F192" s="62" t="s">
        <v>20</v>
      </c>
      <c r="G192" s="25" t="s">
        <v>21</v>
      </c>
      <c r="H192" s="28" t="n">
        <v>1025</v>
      </c>
      <c r="I192" s="60" t="n">
        <v>13.5</v>
      </c>
      <c r="J192" s="60" t="n">
        <v>1</v>
      </c>
      <c r="K192" s="60" t="n">
        <v>54.5</v>
      </c>
      <c r="L192" s="25" t="s">
        <v>22</v>
      </c>
      <c r="M192" s="25" t="s">
        <v>23</v>
      </c>
    </row>
    <row r="193" customFormat="false" ht="14.25" hidden="false" customHeight="false" outlineLevel="0" collapsed="false">
      <c r="A193" s="79" t="s">
        <v>1143</v>
      </c>
      <c r="B193" s="25" t="s">
        <v>1100</v>
      </c>
      <c r="C193" s="62" t="s">
        <v>1141</v>
      </c>
      <c r="D193" s="62" t="s">
        <v>1144</v>
      </c>
      <c r="E193" s="46" t="n">
        <v>2008</v>
      </c>
      <c r="F193" s="62" t="s">
        <v>20</v>
      </c>
      <c r="G193" s="25" t="s">
        <v>21</v>
      </c>
      <c r="H193" s="28" t="n">
        <v>81</v>
      </c>
      <c r="I193" s="60" t="n">
        <v>13.5</v>
      </c>
      <c r="J193" s="60" t="n">
        <v>0.8</v>
      </c>
      <c r="K193" s="60" t="n">
        <v>44.4</v>
      </c>
      <c r="L193" s="25" t="s">
        <v>22</v>
      </c>
      <c r="M193" s="25" t="s">
        <v>23</v>
      </c>
    </row>
    <row r="194" customFormat="false" ht="14.25" hidden="false" customHeight="false" outlineLevel="0" collapsed="false">
      <c r="A194" s="79" t="s">
        <v>1145</v>
      </c>
      <c r="B194" s="25" t="s">
        <v>1100</v>
      </c>
      <c r="C194" s="62" t="s">
        <v>1146</v>
      </c>
      <c r="D194" s="80" t="s">
        <v>1147</v>
      </c>
      <c r="E194" s="46" t="n">
        <v>2008</v>
      </c>
      <c r="F194" s="62" t="s">
        <v>20</v>
      </c>
      <c r="G194" s="25" t="s">
        <v>21</v>
      </c>
      <c r="H194" s="28" t="n">
        <v>238</v>
      </c>
      <c r="I194" s="60" t="n">
        <v>13.5</v>
      </c>
      <c r="J194" s="60" t="n">
        <v>1</v>
      </c>
      <c r="K194" s="60" t="n">
        <v>53.5</v>
      </c>
      <c r="L194" s="25" t="s">
        <v>22</v>
      </c>
      <c r="M194" s="25" t="s">
        <v>23</v>
      </c>
    </row>
    <row r="195" customFormat="false" ht="14.25" hidden="false" customHeight="false" outlineLevel="0" collapsed="false">
      <c r="A195" s="79" t="s">
        <v>1148</v>
      </c>
      <c r="B195" s="25" t="s">
        <v>1100</v>
      </c>
      <c r="C195" s="62" t="s">
        <v>1146</v>
      </c>
      <c r="D195" s="80" t="s">
        <v>1149</v>
      </c>
      <c r="E195" s="46" t="n">
        <v>2008</v>
      </c>
      <c r="F195" s="62" t="s">
        <v>20</v>
      </c>
      <c r="G195" s="25" t="s">
        <v>21</v>
      </c>
      <c r="H195" s="28" t="n">
        <v>226</v>
      </c>
      <c r="I195" s="60" t="n">
        <v>13.5</v>
      </c>
      <c r="J195" s="60" t="n">
        <v>1</v>
      </c>
      <c r="K195" s="60" t="n">
        <v>52.7</v>
      </c>
      <c r="L195" s="25" t="s">
        <v>22</v>
      </c>
      <c r="M195" s="25" t="s">
        <v>23</v>
      </c>
    </row>
    <row r="196" customFormat="false" ht="14.25" hidden="false" customHeight="false" outlineLevel="0" collapsed="false">
      <c r="A196" s="79" t="s">
        <v>1150</v>
      </c>
      <c r="B196" s="25" t="s">
        <v>1100</v>
      </c>
      <c r="C196" s="62" t="s">
        <v>1151</v>
      </c>
      <c r="D196" s="80" t="s">
        <v>1149</v>
      </c>
      <c r="E196" s="46" t="n">
        <v>2008</v>
      </c>
      <c r="F196" s="62" t="s">
        <v>20</v>
      </c>
      <c r="G196" s="25" t="s">
        <v>21</v>
      </c>
      <c r="H196" s="28" t="n">
        <v>451</v>
      </c>
      <c r="I196" s="60" t="n">
        <v>13.5</v>
      </c>
      <c r="J196" s="60" t="n">
        <v>1</v>
      </c>
      <c r="K196" s="60" t="n">
        <v>44.3</v>
      </c>
      <c r="L196" s="25" t="s">
        <v>22</v>
      </c>
      <c r="M196" s="25" t="s">
        <v>23</v>
      </c>
    </row>
    <row r="197" customFormat="false" ht="14.25" hidden="false" customHeight="false" outlineLevel="0" collapsed="false">
      <c r="A197" s="79" t="s">
        <v>1152</v>
      </c>
      <c r="B197" s="25" t="s">
        <v>1100</v>
      </c>
      <c r="C197" s="62" t="s">
        <v>1153</v>
      </c>
      <c r="D197" s="80" t="s">
        <v>1154</v>
      </c>
      <c r="E197" s="46" t="n">
        <v>2008</v>
      </c>
      <c r="F197" s="62" t="s">
        <v>20</v>
      </c>
      <c r="G197" s="25" t="s">
        <v>21</v>
      </c>
      <c r="H197" s="28" t="n">
        <v>1420</v>
      </c>
      <c r="I197" s="60" t="n">
        <v>13.5</v>
      </c>
      <c r="J197" s="60" t="n">
        <v>1.2</v>
      </c>
      <c r="K197" s="60" t="n">
        <v>50.6</v>
      </c>
      <c r="L197" s="25" t="s">
        <v>22</v>
      </c>
      <c r="M197" s="25" t="s">
        <v>23</v>
      </c>
    </row>
    <row r="198" customFormat="false" ht="14.25" hidden="false" customHeight="false" outlineLevel="0" collapsed="false">
      <c r="A198" s="79" t="s">
        <v>1155</v>
      </c>
      <c r="B198" s="25" t="s">
        <v>1100</v>
      </c>
      <c r="C198" s="62" t="s">
        <v>1156</v>
      </c>
      <c r="D198" s="62" t="s">
        <v>1157</v>
      </c>
      <c r="E198" s="46" t="n">
        <v>2008</v>
      </c>
      <c r="F198" s="62" t="s">
        <v>20</v>
      </c>
      <c r="G198" s="25" t="s">
        <v>21</v>
      </c>
      <c r="H198" s="28" t="n">
        <v>430</v>
      </c>
      <c r="I198" s="60" t="n">
        <v>13.5</v>
      </c>
      <c r="J198" s="60" t="n">
        <v>1</v>
      </c>
      <c r="K198" s="60" t="n">
        <v>53.1</v>
      </c>
      <c r="L198" s="25" t="s">
        <v>22</v>
      </c>
      <c r="M198" s="25" t="s">
        <v>23</v>
      </c>
    </row>
    <row r="199" customFormat="false" ht="14.25" hidden="false" customHeight="false" outlineLevel="0" collapsed="false">
      <c r="A199" s="79" t="s">
        <v>1158</v>
      </c>
      <c r="B199" s="25" t="s">
        <v>1100</v>
      </c>
      <c r="C199" s="62" t="s">
        <v>1159</v>
      </c>
      <c r="D199" s="80" t="s">
        <v>1160</v>
      </c>
      <c r="E199" s="46" t="n">
        <v>2008</v>
      </c>
      <c r="F199" s="62" t="s">
        <v>20</v>
      </c>
      <c r="G199" s="25" t="s">
        <v>21</v>
      </c>
      <c r="H199" s="28" t="n">
        <v>499</v>
      </c>
      <c r="I199" s="60" t="n">
        <v>14.7</v>
      </c>
      <c r="J199" s="60" t="n">
        <v>1.6</v>
      </c>
      <c r="K199" s="60" t="n">
        <v>51.1</v>
      </c>
      <c r="L199" s="25" t="s">
        <v>22</v>
      </c>
      <c r="M199" s="25" t="s">
        <v>23</v>
      </c>
    </row>
    <row r="200" customFormat="false" ht="14.25" hidden="false" customHeight="false" outlineLevel="0" collapsed="false">
      <c r="A200" s="79" t="s">
        <v>1161</v>
      </c>
      <c r="B200" s="25" t="s">
        <v>1100</v>
      </c>
      <c r="C200" s="62" t="s">
        <v>1162</v>
      </c>
      <c r="D200" s="80" t="s">
        <v>1163</v>
      </c>
      <c r="E200" s="46" t="n">
        <v>2008</v>
      </c>
      <c r="F200" s="62" t="s">
        <v>20</v>
      </c>
      <c r="G200" s="25" t="s">
        <v>21</v>
      </c>
      <c r="H200" s="28" t="n">
        <v>521</v>
      </c>
      <c r="I200" s="60" t="n">
        <v>13.4</v>
      </c>
      <c r="J200" s="60" t="n">
        <v>0.6</v>
      </c>
      <c r="K200" s="60" t="n">
        <v>50.9</v>
      </c>
      <c r="L200" s="25" t="s">
        <v>22</v>
      </c>
      <c r="M200" s="25" t="s">
        <v>23</v>
      </c>
    </row>
    <row r="201" customFormat="false" ht="14.25" hidden="false" customHeight="false" outlineLevel="0" collapsed="false">
      <c r="A201" s="79" t="s">
        <v>1164</v>
      </c>
      <c r="B201" s="25" t="s">
        <v>1100</v>
      </c>
      <c r="C201" s="62" t="s">
        <v>1165</v>
      </c>
      <c r="D201" s="80" t="s">
        <v>1166</v>
      </c>
      <c r="E201" s="46" t="n">
        <v>2008</v>
      </c>
      <c r="F201" s="62" t="s">
        <v>20</v>
      </c>
      <c r="G201" s="25" t="s">
        <v>21</v>
      </c>
      <c r="H201" s="28" t="n">
        <v>257</v>
      </c>
      <c r="I201" s="60" t="n">
        <v>13.5</v>
      </c>
      <c r="J201" s="60" t="n">
        <v>1</v>
      </c>
      <c r="K201" s="60" t="n">
        <v>52.4</v>
      </c>
      <c r="L201" s="25" t="s">
        <v>22</v>
      </c>
      <c r="M201" s="25" t="s">
        <v>23</v>
      </c>
    </row>
    <row r="202" customFormat="false" ht="14.25" hidden="false" customHeight="false" outlineLevel="0" collapsed="false">
      <c r="A202" s="79" t="s">
        <v>1167</v>
      </c>
      <c r="B202" s="25" t="s">
        <v>1100</v>
      </c>
      <c r="C202" s="62" t="s">
        <v>1168</v>
      </c>
      <c r="D202" s="80" t="s">
        <v>1169</v>
      </c>
      <c r="E202" s="46" t="n">
        <v>2008</v>
      </c>
      <c r="F202" s="62" t="s">
        <v>20</v>
      </c>
      <c r="G202" s="25" t="s">
        <v>21</v>
      </c>
      <c r="H202" s="28" t="n">
        <v>722</v>
      </c>
      <c r="I202" s="60" t="n">
        <v>13.5</v>
      </c>
      <c r="J202" s="60" t="n">
        <v>1</v>
      </c>
      <c r="K202" s="60" t="n">
        <v>54.6</v>
      </c>
      <c r="L202" s="25" t="s">
        <v>22</v>
      </c>
      <c r="M202" s="25" t="s">
        <v>23</v>
      </c>
    </row>
    <row r="203" customFormat="false" ht="14.25" hidden="false" customHeight="false" outlineLevel="0" collapsed="false">
      <c r="A203" s="79" t="s">
        <v>1170</v>
      </c>
      <c r="B203" s="25" t="s">
        <v>1100</v>
      </c>
      <c r="C203" s="62" t="s">
        <v>1171</v>
      </c>
      <c r="D203" s="62" t="s">
        <v>1172</v>
      </c>
      <c r="E203" s="46" t="n">
        <v>2008</v>
      </c>
      <c r="F203" s="62" t="s">
        <v>20</v>
      </c>
      <c r="G203" s="25" t="s">
        <v>21</v>
      </c>
      <c r="H203" s="28" t="n">
        <v>211</v>
      </c>
      <c r="I203" s="60" t="n">
        <v>13.5</v>
      </c>
      <c r="J203" s="60" t="n">
        <v>1</v>
      </c>
      <c r="K203" s="60" t="n">
        <v>52.3</v>
      </c>
      <c r="L203" s="25" t="s">
        <v>22</v>
      </c>
      <c r="M203" s="25" t="s">
        <v>23</v>
      </c>
    </row>
    <row r="204" customFormat="false" ht="14.25" hidden="false" customHeight="false" outlineLevel="0" collapsed="false">
      <c r="A204" s="79" t="s">
        <v>1173</v>
      </c>
      <c r="B204" s="25" t="s">
        <v>1100</v>
      </c>
      <c r="C204" s="62" t="s">
        <v>1174</v>
      </c>
      <c r="D204" s="62" t="s">
        <v>1172</v>
      </c>
      <c r="E204" s="46" t="n">
        <v>2008</v>
      </c>
      <c r="F204" s="62" t="s">
        <v>20</v>
      </c>
      <c r="G204" s="25" t="s">
        <v>21</v>
      </c>
      <c r="H204" s="28" t="n">
        <v>100</v>
      </c>
      <c r="I204" s="60" t="n">
        <v>13.5</v>
      </c>
      <c r="J204" s="60" t="n">
        <v>1</v>
      </c>
      <c r="K204" s="60" t="n">
        <v>52.3</v>
      </c>
      <c r="L204" s="25" t="s">
        <v>22</v>
      </c>
      <c r="M204" s="25" t="s">
        <v>23</v>
      </c>
    </row>
    <row r="205" customFormat="false" ht="14.25" hidden="false" customHeight="false" outlineLevel="0" collapsed="false">
      <c r="A205" s="79" t="s">
        <v>1175</v>
      </c>
      <c r="B205" s="25" t="s">
        <v>1100</v>
      </c>
      <c r="C205" s="62" t="s">
        <v>1176</v>
      </c>
      <c r="D205" s="80" t="s">
        <v>1177</v>
      </c>
      <c r="E205" s="46" t="n">
        <v>2008</v>
      </c>
      <c r="F205" s="62" t="s">
        <v>20</v>
      </c>
      <c r="G205" s="25" t="s">
        <v>21</v>
      </c>
      <c r="H205" s="28" t="n">
        <v>233</v>
      </c>
      <c r="I205" s="60" t="n">
        <v>13.2</v>
      </c>
      <c r="J205" s="60" t="n">
        <v>1</v>
      </c>
      <c r="K205" s="60" t="n">
        <v>52.4</v>
      </c>
      <c r="L205" s="25" t="s">
        <v>22</v>
      </c>
      <c r="M205" s="25" t="s">
        <v>23</v>
      </c>
    </row>
    <row r="206" customFormat="false" ht="14.25" hidden="false" customHeight="false" outlineLevel="0" collapsed="false">
      <c r="A206" s="79" t="s">
        <v>1178</v>
      </c>
      <c r="B206" s="25" t="s">
        <v>1100</v>
      </c>
      <c r="C206" s="62" t="s">
        <v>1176</v>
      </c>
      <c r="D206" s="80" t="s">
        <v>1179</v>
      </c>
      <c r="E206" s="46" t="n">
        <v>2008</v>
      </c>
      <c r="F206" s="62" t="s">
        <v>20</v>
      </c>
      <c r="G206" s="25" t="s">
        <v>21</v>
      </c>
      <c r="H206" s="28" t="n">
        <v>213</v>
      </c>
      <c r="I206" s="60" t="n">
        <v>13.5</v>
      </c>
      <c r="J206" s="60" t="n">
        <v>1</v>
      </c>
      <c r="K206" s="60" t="n">
        <v>52.1</v>
      </c>
      <c r="L206" s="25" t="s">
        <v>22</v>
      </c>
      <c r="M206" s="25" t="s">
        <v>23</v>
      </c>
    </row>
    <row r="207" customFormat="false" ht="14.25" hidden="false" customHeight="false" outlineLevel="0" collapsed="false">
      <c r="A207" s="79" t="s">
        <v>1180</v>
      </c>
      <c r="B207" s="25" t="s">
        <v>1100</v>
      </c>
      <c r="C207" s="62" t="s">
        <v>1176</v>
      </c>
      <c r="D207" s="80" t="s">
        <v>1181</v>
      </c>
      <c r="E207" s="46" t="n">
        <v>2008</v>
      </c>
      <c r="F207" s="62" t="s">
        <v>20</v>
      </c>
      <c r="G207" s="25" t="s">
        <v>21</v>
      </c>
      <c r="H207" s="28" t="n">
        <v>231</v>
      </c>
      <c r="I207" s="60" t="n">
        <v>13.5</v>
      </c>
      <c r="J207" s="60" t="n">
        <v>1</v>
      </c>
      <c r="K207" s="60" t="n">
        <v>50.2</v>
      </c>
      <c r="L207" s="25" t="s">
        <v>22</v>
      </c>
      <c r="M207" s="25" t="s">
        <v>23</v>
      </c>
    </row>
    <row r="208" customFormat="false" ht="14.25" hidden="false" customHeight="false" outlineLevel="0" collapsed="false">
      <c r="A208" s="79" t="s">
        <v>1182</v>
      </c>
      <c r="B208" s="25" t="s">
        <v>1100</v>
      </c>
      <c r="C208" s="62" t="s">
        <v>1176</v>
      </c>
      <c r="D208" s="80" t="s">
        <v>1183</v>
      </c>
      <c r="E208" s="46" t="n">
        <v>2008</v>
      </c>
      <c r="F208" s="62" t="s">
        <v>20</v>
      </c>
      <c r="G208" s="25" t="s">
        <v>21</v>
      </c>
      <c r="H208" s="28" t="n">
        <v>205</v>
      </c>
      <c r="I208" s="60" t="n">
        <v>13.5</v>
      </c>
      <c r="J208" s="60" t="n">
        <v>1</v>
      </c>
      <c r="K208" s="60" t="n">
        <v>50.8</v>
      </c>
      <c r="L208" s="25" t="s">
        <v>22</v>
      </c>
      <c r="M208" s="25" t="s">
        <v>23</v>
      </c>
    </row>
    <row r="209" customFormat="false" ht="14.25" hidden="false" customHeight="false" outlineLevel="0" collapsed="false">
      <c r="A209" s="79" t="s">
        <v>1184</v>
      </c>
      <c r="B209" s="25" t="s">
        <v>1100</v>
      </c>
      <c r="C209" s="62" t="s">
        <v>1176</v>
      </c>
      <c r="D209" s="80" t="s">
        <v>1185</v>
      </c>
      <c r="E209" s="46" t="n">
        <v>2008</v>
      </c>
      <c r="F209" s="62" t="s">
        <v>20</v>
      </c>
      <c r="G209" s="25" t="s">
        <v>21</v>
      </c>
      <c r="H209" s="28" t="n">
        <v>262</v>
      </c>
      <c r="I209" s="60" t="n">
        <v>13.5</v>
      </c>
      <c r="J209" s="60" t="n">
        <v>0.8</v>
      </c>
      <c r="K209" s="60" t="n">
        <v>53.2</v>
      </c>
      <c r="L209" s="25" t="s">
        <v>22</v>
      </c>
      <c r="M209" s="25" t="s">
        <v>23</v>
      </c>
    </row>
    <row r="210" customFormat="false" ht="14.25" hidden="false" customHeight="false" outlineLevel="0" collapsed="false">
      <c r="A210" s="79" t="s">
        <v>1186</v>
      </c>
      <c r="B210" s="25" t="s">
        <v>1100</v>
      </c>
      <c r="C210" s="62" t="s">
        <v>1187</v>
      </c>
      <c r="D210" s="62" t="s">
        <v>1188</v>
      </c>
      <c r="E210" s="46" t="n">
        <v>2008</v>
      </c>
      <c r="F210" s="62" t="s">
        <v>791</v>
      </c>
      <c r="G210" s="25" t="s">
        <v>21</v>
      </c>
      <c r="H210" s="28" t="n">
        <v>190</v>
      </c>
      <c r="I210" s="60" t="n">
        <v>13.5</v>
      </c>
      <c r="J210" s="60" t="n">
        <v>1</v>
      </c>
      <c r="K210" s="60" t="n">
        <v>44.3</v>
      </c>
      <c r="L210" s="25" t="s">
        <v>22</v>
      </c>
      <c r="M210" s="25" t="s">
        <v>23</v>
      </c>
    </row>
    <row r="211" customFormat="false" ht="14.25" hidden="false" customHeight="false" outlineLevel="0" collapsed="false">
      <c r="A211" s="79" t="s">
        <v>1189</v>
      </c>
      <c r="B211" s="25" t="s">
        <v>1100</v>
      </c>
      <c r="C211" s="62" t="s">
        <v>1146</v>
      </c>
      <c r="D211" s="80" t="s">
        <v>1190</v>
      </c>
      <c r="E211" s="46" t="n">
        <v>2008</v>
      </c>
      <c r="F211" s="62" t="s">
        <v>791</v>
      </c>
      <c r="G211" s="25" t="s">
        <v>21</v>
      </c>
      <c r="H211" s="28" t="n">
        <v>226</v>
      </c>
      <c r="I211" s="60" t="n">
        <v>12.8</v>
      </c>
      <c r="J211" s="60" t="n">
        <v>1</v>
      </c>
      <c r="K211" s="60" t="n">
        <v>44.4</v>
      </c>
      <c r="L211" s="25" t="s">
        <v>22</v>
      </c>
      <c r="M211" s="25" t="s">
        <v>23</v>
      </c>
    </row>
    <row r="212" customFormat="false" ht="14.25" hidden="false" customHeight="false" outlineLevel="0" collapsed="false">
      <c r="A212" s="79" t="s">
        <v>1191</v>
      </c>
      <c r="B212" s="25" t="s">
        <v>1100</v>
      </c>
      <c r="C212" s="62" t="s">
        <v>1192</v>
      </c>
      <c r="D212" s="62" t="s">
        <v>1193</v>
      </c>
      <c r="E212" s="46" t="n">
        <v>2008</v>
      </c>
      <c r="F212" s="62" t="s">
        <v>791</v>
      </c>
      <c r="G212" s="25" t="s">
        <v>21</v>
      </c>
      <c r="H212" s="28" t="n">
        <v>557</v>
      </c>
      <c r="I212" s="60" t="n">
        <v>12.2</v>
      </c>
      <c r="J212" s="60" t="n">
        <v>1</v>
      </c>
      <c r="K212" s="60" t="n">
        <v>44.2</v>
      </c>
      <c r="L212" s="25" t="s">
        <v>22</v>
      </c>
      <c r="M212" s="25" t="s">
        <v>23</v>
      </c>
    </row>
    <row r="213" customFormat="false" ht="14.25" hidden="false" customHeight="false" outlineLevel="0" collapsed="false">
      <c r="A213" s="79" t="s">
        <v>1194</v>
      </c>
      <c r="B213" s="25" t="s">
        <v>1100</v>
      </c>
      <c r="C213" s="62" t="s">
        <v>1195</v>
      </c>
      <c r="D213" s="80" t="s">
        <v>1196</v>
      </c>
      <c r="E213" s="46" t="n">
        <v>2008</v>
      </c>
      <c r="F213" s="62" t="s">
        <v>20</v>
      </c>
      <c r="G213" s="25" t="s">
        <v>21</v>
      </c>
      <c r="H213" s="28" t="n">
        <v>570</v>
      </c>
      <c r="I213" s="60" t="n">
        <v>13.8</v>
      </c>
      <c r="J213" s="60" t="n">
        <v>1</v>
      </c>
      <c r="K213" s="60" t="n">
        <v>66.3</v>
      </c>
      <c r="L213" s="25" t="s">
        <v>22</v>
      </c>
      <c r="M213" s="25" t="s">
        <v>23</v>
      </c>
    </row>
    <row r="214" customFormat="false" ht="14.25" hidden="false" customHeight="false" outlineLevel="0" collapsed="false">
      <c r="A214" s="79" t="s">
        <v>1197</v>
      </c>
      <c r="B214" s="25" t="s">
        <v>1100</v>
      </c>
      <c r="C214" s="62" t="s">
        <v>1195</v>
      </c>
      <c r="D214" s="80" t="s">
        <v>1198</v>
      </c>
      <c r="E214" s="46" t="n">
        <v>2008</v>
      </c>
      <c r="F214" s="62" t="s">
        <v>20</v>
      </c>
      <c r="G214" s="25" t="s">
        <v>21</v>
      </c>
      <c r="H214" s="28" t="n">
        <v>452</v>
      </c>
      <c r="I214" s="60" t="n">
        <v>14.1</v>
      </c>
      <c r="J214" s="60" t="n">
        <v>1.3</v>
      </c>
      <c r="K214" s="60" t="n">
        <v>66.3</v>
      </c>
      <c r="L214" s="25" t="s">
        <v>22</v>
      </c>
      <c r="M214" s="25" t="s">
        <v>23</v>
      </c>
    </row>
    <row r="215" customFormat="false" ht="14.25" hidden="false" customHeight="false" outlineLevel="0" collapsed="false">
      <c r="A215" s="79" t="s">
        <v>1199</v>
      </c>
      <c r="B215" s="25" t="s">
        <v>1100</v>
      </c>
      <c r="C215" s="62" t="s">
        <v>1195</v>
      </c>
      <c r="D215" s="80" t="s">
        <v>1200</v>
      </c>
      <c r="E215" s="46" t="n">
        <v>2008</v>
      </c>
      <c r="F215" s="62" t="s">
        <v>20</v>
      </c>
      <c r="G215" s="25" t="s">
        <v>21</v>
      </c>
      <c r="H215" s="28" t="n">
        <v>543</v>
      </c>
      <c r="I215" s="60" t="n">
        <v>14.2</v>
      </c>
      <c r="J215" s="60" t="n">
        <v>0.9</v>
      </c>
      <c r="K215" s="60" t="n">
        <v>66.3</v>
      </c>
      <c r="L215" s="25" t="s">
        <v>22</v>
      </c>
      <c r="M215" s="25" t="s">
        <v>23</v>
      </c>
    </row>
    <row r="216" customFormat="false" ht="14.25" hidden="false" customHeight="false" outlineLevel="0" collapsed="false">
      <c r="A216" s="79" t="s">
        <v>1201</v>
      </c>
      <c r="B216" s="25" t="s">
        <v>1100</v>
      </c>
      <c r="C216" s="62" t="s">
        <v>1195</v>
      </c>
      <c r="D216" s="80" t="s">
        <v>1202</v>
      </c>
      <c r="E216" s="46" t="n">
        <v>2008</v>
      </c>
      <c r="F216" s="62" t="s">
        <v>20</v>
      </c>
      <c r="G216" s="25" t="s">
        <v>21</v>
      </c>
      <c r="H216" s="28" t="n">
        <v>238</v>
      </c>
      <c r="I216" s="60" t="n">
        <v>14.4</v>
      </c>
      <c r="J216" s="60" t="n">
        <v>1</v>
      </c>
      <c r="K216" s="60" t="n">
        <v>57.5</v>
      </c>
      <c r="L216" s="25" t="s">
        <v>22</v>
      </c>
      <c r="M216" s="25" t="s">
        <v>23</v>
      </c>
    </row>
    <row r="217" customFormat="false" ht="14.25" hidden="false" customHeight="false" outlineLevel="0" collapsed="false">
      <c r="A217" s="79" t="s">
        <v>1203</v>
      </c>
      <c r="B217" s="25" t="s">
        <v>1100</v>
      </c>
      <c r="C217" s="62" t="s">
        <v>1195</v>
      </c>
      <c r="D217" s="80" t="s">
        <v>1204</v>
      </c>
      <c r="E217" s="46" t="n">
        <v>2008</v>
      </c>
      <c r="F217" s="62" t="s">
        <v>20</v>
      </c>
      <c r="G217" s="25" t="s">
        <v>21</v>
      </c>
      <c r="H217" s="28" t="n">
        <v>496</v>
      </c>
      <c r="I217" s="60" t="n">
        <v>13.9</v>
      </c>
      <c r="J217" s="60" t="n">
        <v>1</v>
      </c>
      <c r="K217" s="60" t="n">
        <v>64.3</v>
      </c>
      <c r="L217" s="25" t="s">
        <v>22</v>
      </c>
      <c r="M217" s="25" t="s">
        <v>23</v>
      </c>
    </row>
    <row r="218" customFormat="false" ht="14.25" hidden="false" customHeight="false" outlineLevel="0" collapsed="false">
      <c r="A218" s="79" t="s">
        <v>1205</v>
      </c>
      <c r="B218" s="25" t="s">
        <v>1100</v>
      </c>
      <c r="C218" s="62" t="s">
        <v>1195</v>
      </c>
      <c r="D218" s="80" t="s">
        <v>1206</v>
      </c>
      <c r="E218" s="46" t="n">
        <v>2008</v>
      </c>
      <c r="F218" s="62" t="s">
        <v>20</v>
      </c>
      <c r="G218" s="25" t="s">
        <v>21</v>
      </c>
      <c r="H218" s="28" t="n">
        <v>320</v>
      </c>
      <c r="I218" s="60" t="n">
        <v>14.2</v>
      </c>
      <c r="J218" s="60" t="n">
        <v>1.2</v>
      </c>
      <c r="K218" s="60" t="n">
        <v>62.7</v>
      </c>
      <c r="L218" s="25" t="s">
        <v>22</v>
      </c>
      <c r="M218" s="25" t="s">
        <v>23</v>
      </c>
    </row>
    <row r="219" customFormat="false" ht="14.25" hidden="false" customHeight="false" outlineLevel="0" collapsed="false">
      <c r="A219" s="79" t="s">
        <v>1207</v>
      </c>
      <c r="B219" s="25" t="s">
        <v>1100</v>
      </c>
      <c r="C219" s="62" t="s">
        <v>1195</v>
      </c>
      <c r="D219" s="80" t="s">
        <v>1208</v>
      </c>
      <c r="E219" s="46" t="n">
        <v>2008</v>
      </c>
      <c r="F219" s="62" t="s">
        <v>20</v>
      </c>
      <c r="G219" s="25" t="s">
        <v>21</v>
      </c>
      <c r="H219" s="28" t="n">
        <v>315</v>
      </c>
      <c r="I219" s="60" t="n">
        <v>14</v>
      </c>
      <c r="J219" s="60" t="n">
        <v>0.9</v>
      </c>
      <c r="K219" s="60" t="n">
        <v>66.6</v>
      </c>
      <c r="L219" s="25" t="s">
        <v>22</v>
      </c>
      <c r="M219" s="25" t="s">
        <v>23</v>
      </c>
    </row>
    <row r="220" customFormat="false" ht="14.25" hidden="false" customHeight="false" outlineLevel="0" collapsed="false">
      <c r="A220" s="79" t="s">
        <v>1209</v>
      </c>
      <c r="B220" s="25" t="s">
        <v>1100</v>
      </c>
      <c r="C220" s="62" t="s">
        <v>1195</v>
      </c>
      <c r="D220" s="80" t="s">
        <v>1210</v>
      </c>
      <c r="E220" s="46" t="n">
        <v>2008</v>
      </c>
      <c r="F220" s="62" t="s">
        <v>20</v>
      </c>
      <c r="G220" s="25" t="s">
        <v>21</v>
      </c>
      <c r="H220" s="28" t="n">
        <v>501</v>
      </c>
      <c r="I220" s="60" t="n">
        <v>14.2</v>
      </c>
      <c r="J220" s="60" t="n">
        <v>1</v>
      </c>
      <c r="K220" s="60" t="n">
        <v>64.3</v>
      </c>
      <c r="L220" s="25" t="s">
        <v>22</v>
      </c>
      <c r="M220" s="25" t="s">
        <v>23</v>
      </c>
    </row>
    <row r="221" customFormat="false" ht="14.25" hidden="false" customHeight="false" outlineLevel="0" collapsed="false">
      <c r="A221" s="79" t="s">
        <v>1211</v>
      </c>
      <c r="B221" s="25" t="s">
        <v>1100</v>
      </c>
      <c r="C221" s="62" t="s">
        <v>1195</v>
      </c>
      <c r="D221" s="80" t="s">
        <v>1212</v>
      </c>
      <c r="E221" s="46" t="n">
        <v>2008</v>
      </c>
      <c r="F221" s="62" t="s">
        <v>20</v>
      </c>
      <c r="G221" s="25" t="s">
        <v>21</v>
      </c>
      <c r="H221" s="28" t="n">
        <v>554</v>
      </c>
      <c r="I221" s="60" t="n">
        <v>14.2</v>
      </c>
      <c r="J221" s="60" t="n">
        <v>1</v>
      </c>
      <c r="K221" s="60" t="n">
        <v>63.1</v>
      </c>
      <c r="L221" s="25" t="s">
        <v>22</v>
      </c>
      <c r="M221" s="25" t="s">
        <v>23</v>
      </c>
    </row>
    <row r="222" customFormat="false" ht="14.25" hidden="false" customHeight="false" outlineLevel="0" collapsed="false">
      <c r="A222" s="79" t="s">
        <v>1213</v>
      </c>
      <c r="B222" s="25" t="s">
        <v>1100</v>
      </c>
      <c r="C222" s="62" t="s">
        <v>1195</v>
      </c>
      <c r="D222" s="80" t="s">
        <v>1214</v>
      </c>
      <c r="E222" s="46" t="n">
        <v>2008</v>
      </c>
      <c r="F222" s="62" t="s">
        <v>20</v>
      </c>
      <c r="G222" s="25" t="s">
        <v>21</v>
      </c>
      <c r="H222" s="28" t="n">
        <v>461</v>
      </c>
      <c r="I222" s="60" t="n">
        <v>14.3</v>
      </c>
      <c r="J222" s="60" t="n">
        <v>1.2</v>
      </c>
      <c r="K222" s="60" t="n">
        <v>63.9</v>
      </c>
      <c r="L222" s="25" t="s">
        <v>22</v>
      </c>
      <c r="M222" s="25" t="s">
        <v>23</v>
      </c>
    </row>
    <row r="223" customFormat="false" ht="14.25" hidden="false" customHeight="false" outlineLevel="0" collapsed="false">
      <c r="A223" s="79" t="s">
        <v>1215</v>
      </c>
      <c r="B223" s="25" t="s">
        <v>1100</v>
      </c>
      <c r="C223" s="62" t="s">
        <v>1195</v>
      </c>
      <c r="D223" s="80" t="s">
        <v>1216</v>
      </c>
      <c r="E223" s="46" t="n">
        <v>2008</v>
      </c>
      <c r="F223" s="62" t="s">
        <v>20</v>
      </c>
      <c r="G223" s="25" t="s">
        <v>21</v>
      </c>
      <c r="H223" s="28" t="n">
        <v>528</v>
      </c>
      <c r="I223" s="60" t="n">
        <v>14.5</v>
      </c>
      <c r="J223" s="60" t="n">
        <v>1</v>
      </c>
      <c r="K223" s="60" t="n">
        <v>62.6</v>
      </c>
      <c r="L223" s="25" t="s">
        <v>22</v>
      </c>
      <c r="M223" s="25" t="s">
        <v>23</v>
      </c>
    </row>
    <row r="224" customFormat="false" ht="14.25" hidden="false" customHeight="false" outlineLevel="0" collapsed="false">
      <c r="A224" s="79" t="s">
        <v>1217</v>
      </c>
      <c r="B224" s="25" t="s">
        <v>1100</v>
      </c>
      <c r="C224" s="62" t="s">
        <v>1195</v>
      </c>
      <c r="D224" s="80" t="s">
        <v>1218</v>
      </c>
      <c r="E224" s="46" t="n">
        <v>2008</v>
      </c>
      <c r="F224" s="62" t="s">
        <v>20</v>
      </c>
      <c r="G224" s="25" t="s">
        <v>21</v>
      </c>
      <c r="H224" s="28" t="n">
        <v>336</v>
      </c>
      <c r="I224" s="60" t="n">
        <v>14.2</v>
      </c>
      <c r="J224" s="60" t="n">
        <v>1.3</v>
      </c>
      <c r="K224" s="60" t="n">
        <v>63.4</v>
      </c>
      <c r="L224" s="25" t="s">
        <v>22</v>
      </c>
      <c r="M224" s="25" t="s">
        <v>23</v>
      </c>
    </row>
    <row r="225" customFormat="false" ht="14.25" hidden="false" customHeight="false" outlineLevel="0" collapsed="false">
      <c r="A225" s="79" t="s">
        <v>1219</v>
      </c>
      <c r="B225" s="25" t="s">
        <v>1100</v>
      </c>
      <c r="C225" s="62" t="s">
        <v>1195</v>
      </c>
      <c r="D225" s="80" t="s">
        <v>1220</v>
      </c>
      <c r="E225" s="46" t="n">
        <v>2008</v>
      </c>
      <c r="F225" s="62" t="s">
        <v>20</v>
      </c>
      <c r="G225" s="25" t="s">
        <v>21</v>
      </c>
      <c r="H225" s="28" t="n">
        <v>434</v>
      </c>
      <c r="I225" s="60" t="n">
        <v>14.1</v>
      </c>
      <c r="J225" s="60" t="n">
        <v>1.7</v>
      </c>
      <c r="K225" s="60" t="n">
        <v>61.9</v>
      </c>
      <c r="L225" s="25" t="s">
        <v>22</v>
      </c>
      <c r="M225" s="25" t="s">
        <v>23</v>
      </c>
    </row>
    <row r="226" customFormat="false" ht="14.25" hidden="false" customHeight="false" outlineLevel="0" collapsed="false">
      <c r="A226" s="79" t="s">
        <v>1221</v>
      </c>
      <c r="B226" s="25" t="s">
        <v>1100</v>
      </c>
      <c r="C226" s="62" t="s">
        <v>1195</v>
      </c>
      <c r="D226" s="80" t="s">
        <v>1222</v>
      </c>
      <c r="E226" s="46" t="n">
        <v>2008</v>
      </c>
      <c r="F226" s="62" t="s">
        <v>20</v>
      </c>
      <c r="G226" s="25" t="s">
        <v>21</v>
      </c>
      <c r="H226" s="28" t="n">
        <v>592</v>
      </c>
      <c r="I226" s="60" t="n">
        <v>14.2</v>
      </c>
      <c r="J226" s="60" t="n">
        <v>1.5</v>
      </c>
      <c r="K226" s="60" t="n">
        <v>60.5</v>
      </c>
      <c r="L226" s="25" t="s">
        <v>22</v>
      </c>
      <c r="M226" s="25" t="s">
        <v>23</v>
      </c>
    </row>
    <row r="227" customFormat="false" ht="14.25" hidden="false" customHeight="false" outlineLevel="0" collapsed="false">
      <c r="A227" s="79" t="s">
        <v>1223</v>
      </c>
      <c r="B227" s="25" t="s">
        <v>1224</v>
      </c>
      <c r="C227" s="62" t="s">
        <v>1225</v>
      </c>
      <c r="D227" s="80" t="s">
        <v>878</v>
      </c>
      <c r="E227" s="46" t="n">
        <v>2008</v>
      </c>
      <c r="F227" s="62" t="s">
        <v>791</v>
      </c>
      <c r="G227" s="25" t="s">
        <v>21</v>
      </c>
      <c r="H227" s="28" t="n">
        <v>346</v>
      </c>
      <c r="I227" s="60" t="n">
        <v>12.7</v>
      </c>
      <c r="J227" s="60" t="n">
        <v>0.7</v>
      </c>
      <c r="K227" s="60" t="n">
        <v>50.2</v>
      </c>
      <c r="L227" s="25" t="s">
        <v>22</v>
      </c>
      <c r="M227" s="25" t="s">
        <v>23</v>
      </c>
    </row>
    <row r="228" customFormat="false" ht="14.25" hidden="false" customHeight="false" outlineLevel="0" collapsed="false">
      <c r="A228" s="79" t="s">
        <v>1226</v>
      </c>
      <c r="B228" s="25" t="s">
        <v>1224</v>
      </c>
      <c r="C228" s="62" t="s">
        <v>1227</v>
      </c>
      <c r="D228" s="80" t="s">
        <v>1228</v>
      </c>
      <c r="E228" s="46" t="n">
        <v>2008</v>
      </c>
      <c r="F228" s="62" t="s">
        <v>791</v>
      </c>
      <c r="G228" s="25" t="s">
        <v>21</v>
      </c>
      <c r="H228" s="28" t="n">
        <v>285</v>
      </c>
      <c r="I228" s="60" t="n">
        <v>11</v>
      </c>
      <c r="J228" s="60" t="s">
        <v>1229</v>
      </c>
      <c r="K228" s="60" t="s">
        <v>1230</v>
      </c>
      <c r="L228" s="25" t="s">
        <v>22</v>
      </c>
      <c r="M228" s="25" t="s">
        <v>23</v>
      </c>
    </row>
    <row r="229" customFormat="false" ht="14.25" hidden="false" customHeight="false" outlineLevel="0" collapsed="false">
      <c r="A229" s="79" t="s">
        <v>1231</v>
      </c>
      <c r="B229" s="25" t="s">
        <v>1224</v>
      </c>
      <c r="C229" s="62" t="s">
        <v>1227</v>
      </c>
      <c r="D229" s="80" t="s">
        <v>963</v>
      </c>
      <c r="E229" s="46" t="n">
        <v>2008</v>
      </c>
      <c r="F229" s="62" t="s">
        <v>791</v>
      </c>
      <c r="G229" s="25" t="s">
        <v>21</v>
      </c>
      <c r="H229" s="28" t="n">
        <v>246</v>
      </c>
      <c r="I229" s="60" t="n">
        <v>11.3</v>
      </c>
      <c r="J229" s="60" t="s">
        <v>1232</v>
      </c>
      <c r="K229" s="60" t="s">
        <v>1233</v>
      </c>
      <c r="L229" s="25" t="s">
        <v>22</v>
      </c>
      <c r="M229" s="25" t="s">
        <v>23</v>
      </c>
    </row>
    <row r="230" customFormat="false" ht="14.25" hidden="false" customHeight="false" outlineLevel="0" collapsed="false">
      <c r="A230" s="79" t="s">
        <v>1234</v>
      </c>
      <c r="B230" s="25" t="s">
        <v>1224</v>
      </c>
      <c r="C230" s="62" t="s">
        <v>1227</v>
      </c>
      <c r="D230" s="80" t="s">
        <v>1235</v>
      </c>
      <c r="E230" s="46" t="n">
        <v>2008</v>
      </c>
      <c r="F230" s="62" t="s">
        <v>791</v>
      </c>
      <c r="G230" s="25" t="s">
        <v>21</v>
      </c>
      <c r="H230" s="28" t="n">
        <v>243</v>
      </c>
      <c r="I230" s="60" t="n">
        <v>11.5</v>
      </c>
      <c r="J230" s="60" t="s">
        <v>1232</v>
      </c>
      <c r="K230" s="60" t="s">
        <v>1236</v>
      </c>
      <c r="L230" s="25" t="s">
        <v>22</v>
      </c>
      <c r="M230" s="25" t="s">
        <v>23</v>
      </c>
    </row>
    <row r="231" customFormat="false" ht="14.25" hidden="false" customHeight="false" outlineLevel="0" collapsed="false">
      <c r="A231" s="79" t="s">
        <v>1237</v>
      </c>
      <c r="B231" s="25" t="s">
        <v>1224</v>
      </c>
      <c r="C231" s="62" t="s">
        <v>1238</v>
      </c>
      <c r="D231" s="62" t="s">
        <v>1239</v>
      </c>
      <c r="E231" s="46" t="n">
        <v>2008</v>
      </c>
      <c r="F231" s="62" t="s">
        <v>791</v>
      </c>
      <c r="G231" s="25" t="s">
        <v>21</v>
      </c>
      <c r="H231" s="28" t="n">
        <v>142</v>
      </c>
      <c r="I231" s="60" t="n">
        <v>11</v>
      </c>
      <c r="J231" s="60" t="s">
        <v>1229</v>
      </c>
      <c r="K231" s="60" t="s">
        <v>1240</v>
      </c>
      <c r="L231" s="25" t="s">
        <v>22</v>
      </c>
      <c r="M231" s="25" t="s">
        <v>23</v>
      </c>
    </row>
    <row r="232" customFormat="false" ht="14.25" hidden="false" customHeight="false" outlineLevel="0" collapsed="false">
      <c r="A232" s="79" t="s">
        <v>1241</v>
      </c>
      <c r="B232" s="25" t="s">
        <v>1224</v>
      </c>
      <c r="C232" s="62" t="s">
        <v>1238</v>
      </c>
      <c r="D232" s="62" t="s">
        <v>1242</v>
      </c>
      <c r="E232" s="46" t="n">
        <v>2008</v>
      </c>
      <c r="F232" s="62" t="s">
        <v>20</v>
      </c>
      <c r="G232" s="25" t="s">
        <v>21</v>
      </c>
      <c r="H232" s="28" t="n">
        <v>161</v>
      </c>
      <c r="I232" s="60" t="n">
        <v>14.5</v>
      </c>
      <c r="J232" s="60" t="s">
        <v>1232</v>
      </c>
      <c r="K232" s="60" t="s">
        <v>1243</v>
      </c>
      <c r="L232" s="25" t="s">
        <v>22</v>
      </c>
      <c r="M232" s="25" t="s">
        <v>23</v>
      </c>
    </row>
    <row r="233" customFormat="false" ht="14.25" hidden="false" customHeight="false" outlineLevel="0" collapsed="false">
      <c r="A233" s="79" t="s">
        <v>1244</v>
      </c>
      <c r="B233" s="25" t="s">
        <v>1224</v>
      </c>
      <c r="C233" s="62" t="s">
        <v>1238</v>
      </c>
      <c r="D233" s="62" t="s">
        <v>1245</v>
      </c>
      <c r="E233" s="46" t="n">
        <v>2008</v>
      </c>
      <c r="F233" s="62" t="s">
        <v>20</v>
      </c>
      <c r="G233" s="25" t="s">
        <v>21</v>
      </c>
      <c r="H233" s="28" t="n">
        <v>516</v>
      </c>
      <c r="I233" s="60" t="n">
        <v>14.3</v>
      </c>
      <c r="J233" s="60" t="s">
        <v>1246</v>
      </c>
      <c r="K233" s="60" t="s">
        <v>1247</v>
      </c>
      <c r="L233" s="25" t="s">
        <v>22</v>
      </c>
      <c r="M233" s="25" t="s">
        <v>23</v>
      </c>
    </row>
    <row r="234" customFormat="false" ht="14.25" hidden="false" customHeight="false" outlineLevel="0" collapsed="false">
      <c r="A234" s="79" t="s">
        <v>1248</v>
      </c>
      <c r="B234" s="25" t="s">
        <v>1224</v>
      </c>
      <c r="C234" s="62" t="s">
        <v>1238</v>
      </c>
      <c r="D234" s="62" t="s">
        <v>1249</v>
      </c>
      <c r="E234" s="46" t="n">
        <v>2008</v>
      </c>
      <c r="F234" s="62" t="s">
        <v>20</v>
      </c>
      <c r="G234" s="25" t="s">
        <v>21</v>
      </c>
      <c r="H234" s="28" t="n">
        <v>493</v>
      </c>
      <c r="I234" s="60" t="n">
        <v>14.5</v>
      </c>
      <c r="J234" s="60" t="s">
        <v>1250</v>
      </c>
      <c r="K234" s="60" t="s">
        <v>1251</v>
      </c>
      <c r="L234" s="25" t="s">
        <v>22</v>
      </c>
      <c r="M234" s="25" t="s">
        <v>23</v>
      </c>
    </row>
    <row r="235" customFormat="false" ht="14.25" hidden="false" customHeight="false" outlineLevel="0" collapsed="false">
      <c r="A235" s="79" t="s">
        <v>1252</v>
      </c>
      <c r="B235" s="25" t="s">
        <v>1224</v>
      </c>
      <c r="C235" s="62" t="s">
        <v>1238</v>
      </c>
      <c r="D235" s="62" t="s">
        <v>1253</v>
      </c>
      <c r="E235" s="46" t="n">
        <v>2008</v>
      </c>
      <c r="F235" s="62" t="s">
        <v>20</v>
      </c>
      <c r="G235" s="25" t="s">
        <v>21</v>
      </c>
      <c r="H235" s="28" t="n">
        <v>502</v>
      </c>
      <c r="I235" s="60" t="n">
        <v>14.4</v>
      </c>
      <c r="J235" s="60" t="s">
        <v>1254</v>
      </c>
      <c r="K235" s="60" t="s">
        <v>1255</v>
      </c>
      <c r="L235" s="25" t="s">
        <v>22</v>
      </c>
      <c r="M235" s="25" t="s">
        <v>23</v>
      </c>
    </row>
    <row r="236" customFormat="false" ht="14.25" hidden="false" customHeight="false" outlineLevel="0" collapsed="false">
      <c r="A236" s="79" t="s">
        <v>1256</v>
      </c>
      <c r="B236" s="25" t="s">
        <v>1224</v>
      </c>
      <c r="C236" s="62" t="s">
        <v>1257</v>
      </c>
      <c r="D236" s="80" t="s">
        <v>1228</v>
      </c>
      <c r="E236" s="46" t="n">
        <v>2008</v>
      </c>
      <c r="F236" s="62" t="s">
        <v>20</v>
      </c>
      <c r="G236" s="25" t="s">
        <v>21</v>
      </c>
      <c r="H236" s="28" t="n">
        <v>257</v>
      </c>
      <c r="I236" s="60" t="n">
        <v>13.8</v>
      </c>
      <c r="J236" s="60" t="n">
        <v>1.2</v>
      </c>
      <c r="K236" s="60" t="n">
        <v>56.4</v>
      </c>
      <c r="L236" s="25" t="s">
        <v>22</v>
      </c>
      <c r="M236" s="25" t="s">
        <v>23</v>
      </c>
    </row>
    <row r="237" customFormat="false" ht="14.25" hidden="false" customHeight="false" outlineLevel="0" collapsed="false">
      <c r="A237" s="79" t="s">
        <v>1258</v>
      </c>
      <c r="B237" s="25" t="s">
        <v>1224</v>
      </c>
      <c r="C237" s="62" t="s">
        <v>1257</v>
      </c>
      <c r="D237" s="80" t="s">
        <v>963</v>
      </c>
      <c r="E237" s="46" t="n">
        <v>2008</v>
      </c>
      <c r="F237" s="62" t="s">
        <v>20</v>
      </c>
      <c r="G237" s="25" t="s">
        <v>21</v>
      </c>
      <c r="H237" s="28" t="n">
        <v>271</v>
      </c>
      <c r="I237" s="60" t="n">
        <v>12.8</v>
      </c>
      <c r="J237" s="60" t="n">
        <v>1</v>
      </c>
      <c r="K237" s="60" t="n">
        <v>55.5</v>
      </c>
      <c r="L237" s="25" t="s">
        <v>22</v>
      </c>
      <c r="M237" s="25" t="s">
        <v>23</v>
      </c>
    </row>
    <row r="238" customFormat="false" ht="14.25" hidden="false" customHeight="false" outlineLevel="0" collapsed="false">
      <c r="A238" s="79" t="s">
        <v>1259</v>
      </c>
      <c r="B238" s="25" t="s">
        <v>1224</v>
      </c>
      <c r="C238" s="62" t="s">
        <v>1257</v>
      </c>
      <c r="D238" s="80" t="s">
        <v>1235</v>
      </c>
      <c r="E238" s="46" t="n">
        <v>2008</v>
      </c>
      <c r="F238" s="62" t="s">
        <v>20</v>
      </c>
      <c r="G238" s="25" t="s">
        <v>21</v>
      </c>
      <c r="H238" s="28" t="n">
        <v>271</v>
      </c>
      <c r="I238" s="60" t="n">
        <v>13</v>
      </c>
      <c r="J238" s="60" t="n">
        <v>1</v>
      </c>
      <c r="K238" s="60" t="n">
        <v>56.3</v>
      </c>
      <c r="L238" s="25" t="s">
        <v>22</v>
      </c>
      <c r="M238" s="25" t="s">
        <v>23</v>
      </c>
    </row>
    <row r="239" customFormat="false" ht="14.25" hidden="false" customHeight="false" outlineLevel="0" collapsed="false">
      <c r="A239" s="79" t="s">
        <v>1260</v>
      </c>
      <c r="B239" s="25" t="s">
        <v>1224</v>
      </c>
      <c r="C239" s="62" t="s">
        <v>1261</v>
      </c>
      <c r="D239" s="80" t="s">
        <v>779</v>
      </c>
      <c r="E239" s="46" t="n">
        <v>2008</v>
      </c>
      <c r="F239" s="62" t="s">
        <v>20</v>
      </c>
      <c r="G239" s="25" t="s">
        <v>21</v>
      </c>
      <c r="H239" s="28" t="n">
        <v>130</v>
      </c>
      <c r="I239" s="60" t="n">
        <v>14.5</v>
      </c>
      <c r="J239" s="60" t="n">
        <v>0.7</v>
      </c>
      <c r="K239" s="60" t="n">
        <v>56.4</v>
      </c>
      <c r="L239" s="25" t="s">
        <v>22</v>
      </c>
      <c r="M239" s="25" t="s">
        <v>23</v>
      </c>
    </row>
    <row r="240" customFormat="false" ht="14.25" hidden="false" customHeight="false" outlineLevel="0" collapsed="false">
      <c r="A240" s="79" t="s">
        <v>1262</v>
      </c>
      <c r="B240" s="25" t="s">
        <v>1224</v>
      </c>
      <c r="C240" s="62" t="s">
        <v>1263</v>
      </c>
      <c r="D240" s="80" t="s">
        <v>1264</v>
      </c>
      <c r="E240" s="46" t="n">
        <v>2008</v>
      </c>
      <c r="F240" s="62" t="s">
        <v>20</v>
      </c>
      <c r="G240" s="25" t="s">
        <v>21</v>
      </c>
      <c r="H240" s="28" t="n">
        <v>544</v>
      </c>
      <c r="I240" s="60" t="n">
        <v>13.5</v>
      </c>
      <c r="J240" s="60" t="n">
        <v>0.6</v>
      </c>
      <c r="K240" s="60" t="n">
        <v>59.1</v>
      </c>
      <c r="L240" s="25" t="s">
        <v>22</v>
      </c>
      <c r="M240" s="25" t="s">
        <v>23</v>
      </c>
    </row>
    <row r="241" customFormat="false" ht="14.25" hidden="false" customHeight="false" outlineLevel="0" collapsed="false">
      <c r="A241" s="79" t="s">
        <v>1265</v>
      </c>
      <c r="B241" s="25" t="s">
        <v>1224</v>
      </c>
      <c r="C241" s="62" t="s">
        <v>1263</v>
      </c>
      <c r="D241" s="80" t="s">
        <v>1266</v>
      </c>
      <c r="E241" s="46" t="n">
        <v>2008</v>
      </c>
      <c r="F241" s="62" t="s">
        <v>20</v>
      </c>
      <c r="G241" s="25" t="s">
        <v>21</v>
      </c>
      <c r="H241" s="28" t="n">
        <v>705</v>
      </c>
      <c r="I241" s="60" t="n">
        <v>13.5</v>
      </c>
      <c r="J241" s="60" t="n">
        <v>0.6</v>
      </c>
      <c r="K241" s="60" t="n">
        <v>59.1</v>
      </c>
      <c r="L241" s="25" t="s">
        <v>22</v>
      </c>
      <c r="M241" s="25" t="s">
        <v>23</v>
      </c>
    </row>
    <row r="242" customFormat="false" ht="14.25" hidden="false" customHeight="false" outlineLevel="0" collapsed="false">
      <c r="A242" s="79" t="s">
        <v>1267</v>
      </c>
      <c r="B242" s="25" t="s">
        <v>1224</v>
      </c>
      <c r="C242" s="62" t="s">
        <v>1263</v>
      </c>
      <c r="D242" s="80" t="s">
        <v>1268</v>
      </c>
      <c r="E242" s="46" t="n">
        <v>2008</v>
      </c>
      <c r="F242" s="62" t="s">
        <v>20</v>
      </c>
      <c r="G242" s="25" t="s">
        <v>21</v>
      </c>
      <c r="H242" s="28" t="n">
        <v>531</v>
      </c>
      <c r="I242" s="60" t="n">
        <v>13.5</v>
      </c>
      <c r="J242" s="60" t="n">
        <v>0.6</v>
      </c>
      <c r="K242" s="60" t="n">
        <v>59.1</v>
      </c>
      <c r="L242" s="25" t="s">
        <v>22</v>
      </c>
      <c r="M242" s="25" t="s">
        <v>23</v>
      </c>
    </row>
    <row r="243" customFormat="false" ht="14.25" hidden="false" customHeight="false" outlineLevel="0" collapsed="false">
      <c r="A243" s="79" t="s">
        <v>1269</v>
      </c>
      <c r="B243" s="25" t="s">
        <v>1224</v>
      </c>
      <c r="C243" s="62" t="s">
        <v>1270</v>
      </c>
      <c r="D243" s="80" t="s">
        <v>1271</v>
      </c>
      <c r="E243" s="46" t="n">
        <v>2008</v>
      </c>
      <c r="F243" s="62" t="s">
        <v>20</v>
      </c>
      <c r="G243" s="25" t="s">
        <v>21</v>
      </c>
      <c r="H243" s="28" t="n">
        <v>853</v>
      </c>
      <c r="I243" s="60" t="n">
        <v>13.9</v>
      </c>
      <c r="J243" s="60" t="n">
        <v>1</v>
      </c>
      <c r="K243" s="60" t="n">
        <v>61.1</v>
      </c>
      <c r="L243" s="25" t="s">
        <v>22</v>
      </c>
      <c r="M243" s="25" t="s">
        <v>23</v>
      </c>
    </row>
    <row r="244" customFormat="false" ht="14.25" hidden="false" customHeight="false" outlineLevel="0" collapsed="false">
      <c r="A244" s="79" t="s">
        <v>1272</v>
      </c>
      <c r="B244" s="25" t="s">
        <v>1224</v>
      </c>
      <c r="C244" s="62" t="s">
        <v>1270</v>
      </c>
      <c r="D244" s="80" t="s">
        <v>1273</v>
      </c>
      <c r="E244" s="46" t="n">
        <v>2008</v>
      </c>
      <c r="F244" s="62" t="s">
        <v>20</v>
      </c>
      <c r="G244" s="25" t="s">
        <v>21</v>
      </c>
      <c r="H244" s="28" t="n">
        <v>606</v>
      </c>
      <c r="I244" s="60" t="n">
        <v>13.8</v>
      </c>
      <c r="J244" s="60" t="n">
        <v>0.6</v>
      </c>
      <c r="K244" s="60" t="n">
        <v>63.1</v>
      </c>
      <c r="L244" s="25" t="s">
        <v>22</v>
      </c>
      <c r="M244" s="25" t="s">
        <v>23</v>
      </c>
    </row>
    <row r="245" customFormat="false" ht="14.25" hidden="false" customHeight="false" outlineLevel="0" collapsed="false">
      <c r="A245" s="79" t="s">
        <v>1274</v>
      </c>
      <c r="B245" s="25" t="s">
        <v>1224</v>
      </c>
      <c r="C245" s="62" t="s">
        <v>1270</v>
      </c>
      <c r="D245" s="80" t="s">
        <v>1275</v>
      </c>
      <c r="E245" s="46" t="n">
        <v>2008</v>
      </c>
      <c r="F245" s="62" t="s">
        <v>20</v>
      </c>
      <c r="G245" s="25" t="s">
        <v>21</v>
      </c>
      <c r="H245" s="28" t="n">
        <v>178</v>
      </c>
      <c r="I245" s="60" t="n">
        <v>13.9</v>
      </c>
      <c r="J245" s="60" t="n">
        <v>1</v>
      </c>
      <c r="K245" s="60" t="n">
        <v>61.1</v>
      </c>
      <c r="L245" s="25" t="s">
        <v>22</v>
      </c>
      <c r="M245" s="25" t="s">
        <v>23</v>
      </c>
    </row>
    <row r="246" customFormat="false" ht="14.25" hidden="false" customHeight="false" outlineLevel="0" collapsed="false">
      <c r="A246" s="79" t="s">
        <v>1276</v>
      </c>
      <c r="B246" s="25" t="s">
        <v>1224</v>
      </c>
      <c r="C246" s="62" t="s">
        <v>1270</v>
      </c>
      <c r="D246" s="80" t="s">
        <v>1277</v>
      </c>
      <c r="E246" s="46" t="n">
        <v>2008</v>
      </c>
      <c r="F246" s="62" t="s">
        <v>20</v>
      </c>
      <c r="G246" s="25" t="s">
        <v>21</v>
      </c>
      <c r="H246" s="28" t="n">
        <v>663</v>
      </c>
      <c r="I246" s="60" t="n">
        <v>14</v>
      </c>
      <c r="J246" s="60" t="n">
        <v>0.7</v>
      </c>
      <c r="K246" s="60" t="n">
        <v>63.1</v>
      </c>
      <c r="L246" s="25" t="s">
        <v>22</v>
      </c>
      <c r="M246" s="25" t="s">
        <v>23</v>
      </c>
    </row>
    <row r="247" customFormat="false" ht="14.25" hidden="false" customHeight="false" outlineLevel="0" collapsed="false">
      <c r="A247" s="79" t="s">
        <v>1278</v>
      </c>
      <c r="B247" s="25" t="s">
        <v>1224</v>
      </c>
      <c r="C247" s="62" t="s">
        <v>1279</v>
      </c>
      <c r="D247" s="80" t="n">
        <v>19</v>
      </c>
      <c r="E247" s="46" t="n">
        <v>2008</v>
      </c>
      <c r="F247" s="62" t="s">
        <v>20</v>
      </c>
      <c r="G247" s="25" t="s">
        <v>21</v>
      </c>
      <c r="H247" s="28" t="n">
        <v>752</v>
      </c>
      <c r="I247" s="60" t="n">
        <v>13.2</v>
      </c>
      <c r="J247" s="60" t="n">
        <v>0.8</v>
      </c>
      <c r="K247" s="60" t="n">
        <v>57.8</v>
      </c>
      <c r="L247" s="25" t="s">
        <v>22</v>
      </c>
      <c r="M247" s="25" t="s">
        <v>23</v>
      </c>
    </row>
    <row r="248" customFormat="false" ht="14.25" hidden="false" customHeight="false" outlineLevel="0" collapsed="false">
      <c r="A248" s="79" t="s">
        <v>1280</v>
      </c>
      <c r="B248" s="25" t="s">
        <v>1224</v>
      </c>
      <c r="C248" s="62" t="s">
        <v>1279</v>
      </c>
      <c r="D248" s="80" t="n">
        <v>22</v>
      </c>
      <c r="E248" s="46" t="n">
        <v>2008</v>
      </c>
      <c r="F248" s="62" t="s">
        <v>20</v>
      </c>
      <c r="G248" s="25" t="s">
        <v>21</v>
      </c>
      <c r="H248" s="28" t="n">
        <v>454</v>
      </c>
      <c r="I248" s="60" t="n">
        <v>13.2</v>
      </c>
      <c r="J248" s="60" t="n">
        <v>0.8</v>
      </c>
      <c r="K248" s="60" t="n">
        <v>57.8</v>
      </c>
      <c r="L248" s="25" t="s">
        <v>22</v>
      </c>
      <c r="M248" s="25" t="s">
        <v>23</v>
      </c>
    </row>
    <row r="249" customFormat="false" ht="14.25" hidden="false" customHeight="false" outlineLevel="0" collapsed="false">
      <c r="A249" s="79" t="s">
        <v>1281</v>
      </c>
      <c r="B249" s="25" t="s">
        <v>1224</v>
      </c>
      <c r="C249" s="62" t="s">
        <v>1282</v>
      </c>
      <c r="D249" s="80" t="s">
        <v>1283</v>
      </c>
      <c r="E249" s="46" t="n">
        <v>2008</v>
      </c>
      <c r="F249" s="62" t="s">
        <v>20</v>
      </c>
      <c r="G249" s="25" t="s">
        <v>21</v>
      </c>
      <c r="H249" s="28" t="n">
        <v>487</v>
      </c>
      <c r="I249" s="60" t="n">
        <v>14.3</v>
      </c>
      <c r="J249" s="60" t="n">
        <v>1.3</v>
      </c>
      <c r="K249" s="60" t="n">
        <v>55.3</v>
      </c>
      <c r="L249" s="25" t="s">
        <v>22</v>
      </c>
      <c r="M249" s="25" t="s">
        <v>23</v>
      </c>
    </row>
    <row r="250" customFormat="false" ht="14.25" hidden="false" customHeight="false" outlineLevel="0" collapsed="false">
      <c r="A250" s="79" t="s">
        <v>1284</v>
      </c>
      <c r="B250" s="25" t="s">
        <v>1224</v>
      </c>
      <c r="C250" s="62" t="s">
        <v>1282</v>
      </c>
      <c r="D250" s="80" t="s">
        <v>1285</v>
      </c>
      <c r="E250" s="46" t="n">
        <v>2008</v>
      </c>
      <c r="F250" s="62" t="s">
        <v>20</v>
      </c>
      <c r="G250" s="25" t="s">
        <v>21</v>
      </c>
      <c r="H250" s="28" t="n">
        <v>449</v>
      </c>
      <c r="I250" s="60" t="n">
        <v>14.5</v>
      </c>
      <c r="J250" s="60" t="n">
        <v>1.5</v>
      </c>
      <c r="K250" s="60" t="n">
        <v>55.5</v>
      </c>
      <c r="L250" s="25" t="s">
        <v>22</v>
      </c>
      <c r="M250" s="25" t="s">
        <v>23</v>
      </c>
    </row>
    <row r="251" customFormat="false" ht="14.25" hidden="false" customHeight="false" outlineLevel="0" collapsed="false">
      <c r="A251" s="79" t="s">
        <v>1286</v>
      </c>
      <c r="B251" s="25" t="s">
        <v>1224</v>
      </c>
      <c r="C251" s="62" t="s">
        <v>1282</v>
      </c>
      <c r="D251" s="80" t="s">
        <v>657</v>
      </c>
      <c r="E251" s="46" t="n">
        <v>2008</v>
      </c>
      <c r="F251" s="62" t="s">
        <v>20</v>
      </c>
      <c r="G251" s="25" t="s">
        <v>21</v>
      </c>
      <c r="H251" s="28" t="n">
        <v>295</v>
      </c>
      <c r="I251" s="60" t="n">
        <v>14.2</v>
      </c>
      <c r="J251" s="60" t="n">
        <v>1.3</v>
      </c>
      <c r="K251" s="60" t="n">
        <v>53.4</v>
      </c>
      <c r="L251" s="25" t="s">
        <v>22</v>
      </c>
      <c r="M251" s="25" t="s">
        <v>23</v>
      </c>
    </row>
    <row r="252" customFormat="false" ht="14.25" hidden="false" customHeight="false" outlineLevel="0" collapsed="false">
      <c r="A252" s="79" t="s">
        <v>1287</v>
      </c>
      <c r="B252" s="25" t="s">
        <v>1224</v>
      </c>
      <c r="C252" s="62" t="s">
        <v>1282</v>
      </c>
      <c r="D252" s="80" t="s">
        <v>1288</v>
      </c>
      <c r="E252" s="46" t="n">
        <v>2008</v>
      </c>
      <c r="F252" s="62" t="s">
        <v>20</v>
      </c>
      <c r="G252" s="25" t="s">
        <v>21</v>
      </c>
      <c r="H252" s="28" t="n">
        <v>422</v>
      </c>
      <c r="I252" s="60" t="n">
        <v>14.5</v>
      </c>
      <c r="J252" s="60" t="n">
        <v>1.5</v>
      </c>
      <c r="K252" s="60" t="n">
        <v>56.4</v>
      </c>
      <c r="L252" s="25" t="s">
        <v>22</v>
      </c>
      <c r="M252" s="25" t="s">
        <v>23</v>
      </c>
    </row>
    <row r="253" customFormat="false" ht="14.25" hidden="false" customHeight="false" outlineLevel="0" collapsed="false">
      <c r="A253" s="79" t="s">
        <v>1289</v>
      </c>
      <c r="B253" s="25" t="s">
        <v>1224</v>
      </c>
      <c r="C253" s="62" t="s">
        <v>1282</v>
      </c>
      <c r="D253" s="62" t="s">
        <v>1290</v>
      </c>
      <c r="E253" s="46" t="n">
        <v>2008</v>
      </c>
      <c r="F253" s="62" t="s">
        <v>20</v>
      </c>
      <c r="G253" s="25" t="s">
        <v>21</v>
      </c>
      <c r="H253" s="28" t="n">
        <v>202</v>
      </c>
      <c r="I253" s="60" t="n">
        <v>14</v>
      </c>
      <c r="J253" s="60" t="n">
        <v>1.3</v>
      </c>
      <c r="K253" s="60" t="n">
        <v>57.5</v>
      </c>
      <c r="L253" s="25" t="s">
        <v>22</v>
      </c>
      <c r="M253" s="25" t="s">
        <v>23</v>
      </c>
    </row>
    <row r="254" customFormat="false" ht="14.25" hidden="false" customHeight="false" outlineLevel="0" collapsed="false">
      <c r="A254" s="79" t="s">
        <v>1291</v>
      </c>
      <c r="B254" s="25" t="s">
        <v>1224</v>
      </c>
      <c r="C254" s="62" t="s">
        <v>1292</v>
      </c>
      <c r="D254" s="80" t="n">
        <v>1</v>
      </c>
      <c r="E254" s="46" t="n">
        <v>2008</v>
      </c>
      <c r="F254" s="62" t="s">
        <v>20</v>
      </c>
      <c r="G254" s="25" t="s">
        <v>21</v>
      </c>
      <c r="H254" s="28" t="n">
        <v>384</v>
      </c>
      <c r="I254" s="60" t="n">
        <v>13.2</v>
      </c>
      <c r="J254" s="60" t="n">
        <v>0.6</v>
      </c>
      <c r="K254" s="60" t="n">
        <v>58.9</v>
      </c>
      <c r="L254" s="25" t="s">
        <v>22</v>
      </c>
      <c r="M254" s="25" t="s">
        <v>23</v>
      </c>
    </row>
    <row r="255" customFormat="false" ht="14.25" hidden="false" customHeight="false" outlineLevel="0" collapsed="false">
      <c r="A255" s="79" t="s">
        <v>1293</v>
      </c>
      <c r="B255" s="25" t="s">
        <v>1224</v>
      </c>
      <c r="C255" s="62" t="s">
        <v>1292</v>
      </c>
      <c r="D255" s="80" t="n">
        <v>4</v>
      </c>
      <c r="E255" s="46" t="n">
        <v>2008</v>
      </c>
      <c r="F255" s="62" t="s">
        <v>20</v>
      </c>
      <c r="G255" s="25" t="s">
        <v>21</v>
      </c>
      <c r="H255" s="28" t="n">
        <v>514</v>
      </c>
      <c r="I255" s="60" t="n">
        <v>13.2</v>
      </c>
      <c r="J255" s="60" t="n">
        <v>0.8</v>
      </c>
      <c r="K255" s="60" t="n">
        <v>57.8</v>
      </c>
      <c r="L255" s="25" t="s">
        <v>22</v>
      </c>
      <c r="M255" s="25" t="s">
        <v>23</v>
      </c>
    </row>
    <row r="256" customFormat="false" ht="14.25" hidden="false" customHeight="false" outlineLevel="0" collapsed="false">
      <c r="A256" s="79" t="s">
        <v>1294</v>
      </c>
      <c r="B256" s="25" t="s">
        <v>1295</v>
      </c>
      <c r="C256" s="62" t="s">
        <v>1296</v>
      </c>
      <c r="D256" s="62" t="s">
        <v>1297</v>
      </c>
      <c r="E256" s="46" t="n">
        <v>2008</v>
      </c>
      <c r="F256" s="62" t="s">
        <v>791</v>
      </c>
      <c r="G256" s="25" t="s">
        <v>21</v>
      </c>
      <c r="H256" s="28" t="n">
        <v>148</v>
      </c>
      <c r="I256" s="60" t="n">
        <v>13.4</v>
      </c>
      <c r="J256" s="60" t="n">
        <v>1</v>
      </c>
      <c r="K256" s="60" t="n">
        <v>51.6</v>
      </c>
      <c r="L256" s="25" t="s">
        <v>22</v>
      </c>
      <c r="M256" s="25" t="s">
        <v>23</v>
      </c>
    </row>
    <row r="257" customFormat="false" ht="14.25" hidden="false" customHeight="false" outlineLevel="0" collapsed="false">
      <c r="A257" s="79" t="s">
        <v>1298</v>
      </c>
      <c r="B257" s="25" t="s">
        <v>1295</v>
      </c>
      <c r="C257" s="62" t="s">
        <v>1299</v>
      </c>
      <c r="D257" s="62" t="s">
        <v>1300</v>
      </c>
      <c r="E257" s="46" t="n">
        <v>2008</v>
      </c>
      <c r="F257" s="62" t="s">
        <v>791</v>
      </c>
      <c r="G257" s="25" t="s">
        <v>21</v>
      </c>
      <c r="H257" s="28" t="n">
        <v>380</v>
      </c>
      <c r="I257" s="60" t="n">
        <v>12.5</v>
      </c>
      <c r="J257" s="60" t="n">
        <v>1.2</v>
      </c>
      <c r="K257" s="60" t="n">
        <v>50.3</v>
      </c>
      <c r="L257" s="25" t="s">
        <v>22</v>
      </c>
      <c r="M257" s="25" t="s">
        <v>23</v>
      </c>
    </row>
    <row r="258" customFormat="false" ht="14.25" hidden="false" customHeight="false" outlineLevel="0" collapsed="false">
      <c r="A258" s="79" t="s">
        <v>1301</v>
      </c>
      <c r="B258" s="25" t="s">
        <v>1295</v>
      </c>
      <c r="C258" s="62" t="s">
        <v>1302</v>
      </c>
      <c r="D258" s="80" t="n">
        <v>15</v>
      </c>
      <c r="E258" s="46" t="n">
        <v>2008</v>
      </c>
      <c r="F258" s="62" t="s">
        <v>20</v>
      </c>
      <c r="G258" s="25" t="s">
        <v>21</v>
      </c>
      <c r="H258" s="28" t="n">
        <v>968</v>
      </c>
      <c r="I258" s="60" t="n">
        <v>14</v>
      </c>
      <c r="J258" s="60" t="n">
        <v>1.2</v>
      </c>
      <c r="K258" s="60" t="n">
        <v>52.7</v>
      </c>
      <c r="L258" s="25" t="s">
        <v>22</v>
      </c>
      <c r="M258" s="25" t="s">
        <v>23</v>
      </c>
    </row>
    <row r="259" customFormat="false" ht="14.25" hidden="false" customHeight="false" outlineLevel="0" collapsed="false">
      <c r="A259" s="79" t="s">
        <v>1303</v>
      </c>
      <c r="B259" s="25" t="s">
        <v>1295</v>
      </c>
      <c r="C259" s="62" t="s">
        <v>1304</v>
      </c>
      <c r="D259" s="80" t="n">
        <v>3</v>
      </c>
      <c r="E259" s="46" t="n">
        <v>2008</v>
      </c>
      <c r="F259" s="62" t="s">
        <v>20</v>
      </c>
      <c r="G259" s="25" t="s">
        <v>21</v>
      </c>
      <c r="H259" s="28" t="n">
        <v>1026</v>
      </c>
      <c r="I259" s="60" t="n">
        <v>14.3</v>
      </c>
      <c r="J259" s="60" t="n">
        <v>1.3</v>
      </c>
      <c r="K259" s="60" t="n">
        <v>62.3</v>
      </c>
      <c r="L259" s="25" t="s">
        <v>22</v>
      </c>
      <c r="M259" s="25" t="s">
        <v>23</v>
      </c>
    </row>
    <row r="260" customFormat="false" ht="14.25" hidden="false" customHeight="false" outlineLevel="0" collapsed="false">
      <c r="A260" s="79" t="s">
        <v>1305</v>
      </c>
      <c r="B260" s="25" t="s">
        <v>1295</v>
      </c>
      <c r="C260" s="62" t="s">
        <v>1302</v>
      </c>
      <c r="D260" s="80" t="s">
        <v>711</v>
      </c>
      <c r="E260" s="46" t="n">
        <v>2008</v>
      </c>
      <c r="F260" s="62" t="s">
        <v>20</v>
      </c>
      <c r="G260" s="25" t="s">
        <v>21</v>
      </c>
      <c r="H260" s="28" t="n">
        <v>1760</v>
      </c>
      <c r="I260" s="60" t="n">
        <v>14</v>
      </c>
      <c r="J260" s="60" t="n">
        <v>0.9</v>
      </c>
      <c r="K260" s="60" t="n">
        <v>53.1</v>
      </c>
      <c r="L260" s="25" t="s">
        <v>22</v>
      </c>
      <c r="M260" s="25" t="s">
        <v>23</v>
      </c>
    </row>
    <row r="261" customFormat="false" ht="14.25" hidden="false" customHeight="false" outlineLevel="0" collapsed="false">
      <c r="A261" s="79" t="s">
        <v>1306</v>
      </c>
      <c r="B261" s="25" t="s">
        <v>1295</v>
      </c>
      <c r="C261" s="62" t="s">
        <v>1307</v>
      </c>
      <c r="D261" s="80" t="n">
        <v>7</v>
      </c>
      <c r="E261" s="46" t="n">
        <v>2008</v>
      </c>
      <c r="F261" s="62" t="s">
        <v>20</v>
      </c>
      <c r="G261" s="25" t="s">
        <v>21</v>
      </c>
      <c r="H261" s="28" t="n">
        <v>408</v>
      </c>
      <c r="I261" s="60" t="n">
        <v>14.4</v>
      </c>
      <c r="J261" s="60" t="n">
        <v>1</v>
      </c>
      <c r="K261" s="60" t="n">
        <v>58.8</v>
      </c>
      <c r="L261" s="25" t="s">
        <v>22</v>
      </c>
      <c r="M261" s="25" t="s">
        <v>23</v>
      </c>
    </row>
    <row r="262" customFormat="false" ht="14.25" hidden="false" customHeight="false" outlineLevel="0" collapsed="false">
      <c r="A262" s="79" t="s">
        <v>1308</v>
      </c>
      <c r="B262" s="25" t="s">
        <v>1295</v>
      </c>
      <c r="C262" s="62" t="s">
        <v>1307</v>
      </c>
      <c r="D262" s="80" t="n">
        <v>5</v>
      </c>
      <c r="E262" s="46" t="n">
        <v>2008</v>
      </c>
      <c r="F262" s="62" t="s">
        <v>20</v>
      </c>
      <c r="G262" s="25" t="s">
        <v>21</v>
      </c>
      <c r="H262" s="28" t="n">
        <v>597</v>
      </c>
      <c r="I262" s="60" t="n">
        <v>14.2</v>
      </c>
      <c r="J262" s="60" t="n">
        <v>0.9</v>
      </c>
      <c r="K262" s="60" t="n">
        <v>53.7</v>
      </c>
      <c r="L262" s="25" t="s">
        <v>22</v>
      </c>
      <c r="M262" s="25" t="s">
        <v>23</v>
      </c>
    </row>
    <row r="263" customFormat="false" ht="14.25" hidden="false" customHeight="false" outlineLevel="0" collapsed="false">
      <c r="A263" s="79" t="s">
        <v>1309</v>
      </c>
      <c r="B263" s="25" t="s">
        <v>1295</v>
      </c>
      <c r="C263" s="62" t="s">
        <v>1310</v>
      </c>
      <c r="D263" s="80" t="n">
        <v>9</v>
      </c>
      <c r="E263" s="46" t="n">
        <v>2008</v>
      </c>
      <c r="F263" s="62" t="s">
        <v>20</v>
      </c>
      <c r="G263" s="25" t="s">
        <v>21</v>
      </c>
      <c r="H263" s="28" t="n">
        <v>472</v>
      </c>
      <c r="I263" s="60" t="n">
        <v>14.5</v>
      </c>
      <c r="J263" s="60" t="n">
        <v>1</v>
      </c>
      <c r="K263" s="60" t="n">
        <v>52.1</v>
      </c>
      <c r="L263" s="25" t="s">
        <v>22</v>
      </c>
      <c r="M263" s="25" t="s">
        <v>23</v>
      </c>
    </row>
    <row r="264" customFormat="false" ht="14.25" hidden="false" customHeight="false" outlineLevel="0" collapsed="false">
      <c r="A264" s="79" t="s">
        <v>1311</v>
      </c>
      <c r="B264" s="25" t="s">
        <v>1295</v>
      </c>
      <c r="C264" s="62" t="s">
        <v>1312</v>
      </c>
      <c r="D264" s="80" t="n">
        <v>1</v>
      </c>
      <c r="E264" s="46" t="n">
        <v>2008</v>
      </c>
      <c r="F264" s="62" t="s">
        <v>20</v>
      </c>
      <c r="G264" s="25" t="s">
        <v>21</v>
      </c>
      <c r="H264" s="28" t="n">
        <v>796</v>
      </c>
      <c r="I264" s="60" t="n">
        <v>14.5</v>
      </c>
      <c r="J264" s="60" t="n">
        <v>1</v>
      </c>
      <c r="K264" s="60" t="n">
        <v>57.2</v>
      </c>
      <c r="L264" s="25" t="s">
        <v>22</v>
      </c>
      <c r="M264" s="25" t="s">
        <v>23</v>
      </c>
    </row>
    <row r="265" customFormat="false" ht="14.25" hidden="false" customHeight="false" outlineLevel="0" collapsed="false">
      <c r="A265" s="79" t="s">
        <v>1313</v>
      </c>
      <c r="B265" s="25" t="s">
        <v>1295</v>
      </c>
      <c r="C265" s="62" t="s">
        <v>1312</v>
      </c>
      <c r="D265" s="80" t="n">
        <v>6</v>
      </c>
      <c r="E265" s="46" t="n">
        <v>2008</v>
      </c>
      <c r="F265" s="62" t="s">
        <v>20</v>
      </c>
      <c r="G265" s="25" t="s">
        <v>21</v>
      </c>
      <c r="H265" s="28" t="n">
        <v>324</v>
      </c>
      <c r="I265" s="60" t="n">
        <v>14.5</v>
      </c>
      <c r="J265" s="60" t="n">
        <v>1.2</v>
      </c>
      <c r="K265" s="60" t="n">
        <v>52.1</v>
      </c>
      <c r="L265" s="25" t="s">
        <v>22</v>
      </c>
      <c r="M265" s="25" t="s">
        <v>23</v>
      </c>
    </row>
    <row r="266" customFormat="false" ht="14.25" hidden="false" customHeight="false" outlineLevel="0" collapsed="false">
      <c r="A266" s="79" t="s">
        <v>1314</v>
      </c>
      <c r="B266" s="25" t="s">
        <v>1295</v>
      </c>
      <c r="C266" s="62" t="s">
        <v>1315</v>
      </c>
      <c r="D266" s="80" t="n">
        <v>2</v>
      </c>
      <c r="E266" s="46" t="n">
        <v>2008</v>
      </c>
      <c r="F266" s="62" t="s">
        <v>20</v>
      </c>
      <c r="G266" s="25" t="s">
        <v>21</v>
      </c>
      <c r="H266" s="28" t="n">
        <v>470</v>
      </c>
      <c r="I266" s="60" t="n">
        <v>14.5</v>
      </c>
      <c r="J266" s="60" t="n">
        <v>1</v>
      </c>
      <c r="K266" s="60" t="n">
        <v>56.3</v>
      </c>
      <c r="L266" s="25" t="s">
        <v>22</v>
      </c>
      <c r="M266" s="25" t="s">
        <v>23</v>
      </c>
    </row>
    <row r="267" customFormat="false" ht="14.25" hidden="false" customHeight="false" outlineLevel="0" collapsed="false">
      <c r="A267" s="79" t="s">
        <v>1316</v>
      </c>
      <c r="B267" s="25" t="s">
        <v>1295</v>
      </c>
      <c r="C267" s="62" t="s">
        <v>1317</v>
      </c>
      <c r="D267" s="80" t="n">
        <v>5</v>
      </c>
      <c r="E267" s="46" t="n">
        <v>2008</v>
      </c>
      <c r="F267" s="62" t="s">
        <v>20</v>
      </c>
      <c r="G267" s="25" t="s">
        <v>21</v>
      </c>
      <c r="H267" s="28" t="n">
        <v>788</v>
      </c>
      <c r="I267" s="60" t="n">
        <v>13.7</v>
      </c>
      <c r="J267" s="60" t="n">
        <v>1.3</v>
      </c>
      <c r="K267" s="60" t="n">
        <v>51.1</v>
      </c>
      <c r="L267" s="25" t="s">
        <v>22</v>
      </c>
      <c r="M267" s="25" t="s">
        <v>23</v>
      </c>
    </row>
    <row r="268" customFormat="false" ht="14.25" hidden="false" customHeight="false" outlineLevel="0" collapsed="false">
      <c r="A268" s="79" t="s">
        <v>1318</v>
      </c>
      <c r="B268" s="25" t="s">
        <v>1295</v>
      </c>
      <c r="C268" s="62" t="s">
        <v>1319</v>
      </c>
      <c r="D268" s="80" t="n">
        <v>24</v>
      </c>
      <c r="E268" s="46" t="n">
        <v>2008</v>
      </c>
      <c r="F268" s="62" t="s">
        <v>791</v>
      </c>
      <c r="G268" s="25" t="s">
        <v>21</v>
      </c>
      <c r="H268" s="28" t="n">
        <v>596</v>
      </c>
      <c r="I268" s="60" t="n">
        <v>12.3</v>
      </c>
      <c r="J268" s="60" t="n">
        <v>1.5</v>
      </c>
      <c r="K268" s="60" t="n">
        <v>50.2</v>
      </c>
      <c r="L268" s="25" t="s">
        <v>22</v>
      </c>
      <c r="M268" s="25" t="s">
        <v>23</v>
      </c>
    </row>
    <row r="269" customFormat="false" ht="14.25" hidden="false" customHeight="false" outlineLevel="0" collapsed="false">
      <c r="A269" s="79" t="s">
        <v>1320</v>
      </c>
      <c r="B269" s="25" t="s">
        <v>1295</v>
      </c>
      <c r="C269" s="62" t="s">
        <v>1321</v>
      </c>
      <c r="D269" s="80" t="s">
        <v>1322</v>
      </c>
      <c r="E269" s="46" t="n">
        <v>2008</v>
      </c>
      <c r="F269" s="62" t="s">
        <v>791</v>
      </c>
      <c r="G269" s="25" t="s">
        <v>21</v>
      </c>
      <c r="H269" s="28" t="n">
        <v>455</v>
      </c>
      <c r="I269" s="60" t="n">
        <v>12.5</v>
      </c>
      <c r="J269" s="60" t="n">
        <v>1.3</v>
      </c>
      <c r="K269" s="60" t="n">
        <v>50.3</v>
      </c>
      <c r="L269" s="25" t="s">
        <v>22</v>
      </c>
      <c r="M269" s="25" t="s">
        <v>23</v>
      </c>
    </row>
    <row r="270" customFormat="false" ht="14.25" hidden="false" customHeight="false" outlineLevel="0" collapsed="false">
      <c r="A270" s="79" t="s">
        <v>1323</v>
      </c>
      <c r="B270" s="25" t="s">
        <v>1324</v>
      </c>
      <c r="C270" s="62" t="s">
        <v>1325</v>
      </c>
      <c r="D270" s="62" t="s">
        <v>1326</v>
      </c>
      <c r="E270" s="46" t="n">
        <v>2008</v>
      </c>
      <c r="F270" s="62" t="s">
        <v>791</v>
      </c>
      <c r="G270" s="25" t="s">
        <v>21</v>
      </c>
      <c r="H270" s="28" t="n">
        <v>104</v>
      </c>
      <c r="I270" s="60" t="n">
        <v>13.5</v>
      </c>
      <c r="J270" s="60" t="s">
        <v>1232</v>
      </c>
      <c r="K270" s="60" t="s">
        <v>1327</v>
      </c>
      <c r="L270" s="25" t="s">
        <v>22</v>
      </c>
      <c r="M270" s="25" t="s">
        <v>23</v>
      </c>
    </row>
    <row r="271" customFormat="false" ht="14.25" hidden="false" customHeight="false" outlineLevel="0" collapsed="false">
      <c r="A271" s="79" t="s">
        <v>1328</v>
      </c>
      <c r="B271" s="25" t="s">
        <v>1324</v>
      </c>
      <c r="C271" s="62" t="s">
        <v>1325</v>
      </c>
      <c r="D271" s="80" t="s">
        <v>1329</v>
      </c>
      <c r="E271" s="46" t="n">
        <v>2008</v>
      </c>
      <c r="F271" s="62" t="s">
        <v>791</v>
      </c>
      <c r="G271" s="25" t="s">
        <v>21</v>
      </c>
      <c r="H271" s="28" t="n">
        <v>421</v>
      </c>
      <c r="I271" s="60" t="n">
        <v>12.7</v>
      </c>
      <c r="J271" s="60" t="n">
        <v>1.3</v>
      </c>
      <c r="K271" s="60" t="n">
        <v>51.6</v>
      </c>
      <c r="L271" s="25" t="s">
        <v>22</v>
      </c>
      <c r="M271" s="25" t="s">
        <v>23</v>
      </c>
    </row>
    <row r="272" customFormat="false" ht="14.25" hidden="false" customHeight="false" outlineLevel="0" collapsed="false">
      <c r="A272" s="79" t="s">
        <v>1330</v>
      </c>
      <c r="B272" s="25" t="s">
        <v>1324</v>
      </c>
      <c r="C272" s="62" t="s">
        <v>1331</v>
      </c>
      <c r="D272" s="80" t="s">
        <v>686</v>
      </c>
      <c r="E272" s="46" t="n">
        <v>2008</v>
      </c>
      <c r="F272" s="62" t="s">
        <v>20</v>
      </c>
      <c r="G272" s="25" t="s">
        <v>21</v>
      </c>
      <c r="H272" s="28" t="n">
        <v>117</v>
      </c>
      <c r="I272" s="60" t="n">
        <v>14</v>
      </c>
      <c r="J272" s="60" t="s">
        <v>1246</v>
      </c>
      <c r="K272" s="60" t="s">
        <v>1332</v>
      </c>
      <c r="L272" s="25" t="s">
        <v>22</v>
      </c>
      <c r="M272" s="25" t="s">
        <v>23</v>
      </c>
    </row>
    <row r="273" customFormat="false" ht="14.25" hidden="false" customHeight="false" outlineLevel="0" collapsed="false">
      <c r="A273" s="79" t="s">
        <v>1333</v>
      </c>
      <c r="B273" s="25" t="s">
        <v>1324</v>
      </c>
      <c r="C273" s="62" t="s">
        <v>1334</v>
      </c>
      <c r="D273" s="80" t="s">
        <v>671</v>
      </c>
      <c r="E273" s="46" t="n">
        <v>2008</v>
      </c>
      <c r="F273" s="62" t="s">
        <v>20</v>
      </c>
      <c r="G273" s="25" t="s">
        <v>21</v>
      </c>
      <c r="H273" s="28" t="n">
        <v>194</v>
      </c>
      <c r="I273" s="60" t="n">
        <v>14</v>
      </c>
      <c r="J273" s="60" t="s">
        <v>1246</v>
      </c>
      <c r="K273" s="60" t="s">
        <v>1332</v>
      </c>
      <c r="L273" s="25" t="s">
        <v>22</v>
      </c>
      <c r="M273" s="25" t="s">
        <v>23</v>
      </c>
    </row>
    <row r="274" customFormat="false" ht="14.25" hidden="false" customHeight="false" outlineLevel="0" collapsed="false">
      <c r="A274" s="79" t="s">
        <v>1335</v>
      </c>
      <c r="B274" s="25" t="s">
        <v>1324</v>
      </c>
      <c r="C274" s="62" t="s">
        <v>1336</v>
      </c>
      <c r="D274" s="80" t="s">
        <v>713</v>
      </c>
      <c r="E274" s="46" t="n">
        <v>2008</v>
      </c>
      <c r="F274" s="62" t="s">
        <v>20</v>
      </c>
      <c r="G274" s="25" t="s">
        <v>21</v>
      </c>
      <c r="H274" s="28" t="n">
        <v>219</v>
      </c>
      <c r="I274" s="60" t="n">
        <v>14.5</v>
      </c>
      <c r="J274" s="60" t="s">
        <v>1232</v>
      </c>
      <c r="K274" s="60" t="s">
        <v>1337</v>
      </c>
      <c r="L274" s="25" t="s">
        <v>22</v>
      </c>
      <c r="M274" s="25" t="s">
        <v>23</v>
      </c>
    </row>
    <row r="275" customFormat="false" ht="14.25" hidden="false" customHeight="false" outlineLevel="0" collapsed="false">
      <c r="A275" s="79" t="s">
        <v>1338</v>
      </c>
      <c r="B275" s="25" t="s">
        <v>1324</v>
      </c>
      <c r="C275" s="62" t="s">
        <v>1339</v>
      </c>
      <c r="D275" s="80" t="s">
        <v>590</v>
      </c>
      <c r="E275" s="46" t="n">
        <v>2008</v>
      </c>
      <c r="F275" s="62" t="s">
        <v>20</v>
      </c>
      <c r="G275" s="25" t="s">
        <v>21</v>
      </c>
      <c r="H275" s="28" t="n">
        <v>323</v>
      </c>
      <c r="I275" s="60" t="n">
        <v>12.7</v>
      </c>
      <c r="J275" s="60" t="s">
        <v>1254</v>
      </c>
      <c r="K275" s="60" t="s">
        <v>1340</v>
      </c>
      <c r="L275" s="25" t="s">
        <v>22</v>
      </c>
      <c r="M275" s="25" t="s">
        <v>23</v>
      </c>
    </row>
    <row r="276" customFormat="false" ht="14.25" hidden="false" customHeight="false" outlineLevel="0" collapsed="false">
      <c r="A276" s="79" t="s">
        <v>1341</v>
      </c>
      <c r="B276" s="25" t="s">
        <v>1324</v>
      </c>
      <c r="C276" s="62" t="s">
        <v>1339</v>
      </c>
      <c r="D276" s="80" t="s">
        <v>688</v>
      </c>
      <c r="E276" s="46" t="n">
        <v>2008</v>
      </c>
      <c r="F276" s="62" t="s">
        <v>20</v>
      </c>
      <c r="G276" s="25" t="s">
        <v>21</v>
      </c>
      <c r="H276" s="28" t="n">
        <v>279</v>
      </c>
      <c r="I276" s="60" t="n">
        <v>12.9</v>
      </c>
      <c r="J276" s="60" t="s">
        <v>1232</v>
      </c>
      <c r="K276" s="60" t="s">
        <v>1342</v>
      </c>
      <c r="L276" s="25" t="s">
        <v>22</v>
      </c>
      <c r="M276" s="25" t="s">
        <v>23</v>
      </c>
    </row>
    <row r="277" customFormat="false" ht="14.25" hidden="false" customHeight="false" outlineLevel="0" collapsed="false">
      <c r="A277" s="79" t="s">
        <v>1343</v>
      </c>
      <c r="B277" s="25" t="s">
        <v>1324</v>
      </c>
      <c r="C277" s="62" t="s">
        <v>1339</v>
      </c>
      <c r="D277" s="80" t="s">
        <v>686</v>
      </c>
      <c r="E277" s="46" t="n">
        <v>2008</v>
      </c>
      <c r="F277" s="62" t="s">
        <v>20</v>
      </c>
      <c r="G277" s="25" t="s">
        <v>21</v>
      </c>
      <c r="H277" s="28" t="n">
        <v>568</v>
      </c>
      <c r="I277" s="60" t="n">
        <v>14</v>
      </c>
      <c r="J277" s="60" t="s">
        <v>1232</v>
      </c>
      <c r="K277" s="60" t="s">
        <v>1344</v>
      </c>
      <c r="L277" s="25" t="s">
        <v>22</v>
      </c>
      <c r="M277" s="25" t="s">
        <v>23</v>
      </c>
    </row>
    <row r="278" customFormat="false" ht="14.25" hidden="false" customHeight="false" outlineLevel="0" collapsed="false">
      <c r="A278" s="79" t="s">
        <v>1345</v>
      </c>
      <c r="B278" s="25" t="s">
        <v>1324</v>
      </c>
      <c r="C278" s="62" t="s">
        <v>1339</v>
      </c>
      <c r="D278" s="80" t="s">
        <v>935</v>
      </c>
      <c r="E278" s="46" t="n">
        <v>2008</v>
      </c>
      <c r="F278" s="62" t="s">
        <v>20</v>
      </c>
      <c r="G278" s="25" t="s">
        <v>21</v>
      </c>
      <c r="H278" s="28" t="n">
        <v>545</v>
      </c>
      <c r="I278" s="60" t="n">
        <v>13.5</v>
      </c>
      <c r="J278" s="60" t="s">
        <v>1250</v>
      </c>
      <c r="K278" s="60" t="s">
        <v>1346</v>
      </c>
      <c r="L278" s="25" t="s">
        <v>22</v>
      </c>
      <c r="M278" s="25" t="s">
        <v>23</v>
      </c>
    </row>
    <row r="279" customFormat="false" ht="14.25" hidden="false" customHeight="false" outlineLevel="0" collapsed="false">
      <c r="A279" s="79" t="s">
        <v>1347</v>
      </c>
      <c r="B279" s="25" t="s">
        <v>1324</v>
      </c>
      <c r="C279" s="62" t="s">
        <v>1348</v>
      </c>
      <c r="D279" s="80" t="s">
        <v>1349</v>
      </c>
      <c r="E279" s="46" t="n">
        <v>2008</v>
      </c>
      <c r="F279" s="62" t="s">
        <v>791</v>
      </c>
      <c r="G279" s="25" t="s">
        <v>21</v>
      </c>
      <c r="H279" s="28" t="n">
        <v>775</v>
      </c>
      <c r="I279" s="60" t="n">
        <v>11.4</v>
      </c>
      <c r="J279" s="60" t="s">
        <v>1254</v>
      </c>
      <c r="K279" s="60" t="s">
        <v>1350</v>
      </c>
      <c r="L279" s="25" t="s">
        <v>22</v>
      </c>
      <c r="M279" s="25" t="s">
        <v>23</v>
      </c>
    </row>
    <row r="280" customFormat="false" ht="14.25" hidden="false" customHeight="false" outlineLevel="0" collapsed="false">
      <c r="A280" s="79" t="s">
        <v>1351</v>
      </c>
      <c r="B280" s="25" t="s">
        <v>1324</v>
      </c>
      <c r="C280" s="62" t="s">
        <v>1348</v>
      </c>
      <c r="D280" s="80" t="s">
        <v>1352</v>
      </c>
      <c r="E280" s="46" t="n">
        <v>2008</v>
      </c>
      <c r="F280" s="62" t="s">
        <v>20</v>
      </c>
      <c r="G280" s="25" t="s">
        <v>21</v>
      </c>
      <c r="H280" s="28" t="n">
        <v>941</v>
      </c>
      <c r="I280" s="60" t="n">
        <v>13.6</v>
      </c>
      <c r="J280" s="60" t="s">
        <v>1250</v>
      </c>
      <c r="K280" s="60" t="s">
        <v>1353</v>
      </c>
      <c r="L280" s="25" t="s">
        <v>22</v>
      </c>
      <c r="M280" s="25" t="s">
        <v>23</v>
      </c>
    </row>
    <row r="281" customFormat="false" ht="14.25" hidden="false" customHeight="false" outlineLevel="0" collapsed="false">
      <c r="A281" s="79" t="s">
        <v>1354</v>
      </c>
      <c r="B281" s="25" t="s">
        <v>1324</v>
      </c>
      <c r="C281" s="62" t="s">
        <v>1348</v>
      </c>
      <c r="D281" s="80" t="s">
        <v>858</v>
      </c>
      <c r="E281" s="46" t="n">
        <v>2008</v>
      </c>
      <c r="F281" s="62" t="s">
        <v>20</v>
      </c>
      <c r="G281" s="25" t="s">
        <v>21</v>
      </c>
      <c r="H281" s="28" t="n">
        <v>509</v>
      </c>
      <c r="I281" s="60" t="n">
        <v>14</v>
      </c>
      <c r="J281" s="60" t="s">
        <v>1246</v>
      </c>
      <c r="K281" s="60" t="s">
        <v>1332</v>
      </c>
      <c r="L281" s="25" t="s">
        <v>22</v>
      </c>
      <c r="M281" s="25" t="s">
        <v>23</v>
      </c>
    </row>
    <row r="282" customFormat="false" ht="14.25" hidden="false" customHeight="false" outlineLevel="0" collapsed="false">
      <c r="A282" s="79" t="s">
        <v>1355</v>
      </c>
      <c r="B282" s="25" t="s">
        <v>1324</v>
      </c>
      <c r="C282" s="62" t="s">
        <v>1348</v>
      </c>
      <c r="D282" s="80" t="s">
        <v>790</v>
      </c>
      <c r="E282" s="46" t="n">
        <v>2008</v>
      </c>
      <c r="F282" s="62" t="s">
        <v>791</v>
      </c>
      <c r="G282" s="25" t="s">
        <v>21</v>
      </c>
      <c r="H282" s="28" t="n">
        <v>1645</v>
      </c>
      <c r="I282" s="60" t="n">
        <v>11.2</v>
      </c>
      <c r="J282" s="60" t="s">
        <v>1250</v>
      </c>
      <c r="K282" s="60" t="s">
        <v>1240</v>
      </c>
      <c r="L282" s="25" t="s">
        <v>22</v>
      </c>
      <c r="M282" s="25" t="s">
        <v>23</v>
      </c>
    </row>
    <row r="283" customFormat="false" ht="14.25" hidden="false" customHeight="false" outlineLevel="0" collapsed="false">
      <c r="A283" s="79" t="s">
        <v>1356</v>
      </c>
      <c r="B283" s="25" t="s">
        <v>1324</v>
      </c>
      <c r="C283" s="62" t="s">
        <v>1348</v>
      </c>
      <c r="D283" s="80" t="s">
        <v>587</v>
      </c>
      <c r="E283" s="46" t="n">
        <v>2008</v>
      </c>
      <c r="F283" s="62" t="s">
        <v>20</v>
      </c>
      <c r="G283" s="25" t="s">
        <v>21</v>
      </c>
      <c r="H283" s="28" t="n">
        <v>2000</v>
      </c>
      <c r="I283" s="60" t="n">
        <v>14.5</v>
      </c>
      <c r="J283" s="60" t="s">
        <v>1232</v>
      </c>
      <c r="K283" s="60" t="s">
        <v>1357</v>
      </c>
      <c r="L283" s="25" t="s">
        <v>22</v>
      </c>
      <c r="M283" s="25" t="s">
        <v>23</v>
      </c>
    </row>
    <row r="284" customFormat="false" ht="14.25" hidden="false" customHeight="false" outlineLevel="0" collapsed="false">
      <c r="A284" s="79" t="s">
        <v>1358</v>
      </c>
      <c r="B284" s="25" t="s">
        <v>1324</v>
      </c>
      <c r="C284" s="62" t="s">
        <v>1339</v>
      </c>
      <c r="D284" s="80" t="s">
        <v>587</v>
      </c>
      <c r="E284" s="46" t="n">
        <v>2008</v>
      </c>
      <c r="F284" s="62" t="s">
        <v>20</v>
      </c>
      <c r="G284" s="25" t="s">
        <v>21</v>
      </c>
      <c r="H284" s="28" t="n">
        <v>995</v>
      </c>
      <c r="I284" s="60" t="n">
        <v>14.5</v>
      </c>
      <c r="J284" s="60" t="s">
        <v>1250</v>
      </c>
      <c r="K284" s="60" t="s">
        <v>1359</v>
      </c>
      <c r="L284" s="25" t="s">
        <v>22</v>
      </c>
      <c r="M284" s="25" t="s">
        <v>23</v>
      </c>
    </row>
    <row r="285" customFormat="false" ht="14.25" hidden="false" customHeight="false" outlineLevel="0" collapsed="false">
      <c r="A285" s="79" t="s">
        <v>1360</v>
      </c>
      <c r="B285" s="25" t="s">
        <v>1324</v>
      </c>
      <c r="C285" s="62" t="s">
        <v>1361</v>
      </c>
      <c r="D285" s="80" t="s">
        <v>1362</v>
      </c>
      <c r="E285" s="46" t="n">
        <v>2008</v>
      </c>
      <c r="F285" s="62" t="s">
        <v>20</v>
      </c>
      <c r="G285" s="25" t="s">
        <v>21</v>
      </c>
      <c r="H285" s="28" t="n">
        <v>243</v>
      </c>
      <c r="I285" s="60" t="n">
        <v>12.8</v>
      </c>
      <c r="J285" s="60" t="s">
        <v>1250</v>
      </c>
      <c r="K285" s="60" t="s">
        <v>1340</v>
      </c>
      <c r="L285" s="25" t="s">
        <v>22</v>
      </c>
      <c r="M285" s="25" t="s">
        <v>23</v>
      </c>
    </row>
    <row r="286" customFormat="false" ht="14.25" hidden="false" customHeight="false" outlineLevel="0" collapsed="false">
      <c r="A286" s="79" t="s">
        <v>1363</v>
      </c>
      <c r="B286" s="25" t="s">
        <v>1324</v>
      </c>
      <c r="C286" s="62" t="s">
        <v>1361</v>
      </c>
      <c r="D286" s="80" t="s">
        <v>711</v>
      </c>
      <c r="E286" s="46" t="n">
        <v>2008</v>
      </c>
      <c r="F286" s="62" t="s">
        <v>20</v>
      </c>
      <c r="G286" s="25" t="s">
        <v>21</v>
      </c>
      <c r="H286" s="28" t="n">
        <v>310</v>
      </c>
      <c r="I286" s="60" t="n">
        <v>13.1</v>
      </c>
      <c r="J286" s="60" t="s">
        <v>1246</v>
      </c>
      <c r="K286" s="60" t="s">
        <v>1364</v>
      </c>
      <c r="L286" s="25" t="s">
        <v>22</v>
      </c>
      <c r="M286" s="25" t="s">
        <v>23</v>
      </c>
    </row>
    <row r="287" customFormat="false" ht="14.25" hidden="false" customHeight="false" outlineLevel="0" collapsed="false">
      <c r="A287" s="79" t="s">
        <v>1365</v>
      </c>
      <c r="B287" s="25" t="s">
        <v>1324</v>
      </c>
      <c r="C287" s="62" t="s">
        <v>1361</v>
      </c>
      <c r="D287" s="80" t="s">
        <v>913</v>
      </c>
      <c r="E287" s="46" t="n">
        <v>2008</v>
      </c>
      <c r="F287" s="62" t="s">
        <v>20</v>
      </c>
      <c r="G287" s="25" t="s">
        <v>21</v>
      </c>
      <c r="H287" s="28" t="n">
        <v>659</v>
      </c>
      <c r="I287" s="60" t="n">
        <v>12.5</v>
      </c>
      <c r="J287" s="60" t="s">
        <v>1229</v>
      </c>
      <c r="K287" s="60" t="s">
        <v>1366</v>
      </c>
      <c r="L287" s="25" t="s">
        <v>22</v>
      </c>
      <c r="M287" s="25" t="s">
        <v>23</v>
      </c>
    </row>
    <row r="288" customFormat="false" ht="14.25" hidden="false" customHeight="false" outlineLevel="0" collapsed="false">
      <c r="A288" s="79" t="s">
        <v>1367</v>
      </c>
      <c r="B288" s="25" t="s">
        <v>1368</v>
      </c>
      <c r="C288" s="62" t="s">
        <v>1369</v>
      </c>
      <c r="D288" s="62" t="s">
        <v>1370</v>
      </c>
      <c r="E288" s="46" t="n">
        <v>2008</v>
      </c>
      <c r="F288" s="62" t="s">
        <v>20</v>
      </c>
      <c r="G288" s="25" t="s">
        <v>21</v>
      </c>
      <c r="H288" s="28" t="n">
        <v>228</v>
      </c>
      <c r="I288" s="60" t="n">
        <v>11.5</v>
      </c>
      <c r="J288" s="60" t="n">
        <v>0.4</v>
      </c>
      <c r="K288" s="60" t="n">
        <v>53.4</v>
      </c>
      <c r="L288" s="25" t="s">
        <v>22</v>
      </c>
      <c r="M288" s="25" t="s">
        <v>23</v>
      </c>
    </row>
    <row r="289" customFormat="false" ht="14.25" hidden="false" customHeight="false" outlineLevel="0" collapsed="false">
      <c r="A289" s="79" t="s">
        <v>1371</v>
      </c>
      <c r="B289" s="25" t="s">
        <v>1368</v>
      </c>
      <c r="C289" s="62" t="s">
        <v>1369</v>
      </c>
      <c r="D289" s="62" t="s">
        <v>1372</v>
      </c>
      <c r="E289" s="46" t="n">
        <v>2008</v>
      </c>
      <c r="F289" s="62" t="s">
        <v>20</v>
      </c>
      <c r="G289" s="25" t="s">
        <v>21</v>
      </c>
      <c r="H289" s="28" t="n">
        <v>236</v>
      </c>
      <c r="I289" s="60" t="n">
        <v>11.5</v>
      </c>
      <c r="J289" s="60" t="n">
        <v>0.4</v>
      </c>
      <c r="K289" s="60" t="n">
        <v>53.4</v>
      </c>
      <c r="L289" s="25" t="s">
        <v>22</v>
      </c>
      <c r="M289" s="25" t="s">
        <v>23</v>
      </c>
    </row>
    <row r="290" customFormat="false" ht="14.25" hidden="false" customHeight="false" outlineLevel="0" collapsed="false">
      <c r="A290" s="79" t="s">
        <v>1373</v>
      </c>
      <c r="B290" s="25" t="s">
        <v>1368</v>
      </c>
      <c r="C290" s="62" t="s">
        <v>1369</v>
      </c>
      <c r="D290" s="62" t="s">
        <v>1374</v>
      </c>
      <c r="E290" s="46" t="n">
        <v>2008</v>
      </c>
      <c r="F290" s="62" t="s">
        <v>20</v>
      </c>
      <c r="G290" s="25" t="s">
        <v>21</v>
      </c>
      <c r="H290" s="28" t="n">
        <v>479</v>
      </c>
      <c r="I290" s="60" t="n">
        <v>14.3</v>
      </c>
      <c r="J290" s="60" t="n">
        <v>0.2</v>
      </c>
      <c r="K290" s="60" t="n">
        <v>58.1</v>
      </c>
      <c r="L290" s="25" t="s">
        <v>22</v>
      </c>
      <c r="M290" s="25" t="s">
        <v>23</v>
      </c>
    </row>
    <row r="291" customFormat="false" ht="14.25" hidden="false" customHeight="false" outlineLevel="0" collapsed="false">
      <c r="A291" s="79" t="s">
        <v>1375</v>
      </c>
      <c r="B291" s="25" t="s">
        <v>1368</v>
      </c>
      <c r="C291" s="62" t="s">
        <v>1369</v>
      </c>
      <c r="D291" s="62" t="s">
        <v>1376</v>
      </c>
      <c r="E291" s="46" t="n">
        <v>2008</v>
      </c>
      <c r="F291" s="62" t="s">
        <v>20</v>
      </c>
      <c r="G291" s="25" t="s">
        <v>21</v>
      </c>
      <c r="H291" s="28" t="n">
        <v>856</v>
      </c>
      <c r="I291" s="60" t="n">
        <v>14</v>
      </c>
      <c r="J291" s="60" t="n">
        <v>1</v>
      </c>
      <c r="K291" s="60" t="n">
        <v>57.2</v>
      </c>
      <c r="L291" s="25" t="s">
        <v>22</v>
      </c>
      <c r="M291" s="25" t="s">
        <v>23</v>
      </c>
    </row>
    <row r="292" customFormat="false" ht="14.25" hidden="false" customHeight="false" outlineLevel="0" collapsed="false">
      <c r="A292" s="79" t="s">
        <v>1377</v>
      </c>
      <c r="B292" s="25" t="s">
        <v>1368</v>
      </c>
      <c r="C292" s="62" t="s">
        <v>1369</v>
      </c>
      <c r="D292" s="62" t="s">
        <v>1378</v>
      </c>
      <c r="E292" s="46" t="n">
        <v>2008</v>
      </c>
      <c r="F292" s="62" t="s">
        <v>20</v>
      </c>
      <c r="G292" s="25" t="s">
        <v>21</v>
      </c>
      <c r="H292" s="28" t="n">
        <v>577</v>
      </c>
      <c r="I292" s="60" t="n">
        <v>14.2</v>
      </c>
      <c r="J292" s="60" t="n">
        <v>0.9</v>
      </c>
      <c r="K292" s="60" t="n">
        <v>63.1</v>
      </c>
      <c r="L292" s="25" t="s">
        <v>22</v>
      </c>
      <c r="M292" s="25" t="s">
        <v>23</v>
      </c>
    </row>
    <row r="293" customFormat="false" ht="14.25" hidden="false" customHeight="false" outlineLevel="0" collapsed="false">
      <c r="A293" s="79" t="s">
        <v>1379</v>
      </c>
      <c r="B293" s="25" t="s">
        <v>1368</v>
      </c>
      <c r="C293" s="62" t="s">
        <v>1369</v>
      </c>
      <c r="D293" s="62" t="s">
        <v>1380</v>
      </c>
      <c r="E293" s="46" t="n">
        <v>2008</v>
      </c>
      <c r="F293" s="62" t="s">
        <v>20</v>
      </c>
      <c r="G293" s="25" t="s">
        <v>21</v>
      </c>
      <c r="H293" s="28" t="n">
        <v>486</v>
      </c>
      <c r="I293" s="60" t="n">
        <v>12.1</v>
      </c>
      <c r="J293" s="60" t="n">
        <v>0.9</v>
      </c>
      <c r="K293" s="60" t="n">
        <v>51.8</v>
      </c>
      <c r="L293" s="25" t="s">
        <v>22</v>
      </c>
      <c r="M293" s="25" t="s">
        <v>23</v>
      </c>
    </row>
    <row r="294" customFormat="false" ht="14.25" hidden="false" customHeight="false" outlineLevel="0" collapsed="false">
      <c r="A294" s="79" t="s">
        <v>1381</v>
      </c>
      <c r="B294" s="25" t="s">
        <v>1368</v>
      </c>
      <c r="C294" s="62" t="s">
        <v>1369</v>
      </c>
      <c r="D294" s="62" t="s">
        <v>1382</v>
      </c>
      <c r="E294" s="46" t="n">
        <v>2008</v>
      </c>
      <c r="F294" s="62" t="s">
        <v>20</v>
      </c>
      <c r="G294" s="25" t="s">
        <v>21</v>
      </c>
      <c r="H294" s="28" t="n">
        <v>255</v>
      </c>
      <c r="I294" s="60" t="n">
        <v>11.9</v>
      </c>
      <c r="J294" s="60" t="n">
        <v>0.4</v>
      </c>
      <c r="K294" s="60" t="n">
        <v>56.3</v>
      </c>
      <c r="L294" s="25" t="s">
        <v>22</v>
      </c>
      <c r="M294" s="25" t="s">
        <v>23</v>
      </c>
    </row>
    <row r="295" customFormat="false" ht="14.25" hidden="false" customHeight="false" outlineLevel="0" collapsed="false">
      <c r="A295" s="79" t="s">
        <v>1383</v>
      </c>
      <c r="B295" s="25" t="s">
        <v>1368</v>
      </c>
      <c r="C295" s="62" t="s">
        <v>1369</v>
      </c>
      <c r="D295" s="62" t="s">
        <v>1384</v>
      </c>
      <c r="E295" s="46" t="n">
        <v>2008</v>
      </c>
      <c r="F295" s="62" t="s">
        <v>20</v>
      </c>
      <c r="G295" s="25" t="s">
        <v>21</v>
      </c>
      <c r="H295" s="28" t="n">
        <v>249</v>
      </c>
      <c r="I295" s="60" t="n">
        <v>14.4</v>
      </c>
      <c r="J295" s="60" t="n">
        <v>0.5</v>
      </c>
      <c r="K295" s="60" t="n">
        <v>57.4</v>
      </c>
      <c r="L295" s="25" t="s">
        <v>22</v>
      </c>
      <c r="M295" s="25" t="s">
        <v>23</v>
      </c>
    </row>
    <row r="296" customFormat="false" ht="14.25" hidden="false" customHeight="false" outlineLevel="0" collapsed="false">
      <c r="A296" s="79" t="s">
        <v>1385</v>
      </c>
      <c r="B296" s="25" t="s">
        <v>1368</v>
      </c>
      <c r="C296" s="62" t="s">
        <v>1386</v>
      </c>
      <c r="D296" s="80" t="s">
        <v>1387</v>
      </c>
      <c r="E296" s="46" t="n">
        <v>2008</v>
      </c>
      <c r="F296" s="62" t="s">
        <v>20</v>
      </c>
      <c r="G296" s="25" t="s">
        <v>21</v>
      </c>
      <c r="H296" s="28" t="n">
        <v>308</v>
      </c>
      <c r="I296" s="60" t="n">
        <v>12.7</v>
      </c>
      <c r="J296" s="60" t="n">
        <v>0.4</v>
      </c>
      <c r="K296" s="60" t="n">
        <v>62.1</v>
      </c>
      <c r="L296" s="25" t="s">
        <v>22</v>
      </c>
      <c r="M296" s="25" t="s">
        <v>23</v>
      </c>
    </row>
    <row r="297" customFormat="false" ht="14.25" hidden="false" customHeight="false" outlineLevel="0" collapsed="false">
      <c r="A297" s="79" t="s">
        <v>1388</v>
      </c>
      <c r="B297" s="25" t="s">
        <v>1368</v>
      </c>
      <c r="C297" s="62" t="s">
        <v>1386</v>
      </c>
      <c r="D297" s="80" t="s">
        <v>1389</v>
      </c>
      <c r="E297" s="46" t="n">
        <v>2008</v>
      </c>
      <c r="F297" s="62" t="s">
        <v>20</v>
      </c>
      <c r="G297" s="25" t="s">
        <v>21</v>
      </c>
      <c r="H297" s="28" t="n">
        <v>292</v>
      </c>
      <c r="I297" s="60" t="n">
        <v>12.7</v>
      </c>
      <c r="J297" s="60" t="n">
        <v>0.4</v>
      </c>
      <c r="K297" s="60" t="n">
        <v>62.1</v>
      </c>
      <c r="L297" s="25" t="s">
        <v>22</v>
      </c>
      <c r="M297" s="25" t="s">
        <v>23</v>
      </c>
    </row>
    <row r="298" customFormat="false" ht="14.25" hidden="false" customHeight="false" outlineLevel="0" collapsed="false">
      <c r="A298" s="79" t="s">
        <v>1390</v>
      </c>
      <c r="B298" s="25" t="s">
        <v>1368</v>
      </c>
      <c r="C298" s="62" t="s">
        <v>1369</v>
      </c>
      <c r="D298" s="62" t="s">
        <v>1391</v>
      </c>
      <c r="E298" s="46" t="n">
        <v>2008</v>
      </c>
      <c r="F298" s="62" t="s">
        <v>791</v>
      </c>
      <c r="G298" s="25" t="s">
        <v>21</v>
      </c>
      <c r="H298" s="28" t="n">
        <v>357</v>
      </c>
      <c r="I298" s="60" t="n">
        <v>14.2</v>
      </c>
      <c r="J298" s="60" t="n">
        <v>0.1</v>
      </c>
      <c r="K298" s="60" t="n">
        <v>52.3</v>
      </c>
      <c r="L298" s="25" t="s">
        <v>22</v>
      </c>
      <c r="M298" s="25" t="s">
        <v>23</v>
      </c>
    </row>
    <row r="299" customFormat="false" ht="14.25" hidden="false" customHeight="false" outlineLevel="0" collapsed="false">
      <c r="A299" s="79" t="s">
        <v>1392</v>
      </c>
      <c r="B299" s="25" t="s">
        <v>1368</v>
      </c>
      <c r="C299" s="62" t="s">
        <v>1369</v>
      </c>
      <c r="D299" s="62" t="s">
        <v>1393</v>
      </c>
      <c r="E299" s="46" t="n">
        <v>2008</v>
      </c>
      <c r="F299" s="62" t="s">
        <v>20</v>
      </c>
      <c r="G299" s="25" t="s">
        <v>21</v>
      </c>
      <c r="H299" s="28" t="n">
        <v>356</v>
      </c>
      <c r="I299" s="60" t="n">
        <v>11.6</v>
      </c>
      <c r="J299" s="60" t="n">
        <v>0.8</v>
      </c>
      <c r="K299" s="60" t="n">
        <v>57.1</v>
      </c>
      <c r="L299" s="25" t="s">
        <v>22</v>
      </c>
      <c r="M299" s="25" t="s">
        <v>23</v>
      </c>
    </row>
    <row r="300" customFormat="false" ht="14.25" hidden="false" customHeight="false" outlineLevel="0" collapsed="false">
      <c r="A300" s="79" t="s">
        <v>1394</v>
      </c>
      <c r="B300" s="25" t="s">
        <v>1368</v>
      </c>
      <c r="C300" s="62" t="s">
        <v>1369</v>
      </c>
      <c r="D300" s="62" t="s">
        <v>1395</v>
      </c>
      <c r="E300" s="46" t="n">
        <v>2008</v>
      </c>
      <c r="F300" s="62" t="s">
        <v>20</v>
      </c>
      <c r="G300" s="25" t="s">
        <v>21</v>
      </c>
      <c r="H300" s="28" t="n">
        <v>513</v>
      </c>
      <c r="I300" s="60" t="n">
        <v>12.3</v>
      </c>
      <c r="J300" s="60" t="n">
        <v>0.3</v>
      </c>
      <c r="K300" s="60" t="n">
        <v>64.9</v>
      </c>
      <c r="L300" s="25" t="s">
        <v>22</v>
      </c>
      <c r="M300" s="25" t="s">
        <v>23</v>
      </c>
    </row>
    <row r="301" customFormat="false" ht="14.25" hidden="false" customHeight="false" outlineLevel="0" collapsed="false">
      <c r="A301" s="79" t="s">
        <v>1396</v>
      </c>
      <c r="B301" s="25" t="s">
        <v>1368</v>
      </c>
      <c r="C301" s="62" t="s">
        <v>1386</v>
      </c>
      <c r="D301" s="62" t="s">
        <v>1397</v>
      </c>
      <c r="E301" s="46" t="n">
        <v>2008</v>
      </c>
      <c r="F301" s="62" t="s">
        <v>791</v>
      </c>
      <c r="G301" s="25" t="s">
        <v>21</v>
      </c>
      <c r="H301" s="28" t="n">
        <v>312</v>
      </c>
      <c r="I301" s="60" t="n">
        <v>12.7</v>
      </c>
      <c r="J301" s="60" t="n">
        <v>0.9</v>
      </c>
      <c r="K301" s="60" t="n">
        <v>55.8</v>
      </c>
      <c r="L301" s="25" t="s">
        <v>22</v>
      </c>
      <c r="M301" s="25" t="s">
        <v>23</v>
      </c>
    </row>
    <row r="302" customFormat="false" ht="14.25" hidden="false" customHeight="false" outlineLevel="0" collapsed="false">
      <c r="A302" s="79" t="s">
        <v>1398</v>
      </c>
      <c r="B302" s="25" t="s">
        <v>1368</v>
      </c>
      <c r="C302" s="62" t="s">
        <v>1369</v>
      </c>
      <c r="D302" s="62" t="s">
        <v>1399</v>
      </c>
      <c r="E302" s="46" t="n">
        <v>2008</v>
      </c>
      <c r="F302" s="62" t="s">
        <v>20</v>
      </c>
      <c r="G302" s="25" t="s">
        <v>21</v>
      </c>
      <c r="H302" s="28" t="n">
        <v>488</v>
      </c>
      <c r="I302" s="60" t="n">
        <v>14.3</v>
      </c>
      <c r="J302" s="60" t="n">
        <v>0.9</v>
      </c>
      <c r="K302" s="60" t="n">
        <v>56.3</v>
      </c>
      <c r="L302" s="25" t="s">
        <v>22</v>
      </c>
      <c r="M302" s="25" t="s">
        <v>23</v>
      </c>
    </row>
    <row r="303" customFormat="false" ht="14.25" hidden="false" customHeight="false" outlineLevel="0" collapsed="false">
      <c r="A303" s="79" t="s">
        <v>1400</v>
      </c>
      <c r="B303" s="25" t="s">
        <v>1368</v>
      </c>
      <c r="C303" s="62" t="s">
        <v>1369</v>
      </c>
      <c r="D303" s="62" t="s">
        <v>1401</v>
      </c>
      <c r="E303" s="46" t="n">
        <v>2008</v>
      </c>
      <c r="F303" s="62" t="s">
        <v>20</v>
      </c>
      <c r="G303" s="25" t="s">
        <v>21</v>
      </c>
      <c r="H303" s="28" t="n">
        <v>490</v>
      </c>
      <c r="I303" s="24" t="n">
        <v>14.5</v>
      </c>
      <c r="J303" s="81" t="n">
        <v>0.127176393413211</v>
      </c>
      <c r="K303" s="81" t="n">
        <v>66.2</v>
      </c>
      <c r="L303" s="82" t="s">
        <v>22</v>
      </c>
      <c r="M303" s="25" t="s">
        <v>23</v>
      </c>
    </row>
    <row r="304" customFormat="false" ht="14.25" hidden="false" customHeight="false" outlineLevel="0" collapsed="false">
      <c r="A304" s="79" t="s">
        <v>1402</v>
      </c>
      <c r="B304" s="25" t="s">
        <v>1368</v>
      </c>
      <c r="C304" s="62" t="s">
        <v>1369</v>
      </c>
      <c r="D304" s="62" t="s">
        <v>1403</v>
      </c>
      <c r="E304" s="46" t="n">
        <v>2008</v>
      </c>
      <c r="F304" s="62" t="s">
        <v>20</v>
      </c>
      <c r="G304" s="25" t="s">
        <v>21</v>
      </c>
      <c r="H304" s="28" t="n">
        <v>496</v>
      </c>
      <c r="I304" s="24" t="n">
        <v>14.3</v>
      </c>
      <c r="J304" s="81" t="n">
        <v>0.735892101954509</v>
      </c>
      <c r="K304" s="81" t="n">
        <v>59.7</v>
      </c>
      <c r="L304" s="82" t="s">
        <v>22</v>
      </c>
      <c r="M304" s="25" t="s">
        <v>23</v>
      </c>
    </row>
    <row r="305" customFormat="false" ht="14.25" hidden="false" customHeight="false" outlineLevel="0" collapsed="false">
      <c r="A305" s="79" t="s">
        <v>1404</v>
      </c>
      <c r="B305" s="25" t="s">
        <v>1368</v>
      </c>
      <c r="C305" s="62" t="s">
        <v>1369</v>
      </c>
      <c r="D305" s="62" t="s">
        <v>1405</v>
      </c>
      <c r="E305" s="46" t="n">
        <v>2008</v>
      </c>
      <c r="F305" s="62" t="s">
        <v>20</v>
      </c>
      <c r="G305" s="25" t="s">
        <v>21</v>
      </c>
      <c r="H305" s="28" t="n">
        <v>472</v>
      </c>
      <c r="I305" s="24" t="n">
        <v>14.5</v>
      </c>
      <c r="J305" s="81" t="n">
        <v>1.3</v>
      </c>
      <c r="K305" s="81" t="n">
        <v>60.5</v>
      </c>
      <c r="L305" s="82" t="s">
        <v>22</v>
      </c>
      <c r="M305" s="25" t="s">
        <v>23</v>
      </c>
    </row>
    <row r="306" customFormat="false" ht="14.25" hidden="false" customHeight="false" outlineLevel="0" collapsed="false">
      <c r="A306" s="79" t="s">
        <v>1406</v>
      </c>
      <c r="B306" s="25" t="s">
        <v>1368</v>
      </c>
      <c r="C306" s="62" t="s">
        <v>1407</v>
      </c>
      <c r="D306" s="62" t="s">
        <v>1408</v>
      </c>
      <c r="E306" s="46" t="n">
        <v>2008</v>
      </c>
      <c r="F306" s="62" t="s">
        <v>20</v>
      </c>
      <c r="G306" s="25" t="s">
        <v>21</v>
      </c>
      <c r="H306" s="28" t="n">
        <v>176</v>
      </c>
      <c r="I306" s="60" t="n">
        <v>13.1</v>
      </c>
      <c r="J306" s="60" t="n">
        <v>0.4</v>
      </c>
      <c r="K306" s="60" t="n">
        <v>55.9</v>
      </c>
      <c r="L306" s="25" t="s">
        <v>22</v>
      </c>
      <c r="M306" s="25" t="s">
        <v>23</v>
      </c>
    </row>
    <row r="307" customFormat="false" ht="14.25" hidden="false" customHeight="false" outlineLevel="0" collapsed="false">
      <c r="A307" s="79" t="s">
        <v>1409</v>
      </c>
      <c r="B307" s="25" t="s">
        <v>1368</v>
      </c>
      <c r="C307" s="62" t="s">
        <v>1407</v>
      </c>
      <c r="D307" s="62" t="s">
        <v>1410</v>
      </c>
      <c r="E307" s="46" t="n">
        <v>2008</v>
      </c>
      <c r="F307" s="62" t="s">
        <v>20</v>
      </c>
      <c r="G307" s="25" t="s">
        <v>21</v>
      </c>
      <c r="H307" s="28" t="n">
        <v>150</v>
      </c>
      <c r="I307" s="60" t="n">
        <v>12.8</v>
      </c>
      <c r="J307" s="60" t="n">
        <v>0.3</v>
      </c>
      <c r="K307" s="60" t="n">
        <v>60.2</v>
      </c>
      <c r="L307" s="25" t="s">
        <v>22</v>
      </c>
      <c r="M307" s="25" t="s">
        <v>23</v>
      </c>
    </row>
    <row r="308" customFormat="false" ht="14.25" hidden="false" customHeight="false" outlineLevel="0" collapsed="false">
      <c r="A308" s="79" t="s">
        <v>1411</v>
      </c>
      <c r="B308" s="25" t="s">
        <v>1368</v>
      </c>
      <c r="C308" s="62" t="s">
        <v>1412</v>
      </c>
      <c r="D308" s="62" t="s">
        <v>1413</v>
      </c>
      <c r="E308" s="46" t="n">
        <v>2008</v>
      </c>
      <c r="F308" s="62" t="s">
        <v>20</v>
      </c>
      <c r="G308" s="25" t="s">
        <v>21</v>
      </c>
      <c r="H308" s="28" t="n">
        <v>45</v>
      </c>
      <c r="I308" s="60" t="n">
        <v>11.2</v>
      </c>
      <c r="J308" s="60" t="n">
        <v>0.3</v>
      </c>
      <c r="K308" s="60" t="n">
        <v>57.5</v>
      </c>
      <c r="L308" s="25" t="s">
        <v>22</v>
      </c>
      <c r="M308" s="25" t="s">
        <v>23</v>
      </c>
    </row>
    <row r="309" customFormat="false" ht="14.25" hidden="false" customHeight="false" outlineLevel="0" collapsed="false">
      <c r="A309" s="79" t="s">
        <v>1414</v>
      </c>
      <c r="B309" s="25" t="s">
        <v>1368</v>
      </c>
      <c r="C309" s="62" t="s">
        <v>1412</v>
      </c>
      <c r="D309" s="62" t="s">
        <v>1415</v>
      </c>
      <c r="E309" s="46" t="n">
        <v>2008</v>
      </c>
      <c r="F309" s="62" t="s">
        <v>20</v>
      </c>
      <c r="G309" s="25" t="s">
        <v>21</v>
      </c>
      <c r="H309" s="28" t="n">
        <v>389</v>
      </c>
      <c r="I309" s="60" t="n">
        <v>11.2</v>
      </c>
      <c r="J309" s="60" t="n">
        <v>0.3</v>
      </c>
      <c r="K309" s="60" t="n">
        <v>57.5</v>
      </c>
      <c r="L309" s="25" t="s">
        <v>22</v>
      </c>
      <c r="M309" s="25" t="s">
        <v>23</v>
      </c>
    </row>
    <row r="310" customFormat="false" ht="14.25" hidden="false" customHeight="false" outlineLevel="0" collapsed="false">
      <c r="A310" s="79" t="s">
        <v>1416</v>
      </c>
      <c r="B310" s="25" t="s">
        <v>1368</v>
      </c>
      <c r="C310" s="62" t="s">
        <v>1412</v>
      </c>
      <c r="D310" s="62" t="s">
        <v>1417</v>
      </c>
      <c r="E310" s="46" t="n">
        <v>2008</v>
      </c>
      <c r="F310" s="62" t="s">
        <v>20</v>
      </c>
      <c r="G310" s="25" t="s">
        <v>21</v>
      </c>
      <c r="H310" s="28" t="n">
        <v>129</v>
      </c>
      <c r="I310" s="60" t="n">
        <v>11.2</v>
      </c>
      <c r="J310" s="60" t="n">
        <v>0.3</v>
      </c>
      <c r="K310" s="60" t="n">
        <v>57.5</v>
      </c>
      <c r="L310" s="25" t="s">
        <v>22</v>
      </c>
      <c r="M310" s="25" t="s">
        <v>23</v>
      </c>
    </row>
    <row r="311" customFormat="false" ht="14.25" hidden="false" customHeight="false" outlineLevel="0" collapsed="false">
      <c r="A311" s="79" t="s">
        <v>1418</v>
      </c>
      <c r="B311" s="25" t="s">
        <v>1368</v>
      </c>
      <c r="C311" s="62" t="s">
        <v>1412</v>
      </c>
      <c r="D311" s="62" t="s">
        <v>1419</v>
      </c>
      <c r="E311" s="46" t="n">
        <v>2008</v>
      </c>
      <c r="F311" s="62" t="s">
        <v>20</v>
      </c>
      <c r="G311" s="25" t="s">
        <v>21</v>
      </c>
      <c r="H311" s="28" t="n">
        <v>82</v>
      </c>
      <c r="I311" s="60" t="n">
        <v>11.7</v>
      </c>
      <c r="J311" s="60" t="n">
        <v>0.3</v>
      </c>
      <c r="K311" s="60" t="n">
        <v>66.1</v>
      </c>
      <c r="L311" s="25" t="s">
        <v>22</v>
      </c>
      <c r="M311" s="25" t="s">
        <v>23</v>
      </c>
    </row>
    <row r="312" customFormat="false" ht="14.25" hidden="false" customHeight="false" outlineLevel="0" collapsed="false">
      <c r="A312" s="79" t="s">
        <v>1420</v>
      </c>
      <c r="B312" s="25" t="s">
        <v>1368</v>
      </c>
      <c r="C312" s="62" t="s">
        <v>1412</v>
      </c>
      <c r="D312" s="62" t="s">
        <v>1421</v>
      </c>
      <c r="E312" s="46" t="n">
        <v>2008</v>
      </c>
      <c r="F312" s="62" t="s">
        <v>20</v>
      </c>
      <c r="G312" s="25" t="s">
        <v>21</v>
      </c>
      <c r="H312" s="28" t="n">
        <v>157</v>
      </c>
      <c r="I312" s="60" t="n">
        <v>11.7</v>
      </c>
      <c r="J312" s="60" t="n">
        <v>0.3</v>
      </c>
      <c r="K312" s="60" t="n">
        <v>66.1</v>
      </c>
      <c r="L312" s="25" t="s">
        <v>22</v>
      </c>
      <c r="M312" s="25" t="s">
        <v>23</v>
      </c>
    </row>
    <row r="313" customFormat="false" ht="14.25" hidden="false" customHeight="false" outlineLevel="0" collapsed="false">
      <c r="A313" s="79" t="s">
        <v>1422</v>
      </c>
      <c r="B313" s="25" t="s">
        <v>1368</v>
      </c>
      <c r="C313" s="62" t="s">
        <v>1412</v>
      </c>
      <c r="D313" s="62" t="s">
        <v>1423</v>
      </c>
      <c r="E313" s="46" t="n">
        <v>2008</v>
      </c>
      <c r="F313" s="62" t="s">
        <v>20</v>
      </c>
      <c r="G313" s="25" t="s">
        <v>21</v>
      </c>
      <c r="H313" s="28" t="n">
        <v>152</v>
      </c>
      <c r="I313" s="60" t="n">
        <v>11.3</v>
      </c>
      <c r="J313" s="60" t="n">
        <v>0.4</v>
      </c>
      <c r="K313" s="60" t="n">
        <v>56.6</v>
      </c>
      <c r="L313" s="25" t="s">
        <v>22</v>
      </c>
      <c r="M313" s="25" t="s">
        <v>23</v>
      </c>
    </row>
    <row r="314" customFormat="false" ht="14.25" hidden="false" customHeight="false" outlineLevel="0" collapsed="false">
      <c r="A314" s="79" t="s">
        <v>1424</v>
      </c>
      <c r="B314" s="25" t="s">
        <v>1368</v>
      </c>
      <c r="C314" s="62" t="s">
        <v>1425</v>
      </c>
      <c r="D314" s="62" t="s">
        <v>1426</v>
      </c>
      <c r="E314" s="46" t="n">
        <v>2008</v>
      </c>
      <c r="F314" s="62" t="s">
        <v>20</v>
      </c>
      <c r="G314" s="25" t="s">
        <v>21</v>
      </c>
      <c r="H314" s="28" t="n">
        <v>145</v>
      </c>
      <c r="I314" s="60" t="n">
        <v>11.8</v>
      </c>
      <c r="J314" s="60" t="n">
        <v>0.5</v>
      </c>
      <c r="K314" s="60" t="n">
        <v>52.7</v>
      </c>
      <c r="L314" s="25" t="s">
        <v>22</v>
      </c>
      <c r="M314" s="25" t="s">
        <v>23</v>
      </c>
    </row>
    <row r="315" customFormat="false" ht="14.25" hidden="false" customHeight="false" outlineLevel="0" collapsed="false">
      <c r="A315" s="79" t="s">
        <v>1427</v>
      </c>
      <c r="B315" s="25" t="s">
        <v>1368</v>
      </c>
      <c r="C315" s="62" t="s">
        <v>1425</v>
      </c>
      <c r="D315" s="62" t="s">
        <v>1428</v>
      </c>
      <c r="E315" s="46" t="n">
        <v>2008</v>
      </c>
      <c r="F315" s="62" t="s">
        <v>20</v>
      </c>
      <c r="G315" s="25" t="s">
        <v>21</v>
      </c>
      <c r="H315" s="28" t="n">
        <v>499</v>
      </c>
      <c r="I315" s="60" t="n">
        <v>14</v>
      </c>
      <c r="J315" s="60" t="n">
        <v>1</v>
      </c>
      <c r="K315" s="60" t="n">
        <v>57.8</v>
      </c>
      <c r="L315" s="25" t="s">
        <v>22</v>
      </c>
      <c r="M315" s="25" t="s">
        <v>23</v>
      </c>
    </row>
    <row r="316" customFormat="false" ht="14.25" hidden="false" customHeight="false" outlineLevel="0" collapsed="false">
      <c r="A316" s="79" t="s">
        <v>1429</v>
      </c>
      <c r="B316" s="25" t="s">
        <v>1368</v>
      </c>
      <c r="C316" s="62" t="s">
        <v>1425</v>
      </c>
      <c r="D316" s="62" t="s">
        <v>1430</v>
      </c>
      <c r="E316" s="46" t="n">
        <v>2008</v>
      </c>
      <c r="F316" s="62" t="s">
        <v>20</v>
      </c>
      <c r="G316" s="25" t="s">
        <v>21</v>
      </c>
      <c r="H316" s="28" t="n">
        <v>122</v>
      </c>
      <c r="I316" s="60" t="n">
        <v>13.9</v>
      </c>
      <c r="J316" s="60" t="n">
        <v>1</v>
      </c>
      <c r="K316" s="60" t="n">
        <v>55.2</v>
      </c>
      <c r="L316" s="25" t="s">
        <v>22</v>
      </c>
      <c r="M316" s="25" t="s">
        <v>23</v>
      </c>
    </row>
    <row r="317" customFormat="false" ht="14.25" hidden="false" customHeight="false" outlineLevel="0" collapsed="false">
      <c r="A317" s="79" t="s">
        <v>1431</v>
      </c>
      <c r="B317" s="25" t="s">
        <v>1432</v>
      </c>
      <c r="C317" s="62" t="s">
        <v>1433</v>
      </c>
      <c r="D317" s="80" t="n">
        <v>1102</v>
      </c>
      <c r="E317" s="46" t="n">
        <v>2008</v>
      </c>
      <c r="F317" s="62" t="s">
        <v>20</v>
      </c>
      <c r="G317" s="25" t="s">
        <v>21</v>
      </c>
      <c r="H317" s="28" t="n">
        <v>1100</v>
      </c>
      <c r="I317" s="60" t="n">
        <v>13.1</v>
      </c>
      <c r="J317" s="60" t="n">
        <v>1</v>
      </c>
      <c r="K317" s="60" t="n">
        <v>54.4</v>
      </c>
      <c r="L317" s="25" t="s">
        <v>22</v>
      </c>
      <c r="M317" s="25" t="s">
        <v>23</v>
      </c>
    </row>
    <row r="318" customFormat="false" ht="14.25" hidden="false" customHeight="false" outlineLevel="0" collapsed="false">
      <c r="A318" s="79" t="s">
        <v>1434</v>
      </c>
      <c r="B318" s="25" t="s">
        <v>1435</v>
      </c>
      <c r="C318" s="62" t="s">
        <v>1436</v>
      </c>
      <c r="D318" s="80" t="s">
        <v>1437</v>
      </c>
      <c r="E318" s="46" t="n">
        <v>2008</v>
      </c>
      <c r="F318" s="62" t="s">
        <v>20</v>
      </c>
      <c r="G318" s="25" t="s">
        <v>21</v>
      </c>
      <c r="H318" s="28" t="n">
        <v>800</v>
      </c>
      <c r="I318" s="83" t="n">
        <v>14.5</v>
      </c>
      <c r="J318" s="60" t="s">
        <v>1229</v>
      </c>
      <c r="K318" s="60" t="s">
        <v>1438</v>
      </c>
      <c r="L318" s="25" t="s">
        <v>22</v>
      </c>
      <c r="M318" s="25" t="s">
        <v>23</v>
      </c>
    </row>
    <row r="319" customFormat="false" ht="14.25" hidden="false" customHeight="false" outlineLevel="0" collapsed="false">
      <c r="A319" s="79" t="s">
        <v>1439</v>
      </c>
      <c r="B319" s="25" t="s">
        <v>1435</v>
      </c>
      <c r="C319" s="62" t="s">
        <v>1436</v>
      </c>
      <c r="D319" s="80" t="s">
        <v>1440</v>
      </c>
      <c r="E319" s="46" t="n">
        <v>2008</v>
      </c>
      <c r="F319" s="62" t="s">
        <v>20</v>
      </c>
      <c r="G319" s="25" t="s">
        <v>21</v>
      </c>
      <c r="H319" s="28" t="n">
        <v>460</v>
      </c>
      <c r="I319" s="83" t="n">
        <v>14.1</v>
      </c>
      <c r="J319" s="60" t="s">
        <v>1441</v>
      </c>
      <c r="K319" s="60" t="s">
        <v>1442</v>
      </c>
      <c r="L319" s="25" t="s">
        <v>22</v>
      </c>
      <c r="M319" s="25" t="s">
        <v>23</v>
      </c>
    </row>
    <row r="320" customFormat="false" ht="14.25" hidden="false" customHeight="false" outlineLevel="0" collapsed="false">
      <c r="A320" s="79" t="s">
        <v>1443</v>
      </c>
      <c r="B320" s="25" t="s">
        <v>1435</v>
      </c>
      <c r="C320" s="62" t="s">
        <v>1444</v>
      </c>
      <c r="D320" s="80" t="s">
        <v>1445</v>
      </c>
      <c r="E320" s="46" t="n">
        <v>2008</v>
      </c>
      <c r="F320" s="62" t="s">
        <v>791</v>
      </c>
      <c r="G320" s="25" t="s">
        <v>21</v>
      </c>
      <c r="H320" s="28" t="n">
        <v>780</v>
      </c>
      <c r="I320" s="83" t="n">
        <v>12.7</v>
      </c>
      <c r="J320" s="60" t="s">
        <v>1229</v>
      </c>
      <c r="K320" s="60" t="s">
        <v>1446</v>
      </c>
      <c r="L320" s="25" t="s">
        <v>22</v>
      </c>
      <c r="M320" s="25" t="s">
        <v>23</v>
      </c>
    </row>
    <row r="321" customFormat="false" ht="14.25" hidden="false" customHeight="false" outlineLevel="0" collapsed="false">
      <c r="A321" s="79" t="s">
        <v>1447</v>
      </c>
      <c r="B321" s="25" t="s">
        <v>1435</v>
      </c>
      <c r="C321" s="62" t="s">
        <v>1448</v>
      </c>
      <c r="D321" s="62" t="s">
        <v>1449</v>
      </c>
      <c r="E321" s="46" t="n">
        <v>2008</v>
      </c>
      <c r="F321" s="62" t="s">
        <v>20</v>
      </c>
      <c r="G321" s="25" t="s">
        <v>21</v>
      </c>
      <c r="H321" s="28" t="n">
        <v>410</v>
      </c>
      <c r="I321" s="83" t="n">
        <v>13.8</v>
      </c>
      <c r="J321" s="60" t="s">
        <v>1229</v>
      </c>
      <c r="K321" s="60" t="s">
        <v>1446</v>
      </c>
      <c r="L321" s="25" t="s">
        <v>22</v>
      </c>
      <c r="M321" s="25" t="s">
        <v>23</v>
      </c>
    </row>
    <row r="322" customFormat="false" ht="14.25" hidden="false" customHeight="false" outlineLevel="0" collapsed="false">
      <c r="A322" s="79" t="s">
        <v>1450</v>
      </c>
      <c r="B322" s="25" t="s">
        <v>1435</v>
      </c>
      <c r="C322" s="62" t="s">
        <v>1451</v>
      </c>
      <c r="D322" s="62" t="s">
        <v>1452</v>
      </c>
      <c r="E322" s="46" t="n">
        <v>2008</v>
      </c>
      <c r="F322" s="62" t="s">
        <v>20</v>
      </c>
      <c r="G322" s="25" t="s">
        <v>21</v>
      </c>
      <c r="H322" s="28" t="n">
        <v>433</v>
      </c>
      <c r="I322" s="83" t="n">
        <v>13.6</v>
      </c>
      <c r="J322" s="60" t="s">
        <v>1232</v>
      </c>
      <c r="K322" s="60" t="s">
        <v>1453</v>
      </c>
      <c r="L322" s="25" t="s">
        <v>22</v>
      </c>
      <c r="M322" s="25" t="s">
        <v>23</v>
      </c>
    </row>
    <row r="323" customFormat="false" ht="14.25" hidden="false" customHeight="false" outlineLevel="0" collapsed="false">
      <c r="A323" s="79" t="s">
        <v>1454</v>
      </c>
      <c r="B323" s="25" t="s">
        <v>1435</v>
      </c>
      <c r="C323" s="62" t="s">
        <v>1451</v>
      </c>
      <c r="D323" s="62" t="s">
        <v>1455</v>
      </c>
      <c r="E323" s="46" t="n">
        <v>2008</v>
      </c>
      <c r="F323" s="62" t="s">
        <v>20</v>
      </c>
      <c r="G323" s="25" t="s">
        <v>21</v>
      </c>
      <c r="H323" s="28" t="n">
        <v>380</v>
      </c>
      <c r="I323" s="83" t="n">
        <v>13.6</v>
      </c>
      <c r="J323" s="60" t="s">
        <v>1232</v>
      </c>
      <c r="K323" s="60" t="s">
        <v>1456</v>
      </c>
      <c r="L323" s="25" t="s">
        <v>22</v>
      </c>
      <c r="M323" s="25" t="s">
        <v>23</v>
      </c>
    </row>
    <row r="324" customFormat="false" ht="14.25" hidden="false" customHeight="false" outlineLevel="0" collapsed="false">
      <c r="A324" s="79" t="s">
        <v>1457</v>
      </c>
      <c r="B324" s="25" t="s">
        <v>1435</v>
      </c>
      <c r="C324" s="62" t="s">
        <v>1458</v>
      </c>
      <c r="D324" s="62" t="s">
        <v>1459</v>
      </c>
      <c r="E324" s="46" t="n">
        <v>2008</v>
      </c>
      <c r="F324" s="62" t="s">
        <v>20</v>
      </c>
      <c r="G324" s="25" t="s">
        <v>21</v>
      </c>
      <c r="H324" s="28" t="n">
        <v>350</v>
      </c>
      <c r="I324" s="83" t="n">
        <v>13.5</v>
      </c>
      <c r="J324" s="60" t="s">
        <v>1232</v>
      </c>
      <c r="K324" s="60" t="s">
        <v>1446</v>
      </c>
      <c r="L324" s="25" t="s">
        <v>22</v>
      </c>
      <c r="M324" s="25" t="s">
        <v>23</v>
      </c>
    </row>
    <row r="325" customFormat="false" ht="14.25" hidden="false" customHeight="false" outlineLevel="0" collapsed="false">
      <c r="A325" s="79" t="s">
        <v>1460</v>
      </c>
      <c r="B325" s="25" t="s">
        <v>1435</v>
      </c>
      <c r="C325" s="62" t="s">
        <v>1461</v>
      </c>
      <c r="D325" s="62" t="s">
        <v>1462</v>
      </c>
      <c r="E325" s="46" t="n">
        <v>2008</v>
      </c>
      <c r="F325" s="62" t="s">
        <v>20</v>
      </c>
      <c r="G325" s="25" t="s">
        <v>21</v>
      </c>
      <c r="H325" s="28" t="n">
        <v>300</v>
      </c>
      <c r="I325" s="83" t="n">
        <v>13.7</v>
      </c>
      <c r="J325" s="60" t="s">
        <v>1463</v>
      </c>
      <c r="K325" s="60" t="s">
        <v>1464</v>
      </c>
      <c r="L325" s="25" t="s">
        <v>22</v>
      </c>
      <c r="M325" s="25" t="s">
        <v>23</v>
      </c>
    </row>
    <row r="326" customFormat="false" ht="14.25" hidden="false" customHeight="false" outlineLevel="0" collapsed="false">
      <c r="A326" s="79" t="s">
        <v>1465</v>
      </c>
      <c r="B326" s="25" t="s">
        <v>1435</v>
      </c>
      <c r="C326" s="62" t="s">
        <v>1466</v>
      </c>
      <c r="D326" s="80" t="s">
        <v>1467</v>
      </c>
      <c r="E326" s="46" t="n">
        <v>2008</v>
      </c>
      <c r="F326" s="62" t="s">
        <v>20</v>
      </c>
      <c r="G326" s="25" t="s">
        <v>21</v>
      </c>
      <c r="H326" s="28" t="n">
        <v>3000</v>
      </c>
      <c r="I326" s="83" t="n">
        <v>13.4</v>
      </c>
      <c r="J326" s="60" t="s">
        <v>1250</v>
      </c>
      <c r="K326" s="60" t="s">
        <v>1468</v>
      </c>
      <c r="L326" s="25" t="s">
        <v>22</v>
      </c>
      <c r="M326" s="25" t="s">
        <v>23</v>
      </c>
    </row>
    <row r="327" customFormat="false" ht="14.25" hidden="false" customHeight="false" outlineLevel="0" collapsed="false">
      <c r="A327" s="79" t="s">
        <v>1469</v>
      </c>
      <c r="B327" s="25" t="s">
        <v>1435</v>
      </c>
      <c r="C327" s="62" t="s">
        <v>1466</v>
      </c>
      <c r="D327" s="80" t="s">
        <v>1470</v>
      </c>
      <c r="E327" s="46" t="n">
        <v>2008</v>
      </c>
      <c r="F327" s="62" t="s">
        <v>20</v>
      </c>
      <c r="G327" s="25" t="s">
        <v>21</v>
      </c>
      <c r="H327" s="28" t="n">
        <v>3000</v>
      </c>
      <c r="I327" s="83" t="n">
        <v>14.3</v>
      </c>
      <c r="J327" s="60" t="s">
        <v>1232</v>
      </c>
      <c r="K327" s="60" t="s">
        <v>1471</v>
      </c>
      <c r="L327" s="25" t="s">
        <v>22</v>
      </c>
      <c r="M327" s="25" t="s">
        <v>23</v>
      </c>
    </row>
    <row r="328" customFormat="false" ht="14.25" hidden="false" customHeight="false" outlineLevel="0" collapsed="false">
      <c r="A328" s="79" t="s">
        <v>1472</v>
      </c>
      <c r="B328" s="25" t="s">
        <v>1473</v>
      </c>
      <c r="C328" s="62" t="s">
        <v>1474</v>
      </c>
      <c r="D328" s="62" t="s">
        <v>1475</v>
      </c>
      <c r="E328" s="46" t="n">
        <v>2008</v>
      </c>
      <c r="F328" s="62" t="s">
        <v>791</v>
      </c>
      <c r="G328" s="25" t="s">
        <v>21</v>
      </c>
      <c r="H328" s="28" t="n">
        <v>190</v>
      </c>
      <c r="I328" s="60" t="n">
        <v>13.5</v>
      </c>
      <c r="J328" s="60" t="n">
        <v>1.3</v>
      </c>
      <c r="K328" s="60" t="n">
        <v>50.5</v>
      </c>
      <c r="L328" s="25" t="s">
        <v>22</v>
      </c>
      <c r="M328" s="25" t="s">
        <v>23</v>
      </c>
    </row>
    <row r="329" customFormat="false" ht="14.25" hidden="false" customHeight="false" outlineLevel="0" collapsed="false">
      <c r="A329" s="79" t="s">
        <v>1476</v>
      </c>
      <c r="B329" s="25" t="s">
        <v>1473</v>
      </c>
      <c r="C329" s="62" t="s">
        <v>1477</v>
      </c>
      <c r="D329" s="62" t="s">
        <v>1478</v>
      </c>
      <c r="E329" s="46" t="n">
        <v>2008</v>
      </c>
      <c r="F329" s="62" t="s">
        <v>791</v>
      </c>
      <c r="G329" s="25" t="s">
        <v>21</v>
      </c>
      <c r="H329" s="28" t="n">
        <v>386</v>
      </c>
      <c r="I329" s="60" t="n">
        <v>13.5</v>
      </c>
      <c r="J329" s="60" t="n">
        <v>1.3</v>
      </c>
      <c r="K329" s="60" t="n">
        <v>50.5</v>
      </c>
      <c r="L329" s="25" t="s">
        <v>22</v>
      </c>
      <c r="M329" s="25" t="s">
        <v>23</v>
      </c>
    </row>
    <row r="330" customFormat="false" ht="14.25" hidden="false" customHeight="false" outlineLevel="0" collapsed="false">
      <c r="A330" s="79" t="s">
        <v>1479</v>
      </c>
      <c r="B330" s="25" t="s">
        <v>1473</v>
      </c>
      <c r="C330" s="62" t="s">
        <v>1480</v>
      </c>
      <c r="D330" s="80" t="s">
        <v>671</v>
      </c>
      <c r="E330" s="46" t="n">
        <v>2008</v>
      </c>
      <c r="F330" s="62" t="s">
        <v>20</v>
      </c>
      <c r="G330" s="25" t="s">
        <v>21</v>
      </c>
      <c r="H330" s="28" t="n">
        <v>493</v>
      </c>
      <c r="I330" s="60" t="n">
        <v>13.2</v>
      </c>
      <c r="J330" s="60" t="n">
        <v>1.3</v>
      </c>
      <c r="K330" s="60" t="n">
        <v>50.5</v>
      </c>
      <c r="L330" s="25" t="s">
        <v>22</v>
      </c>
      <c r="M330" s="25" t="s">
        <v>23</v>
      </c>
    </row>
    <row r="331" customFormat="false" ht="14.25" hidden="false" customHeight="false" outlineLevel="0" collapsed="false">
      <c r="A331" s="79" t="s">
        <v>1481</v>
      </c>
      <c r="B331" s="25" t="s">
        <v>1473</v>
      </c>
      <c r="C331" s="62" t="s">
        <v>1482</v>
      </c>
      <c r="D331" s="62" t="s">
        <v>1483</v>
      </c>
      <c r="E331" s="46" t="n">
        <v>2008</v>
      </c>
      <c r="F331" s="62" t="s">
        <v>20</v>
      </c>
      <c r="G331" s="25" t="s">
        <v>21</v>
      </c>
      <c r="H331" s="28" t="n">
        <v>335</v>
      </c>
      <c r="I331" s="60" t="n">
        <v>13.5</v>
      </c>
      <c r="J331" s="60" t="n">
        <v>1.3</v>
      </c>
      <c r="K331" s="60" t="n">
        <v>50.5</v>
      </c>
      <c r="L331" s="25" t="s">
        <v>22</v>
      </c>
      <c r="M331" s="25" t="s">
        <v>23</v>
      </c>
    </row>
    <row r="332" customFormat="false" ht="14.25" hidden="false" customHeight="false" outlineLevel="0" collapsed="false">
      <c r="A332" s="79" t="s">
        <v>1484</v>
      </c>
      <c r="B332" s="25" t="s">
        <v>1473</v>
      </c>
      <c r="C332" s="62" t="s">
        <v>1485</v>
      </c>
      <c r="D332" s="62" t="s">
        <v>1486</v>
      </c>
      <c r="E332" s="46" t="n">
        <v>2008</v>
      </c>
      <c r="F332" s="62" t="s">
        <v>20</v>
      </c>
      <c r="G332" s="25" t="s">
        <v>21</v>
      </c>
      <c r="H332" s="28" t="n">
        <v>500</v>
      </c>
      <c r="I332" s="60" t="n">
        <v>13.4</v>
      </c>
      <c r="J332" s="60" t="n">
        <v>1.3</v>
      </c>
      <c r="K332" s="60" t="n">
        <v>50.5</v>
      </c>
      <c r="L332" s="25" t="s">
        <v>22</v>
      </c>
      <c r="M332" s="25" t="s">
        <v>23</v>
      </c>
    </row>
    <row r="333" customFormat="false" ht="14.25" hidden="false" customHeight="false" outlineLevel="0" collapsed="false">
      <c r="A333" s="79" t="s">
        <v>1487</v>
      </c>
      <c r="B333" s="25" t="s">
        <v>1473</v>
      </c>
      <c r="C333" s="62" t="s">
        <v>1488</v>
      </c>
      <c r="D333" s="80" t="s">
        <v>671</v>
      </c>
      <c r="E333" s="46" t="n">
        <v>2008</v>
      </c>
      <c r="F333" s="62" t="s">
        <v>791</v>
      </c>
      <c r="G333" s="25" t="s">
        <v>21</v>
      </c>
      <c r="H333" s="28" t="n">
        <v>416</v>
      </c>
      <c r="I333" s="60" t="n">
        <v>13.5</v>
      </c>
      <c r="J333" s="60" t="n">
        <v>1</v>
      </c>
      <c r="K333" s="60" t="n">
        <v>51.6</v>
      </c>
      <c r="L333" s="25" t="s">
        <v>22</v>
      </c>
      <c r="M333" s="25" t="s">
        <v>23</v>
      </c>
    </row>
    <row r="334" customFormat="false" ht="14.25" hidden="false" customHeight="false" outlineLevel="0" collapsed="false">
      <c r="A334" s="79" t="s">
        <v>1489</v>
      </c>
      <c r="B334" s="25" t="s">
        <v>1473</v>
      </c>
      <c r="C334" s="62" t="s">
        <v>1490</v>
      </c>
      <c r="D334" s="80" t="s">
        <v>686</v>
      </c>
      <c r="E334" s="46" t="n">
        <v>2008</v>
      </c>
      <c r="F334" s="62" t="s">
        <v>20</v>
      </c>
      <c r="G334" s="25" t="s">
        <v>21</v>
      </c>
      <c r="H334" s="28" t="n">
        <v>227</v>
      </c>
      <c r="I334" s="60" t="n">
        <v>13.5</v>
      </c>
      <c r="J334" s="60" t="n">
        <v>1</v>
      </c>
      <c r="K334" s="60" t="n">
        <v>50.5</v>
      </c>
      <c r="L334" s="25" t="s">
        <v>22</v>
      </c>
      <c r="M334" s="25" t="s">
        <v>23</v>
      </c>
    </row>
    <row r="335" customFormat="false" ht="14.25" hidden="false" customHeight="false" outlineLevel="0" collapsed="false">
      <c r="A335" s="79" t="s">
        <v>1491</v>
      </c>
      <c r="B335" s="25" t="s">
        <v>1473</v>
      </c>
      <c r="C335" s="62" t="s">
        <v>1492</v>
      </c>
      <c r="D335" s="62" t="s">
        <v>1493</v>
      </c>
      <c r="E335" s="46" t="n">
        <v>2008</v>
      </c>
      <c r="F335" s="62" t="s">
        <v>20</v>
      </c>
      <c r="G335" s="25" t="s">
        <v>21</v>
      </c>
      <c r="H335" s="28" t="n">
        <v>177</v>
      </c>
      <c r="I335" s="60" t="n">
        <v>13.5</v>
      </c>
      <c r="J335" s="60" t="n">
        <v>1.4</v>
      </c>
      <c r="K335" s="60" t="n">
        <v>50.5</v>
      </c>
      <c r="L335" s="25" t="s">
        <v>22</v>
      </c>
      <c r="M335" s="25" t="s">
        <v>23</v>
      </c>
    </row>
    <row r="336" customFormat="false" ht="14.25" hidden="false" customHeight="false" outlineLevel="0" collapsed="false">
      <c r="A336" s="79" t="s">
        <v>1494</v>
      </c>
      <c r="B336" s="25" t="s">
        <v>1473</v>
      </c>
      <c r="C336" s="62" t="s">
        <v>1495</v>
      </c>
      <c r="D336" s="62" t="s">
        <v>1496</v>
      </c>
      <c r="E336" s="46" t="n">
        <v>2008</v>
      </c>
      <c r="F336" s="62" t="s">
        <v>20</v>
      </c>
      <c r="G336" s="25" t="s">
        <v>21</v>
      </c>
      <c r="H336" s="28" t="n">
        <v>704</v>
      </c>
      <c r="I336" s="60" t="n">
        <v>13.3</v>
      </c>
      <c r="J336" s="60" t="n">
        <v>1</v>
      </c>
      <c r="K336" s="60" t="n">
        <v>50.1</v>
      </c>
      <c r="L336" s="25" t="s">
        <v>22</v>
      </c>
      <c r="M336" s="25" t="s">
        <v>23</v>
      </c>
    </row>
    <row r="337" customFormat="false" ht="14.25" hidden="false" customHeight="false" outlineLevel="0" collapsed="false">
      <c r="A337" s="79" t="s">
        <v>1497</v>
      </c>
      <c r="B337" s="25" t="s">
        <v>1473</v>
      </c>
      <c r="C337" s="62" t="s">
        <v>1495</v>
      </c>
      <c r="D337" s="62" t="s">
        <v>1498</v>
      </c>
      <c r="E337" s="46" t="n">
        <v>2008</v>
      </c>
      <c r="F337" s="62" t="s">
        <v>20</v>
      </c>
      <c r="G337" s="25" t="s">
        <v>21</v>
      </c>
      <c r="H337" s="28" t="n">
        <v>102</v>
      </c>
      <c r="I337" s="60" t="n">
        <v>13.5</v>
      </c>
      <c r="J337" s="60" t="n">
        <v>1</v>
      </c>
      <c r="K337" s="60" t="n">
        <v>50.5</v>
      </c>
      <c r="L337" s="25" t="s">
        <v>22</v>
      </c>
      <c r="M337" s="25" t="s">
        <v>23</v>
      </c>
    </row>
    <row r="338" customFormat="false" ht="14.25" hidden="false" customHeight="false" outlineLevel="0" collapsed="false">
      <c r="A338" s="79" t="s">
        <v>1499</v>
      </c>
      <c r="B338" s="25" t="s">
        <v>1473</v>
      </c>
      <c r="C338" s="62" t="s">
        <v>1500</v>
      </c>
      <c r="D338" s="80" t="s">
        <v>1501</v>
      </c>
      <c r="E338" s="46" t="n">
        <v>2008</v>
      </c>
      <c r="F338" s="62" t="s">
        <v>20</v>
      </c>
      <c r="G338" s="25" t="s">
        <v>21</v>
      </c>
      <c r="H338" s="28" t="n">
        <v>700</v>
      </c>
      <c r="I338" s="60" t="n">
        <v>13.3</v>
      </c>
      <c r="J338" s="60" t="n">
        <v>1.2</v>
      </c>
      <c r="K338" s="60" t="n">
        <v>51.5</v>
      </c>
      <c r="L338" s="25" t="s">
        <v>22</v>
      </c>
      <c r="M338" s="25" t="s">
        <v>23</v>
      </c>
    </row>
    <row r="339" customFormat="false" ht="14.25" hidden="false" customHeight="false" outlineLevel="0" collapsed="false">
      <c r="A339" s="79" t="s">
        <v>1502</v>
      </c>
      <c r="B339" s="25" t="s">
        <v>1473</v>
      </c>
      <c r="C339" s="62" t="s">
        <v>1503</v>
      </c>
      <c r="D339" s="62" t="s">
        <v>1504</v>
      </c>
      <c r="E339" s="46" t="n">
        <v>2008</v>
      </c>
      <c r="F339" s="62" t="s">
        <v>20</v>
      </c>
      <c r="G339" s="25" t="s">
        <v>21</v>
      </c>
      <c r="H339" s="28" t="n">
        <v>452</v>
      </c>
      <c r="I339" s="60" t="n">
        <v>13.5</v>
      </c>
      <c r="J339" s="60" t="n">
        <v>1.3</v>
      </c>
      <c r="K339" s="60" t="n">
        <v>50.5</v>
      </c>
      <c r="L339" s="25" t="s">
        <v>22</v>
      </c>
      <c r="M339" s="25" t="s">
        <v>23</v>
      </c>
    </row>
    <row r="340" customFormat="false" ht="14.25" hidden="false" customHeight="false" outlineLevel="0" collapsed="false">
      <c r="A340" s="79" t="s">
        <v>1505</v>
      </c>
      <c r="B340" s="25" t="s">
        <v>1473</v>
      </c>
      <c r="C340" s="62" t="s">
        <v>1474</v>
      </c>
      <c r="D340" s="62" t="s">
        <v>1506</v>
      </c>
      <c r="E340" s="46" t="n">
        <v>2008</v>
      </c>
      <c r="F340" s="62" t="s">
        <v>791</v>
      </c>
      <c r="G340" s="25" t="s">
        <v>21</v>
      </c>
      <c r="H340" s="28" t="n">
        <v>420</v>
      </c>
      <c r="I340" s="60" t="n">
        <v>13.5</v>
      </c>
      <c r="J340" s="60" t="n">
        <v>1.5</v>
      </c>
      <c r="K340" s="60" t="n">
        <v>50.1</v>
      </c>
      <c r="L340" s="25" t="s">
        <v>22</v>
      </c>
      <c r="M340" s="25" t="s">
        <v>23</v>
      </c>
    </row>
    <row r="341" customFormat="false" ht="14.25" hidden="false" customHeight="false" outlineLevel="0" collapsed="false">
      <c r="A341" s="79" t="s">
        <v>1507</v>
      </c>
      <c r="B341" s="25" t="s">
        <v>1473</v>
      </c>
      <c r="C341" s="62" t="s">
        <v>1508</v>
      </c>
      <c r="D341" s="80" t="s">
        <v>713</v>
      </c>
      <c r="E341" s="46" t="n">
        <v>2008</v>
      </c>
      <c r="F341" s="62" t="s">
        <v>791</v>
      </c>
      <c r="G341" s="25" t="s">
        <v>21</v>
      </c>
      <c r="H341" s="28" t="n">
        <v>493</v>
      </c>
      <c r="I341" s="60" t="n">
        <v>13.5</v>
      </c>
      <c r="J341" s="60" t="n">
        <v>1.3</v>
      </c>
      <c r="K341" s="60" t="n">
        <v>50.5</v>
      </c>
      <c r="L341" s="25" t="s">
        <v>22</v>
      </c>
      <c r="M341" s="25" t="s">
        <v>23</v>
      </c>
    </row>
    <row r="342" customFormat="false" ht="14.25" hidden="false" customHeight="false" outlineLevel="0" collapsed="false">
      <c r="A342" s="79" t="s">
        <v>1509</v>
      </c>
      <c r="B342" s="25" t="s">
        <v>1473</v>
      </c>
      <c r="C342" s="62" t="s">
        <v>1510</v>
      </c>
      <c r="D342" s="80" t="s">
        <v>686</v>
      </c>
      <c r="E342" s="46" t="n">
        <v>2008</v>
      </c>
      <c r="F342" s="62" t="s">
        <v>791</v>
      </c>
      <c r="G342" s="25" t="s">
        <v>21</v>
      </c>
      <c r="H342" s="28" t="n">
        <v>413</v>
      </c>
      <c r="I342" s="60" t="n">
        <v>13.5</v>
      </c>
      <c r="J342" s="60" t="n">
        <v>1.3</v>
      </c>
      <c r="K342" s="60" t="n">
        <v>50.5</v>
      </c>
      <c r="L342" s="25" t="s">
        <v>22</v>
      </c>
      <c r="M342" s="25" t="s">
        <v>23</v>
      </c>
    </row>
    <row r="343" customFormat="false" ht="14.25" hidden="false" customHeight="false" outlineLevel="0" collapsed="false">
      <c r="A343" s="79" t="s">
        <v>1511</v>
      </c>
      <c r="B343" s="25" t="s">
        <v>1473</v>
      </c>
      <c r="C343" s="62" t="s">
        <v>1512</v>
      </c>
      <c r="D343" s="62" t="s">
        <v>1513</v>
      </c>
      <c r="E343" s="46" t="n">
        <v>2008</v>
      </c>
      <c r="F343" s="62" t="s">
        <v>791</v>
      </c>
      <c r="G343" s="25" t="s">
        <v>21</v>
      </c>
      <c r="H343" s="28" t="n">
        <v>228</v>
      </c>
      <c r="I343" s="60" t="n">
        <v>13.2</v>
      </c>
      <c r="J343" s="60" t="n">
        <v>1.3</v>
      </c>
      <c r="K343" s="60" t="n">
        <v>48.3</v>
      </c>
      <c r="L343" s="25" t="s">
        <v>22</v>
      </c>
      <c r="M343" s="25" t="s">
        <v>23</v>
      </c>
    </row>
    <row r="344" customFormat="false" ht="14.25" hidden="false" customHeight="false" outlineLevel="0" collapsed="false">
      <c r="A344" s="79" t="s">
        <v>1514</v>
      </c>
      <c r="B344" s="25" t="s">
        <v>1473</v>
      </c>
      <c r="C344" s="62" t="s">
        <v>1515</v>
      </c>
      <c r="D344" s="62" t="s">
        <v>1516</v>
      </c>
      <c r="E344" s="46" t="n">
        <v>2008</v>
      </c>
      <c r="F344" s="62" t="s">
        <v>20</v>
      </c>
      <c r="G344" s="25" t="s">
        <v>21</v>
      </c>
      <c r="H344" s="28" t="n">
        <v>1000</v>
      </c>
      <c r="I344" s="60" t="n">
        <v>13.5</v>
      </c>
      <c r="J344" s="60" t="n">
        <v>1.2</v>
      </c>
      <c r="K344" s="60" t="n">
        <v>50.2</v>
      </c>
      <c r="L344" s="25" t="s">
        <v>22</v>
      </c>
      <c r="M344" s="25" t="s">
        <v>23</v>
      </c>
    </row>
    <row r="345" customFormat="false" ht="14.25" hidden="false" customHeight="false" outlineLevel="0" collapsed="false">
      <c r="A345" s="79" t="s">
        <v>1517</v>
      </c>
      <c r="B345" s="25" t="s">
        <v>1473</v>
      </c>
      <c r="C345" s="62" t="s">
        <v>1503</v>
      </c>
      <c r="D345" s="62" t="s">
        <v>1518</v>
      </c>
      <c r="E345" s="46" t="n">
        <v>2008</v>
      </c>
      <c r="F345" s="62" t="s">
        <v>20</v>
      </c>
      <c r="G345" s="25" t="s">
        <v>21</v>
      </c>
      <c r="H345" s="28" t="n">
        <v>425</v>
      </c>
      <c r="I345" s="60" t="n">
        <v>13.3</v>
      </c>
      <c r="J345" s="60" t="n">
        <v>1.3</v>
      </c>
      <c r="K345" s="60" t="n">
        <v>50.7</v>
      </c>
      <c r="L345" s="25" t="s">
        <v>22</v>
      </c>
      <c r="M345" s="25" t="s">
        <v>23</v>
      </c>
    </row>
    <row r="346" customFormat="false" ht="14.25" hidden="false" customHeight="false" outlineLevel="0" collapsed="false">
      <c r="A346" s="79" t="s">
        <v>1519</v>
      </c>
      <c r="B346" s="25" t="s">
        <v>1473</v>
      </c>
      <c r="C346" s="62" t="s">
        <v>1503</v>
      </c>
      <c r="D346" s="62" t="s">
        <v>1520</v>
      </c>
      <c r="E346" s="46" t="n">
        <v>2008</v>
      </c>
      <c r="F346" s="62" t="s">
        <v>20</v>
      </c>
      <c r="G346" s="25" t="s">
        <v>21</v>
      </c>
      <c r="H346" s="28" t="n">
        <v>471</v>
      </c>
      <c r="I346" s="60" t="n">
        <v>13.5</v>
      </c>
      <c r="J346" s="60" t="n">
        <v>1.3</v>
      </c>
      <c r="K346" s="60" t="n">
        <v>50.5</v>
      </c>
      <c r="L346" s="25" t="s">
        <v>22</v>
      </c>
      <c r="M346" s="25" t="s">
        <v>23</v>
      </c>
    </row>
    <row r="347" customFormat="false" ht="14.25" hidden="false" customHeight="false" outlineLevel="0" collapsed="false">
      <c r="A347" s="79" t="s">
        <v>1521</v>
      </c>
      <c r="B347" s="25" t="s">
        <v>1473</v>
      </c>
      <c r="C347" s="62" t="s">
        <v>1510</v>
      </c>
      <c r="D347" s="62" t="s">
        <v>1522</v>
      </c>
      <c r="E347" s="46" t="n">
        <v>2008</v>
      </c>
      <c r="F347" s="62" t="s">
        <v>791</v>
      </c>
      <c r="G347" s="25" t="s">
        <v>21</v>
      </c>
      <c r="H347" s="28" t="n">
        <v>167</v>
      </c>
      <c r="I347" s="60" t="n">
        <v>13.3</v>
      </c>
      <c r="J347" s="60" t="n">
        <v>1.5</v>
      </c>
      <c r="K347" s="60" t="n">
        <v>50.2</v>
      </c>
      <c r="L347" s="25" t="s">
        <v>22</v>
      </c>
      <c r="M347" s="25" t="s">
        <v>23</v>
      </c>
    </row>
    <row r="348" customFormat="false" ht="14.25" hidden="false" customHeight="false" outlineLevel="0" collapsed="false">
      <c r="A348" s="79" t="s">
        <v>1523</v>
      </c>
      <c r="B348" s="25" t="s">
        <v>1473</v>
      </c>
      <c r="C348" s="62" t="s">
        <v>1524</v>
      </c>
      <c r="D348" s="62" t="s">
        <v>1525</v>
      </c>
      <c r="E348" s="46" t="n">
        <v>2008</v>
      </c>
      <c r="F348" s="62" t="s">
        <v>791</v>
      </c>
      <c r="G348" s="25" t="s">
        <v>21</v>
      </c>
      <c r="H348" s="28" t="n">
        <v>375</v>
      </c>
      <c r="I348" s="60" t="n">
        <v>13.5</v>
      </c>
      <c r="J348" s="60" t="n">
        <v>1.3</v>
      </c>
      <c r="K348" s="60" t="n">
        <v>50.5</v>
      </c>
      <c r="L348" s="25" t="s">
        <v>22</v>
      </c>
      <c r="M348" s="25" t="s">
        <v>23</v>
      </c>
    </row>
    <row r="349" customFormat="false" ht="14.25" hidden="false" customHeight="false" outlineLevel="0" collapsed="false">
      <c r="A349" s="79" t="s">
        <v>1526</v>
      </c>
      <c r="B349" s="25" t="s">
        <v>1473</v>
      </c>
      <c r="C349" s="62" t="s">
        <v>1474</v>
      </c>
      <c r="D349" s="80" t="s">
        <v>1527</v>
      </c>
      <c r="E349" s="46" t="n">
        <v>2008</v>
      </c>
      <c r="F349" s="62" t="s">
        <v>20</v>
      </c>
      <c r="G349" s="25" t="s">
        <v>21</v>
      </c>
      <c r="H349" s="28" t="n">
        <v>810</v>
      </c>
      <c r="I349" s="60" t="n">
        <v>13.4</v>
      </c>
      <c r="J349" s="60" t="n">
        <v>1.3</v>
      </c>
      <c r="K349" s="60" t="n">
        <v>50.5</v>
      </c>
      <c r="L349" s="25" t="s">
        <v>22</v>
      </c>
      <c r="M349" s="25" t="s">
        <v>23</v>
      </c>
    </row>
    <row r="350" customFormat="false" ht="14.25" hidden="false" customHeight="false" outlineLevel="0" collapsed="false">
      <c r="A350" s="79" t="s">
        <v>1528</v>
      </c>
      <c r="B350" s="25" t="s">
        <v>1473</v>
      </c>
      <c r="C350" s="62" t="s">
        <v>1529</v>
      </c>
      <c r="D350" s="80" t="s">
        <v>711</v>
      </c>
      <c r="E350" s="46" t="n">
        <v>2008</v>
      </c>
      <c r="F350" s="62" t="s">
        <v>20</v>
      </c>
      <c r="G350" s="25" t="s">
        <v>21</v>
      </c>
      <c r="H350" s="28" t="n">
        <v>1000</v>
      </c>
      <c r="I350" s="60" t="n">
        <v>13.5</v>
      </c>
      <c r="J350" s="60" t="n">
        <v>1.4</v>
      </c>
      <c r="K350" s="60" t="n">
        <v>50.3</v>
      </c>
      <c r="L350" s="25" t="s">
        <v>22</v>
      </c>
      <c r="M350" s="25" t="s">
        <v>23</v>
      </c>
    </row>
    <row r="351" customFormat="false" ht="14.25" hidden="false" customHeight="false" outlineLevel="0" collapsed="false">
      <c r="A351" s="79" t="s">
        <v>1530</v>
      </c>
      <c r="B351" s="25" t="s">
        <v>1473</v>
      </c>
      <c r="C351" s="62" t="s">
        <v>1477</v>
      </c>
      <c r="D351" s="62" t="s">
        <v>1531</v>
      </c>
      <c r="E351" s="46" t="n">
        <v>2008</v>
      </c>
      <c r="F351" s="62" t="s">
        <v>20</v>
      </c>
      <c r="G351" s="25" t="s">
        <v>21</v>
      </c>
      <c r="H351" s="28" t="n">
        <v>547</v>
      </c>
      <c r="I351" s="60" t="n">
        <v>13.5</v>
      </c>
      <c r="J351" s="60" t="n">
        <v>1.3</v>
      </c>
      <c r="K351" s="60" t="n">
        <v>50.5</v>
      </c>
      <c r="L351" s="25" t="s">
        <v>22</v>
      </c>
      <c r="M351" s="25" t="s">
        <v>23</v>
      </c>
    </row>
    <row r="352" customFormat="false" ht="14.25" hidden="false" customHeight="false" outlineLevel="0" collapsed="false">
      <c r="A352" s="79" t="s">
        <v>1532</v>
      </c>
      <c r="B352" s="25" t="s">
        <v>1473</v>
      </c>
      <c r="C352" s="62" t="s">
        <v>1533</v>
      </c>
      <c r="D352" s="80" t="s">
        <v>587</v>
      </c>
      <c r="E352" s="46" t="n">
        <v>2008</v>
      </c>
      <c r="F352" s="62" t="s">
        <v>791</v>
      </c>
      <c r="G352" s="25" t="s">
        <v>21</v>
      </c>
      <c r="H352" s="28" t="n">
        <v>641</v>
      </c>
      <c r="I352" s="60" t="n">
        <v>13.2</v>
      </c>
      <c r="J352" s="60" t="n">
        <v>1.3</v>
      </c>
      <c r="K352" s="60" t="n">
        <v>50.5</v>
      </c>
      <c r="L352" s="25" t="s">
        <v>22</v>
      </c>
      <c r="M352" s="25" t="s">
        <v>23</v>
      </c>
    </row>
    <row r="353" customFormat="false" ht="14.25" hidden="false" customHeight="false" outlineLevel="0" collapsed="false">
      <c r="A353" s="79" t="s">
        <v>1534</v>
      </c>
      <c r="B353" s="25" t="s">
        <v>1473</v>
      </c>
      <c r="C353" s="62" t="s">
        <v>1535</v>
      </c>
      <c r="D353" s="80" t="s">
        <v>802</v>
      </c>
      <c r="E353" s="46" t="n">
        <v>2008</v>
      </c>
      <c r="F353" s="62" t="s">
        <v>20</v>
      </c>
      <c r="G353" s="25" t="s">
        <v>21</v>
      </c>
      <c r="H353" s="28" t="n">
        <v>1500</v>
      </c>
      <c r="I353" s="60" t="n">
        <v>13.5</v>
      </c>
      <c r="J353" s="60" t="n">
        <v>1.3</v>
      </c>
      <c r="K353" s="60" t="n">
        <v>50.5</v>
      </c>
      <c r="L353" s="25" t="s">
        <v>22</v>
      </c>
      <c r="M353" s="25" t="s">
        <v>23</v>
      </c>
    </row>
    <row r="354" customFormat="false" ht="14.25" hidden="false" customHeight="false" outlineLevel="0" collapsed="false">
      <c r="A354" s="79" t="s">
        <v>1536</v>
      </c>
      <c r="B354" s="25" t="s">
        <v>1537</v>
      </c>
      <c r="C354" s="62" t="s">
        <v>1538</v>
      </c>
      <c r="D354" s="80" t="s">
        <v>1539</v>
      </c>
      <c r="E354" s="46" t="n">
        <v>2008</v>
      </c>
      <c r="F354" s="62" t="s">
        <v>20</v>
      </c>
      <c r="G354" s="25" t="s">
        <v>21</v>
      </c>
      <c r="H354" s="28" t="n">
        <v>1057</v>
      </c>
      <c r="I354" s="60" t="n">
        <v>13.5</v>
      </c>
      <c r="J354" s="60" t="n">
        <v>1</v>
      </c>
      <c r="K354" s="60" t="n">
        <v>44</v>
      </c>
      <c r="L354" s="25" t="s">
        <v>22</v>
      </c>
      <c r="M354" s="25" t="s">
        <v>23</v>
      </c>
    </row>
    <row r="355" customFormat="false" ht="14.25" hidden="false" customHeight="false" outlineLevel="0" collapsed="false">
      <c r="A355" s="79" t="s">
        <v>1540</v>
      </c>
      <c r="B355" s="25" t="s">
        <v>1537</v>
      </c>
      <c r="C355" s="62" t="s">
        <v>1538</v>
      </c>
      <c r="D355" s="80" t="s">
        <v>1541</v>
      </c>
      <c r="E355" s="46" t="n">
        <v>2008</v>
      </c>
      <c r="F355" s="62" t="s">
        <v>20</v>
      </c>
      <c r="G355" s="25" t="s">
        <v>21</v>
      </c>
      <c r="H355" s="28" t="n">
        <v>893</v>
      </c>
      <c r="I355" s="60" t="n">
        <v>13.5</v>
      </c>
      <c r="J355" s="60" t="n">
        <v>1</v>
      </c>
      <c r="K355" s="60" t="n">
        <v>44</v>
      </c>
      <c r="L355" s="25" t="s">
        <v>22</v>
      </c>
      <c r="M355" s="25" t="s">
        <v>23</v>
      </c>
    </row>
    <row r="356" customFormat="false" ht="14.25" hidden="false" customHeight="false" outlineLevel="0" collapsed="false">
      <c r="A356" s="79" t="s">
        <v>1542</v>
      </c>
      <c r="B356" s="25" t="s">
        <v>1537</v>
      </c>
      <c r="C356" s="62" t="s">
        <v>1538</v>
      </c>
      <c r="D356" s="80" t="s">
        <v>1543</v>
      </c>
      <c r="E356" s="46" t="n">
        <v>2008</v>
      </c>
      <c r="F356" s="62" t="s">
        <v>20</v>
      </c>
      <c r="G356" s="25" t="s">
        <v>21</v>
      </c>
      <c r="H356" s="28" t="n">
        <v>1005</v>
      </c>
      <c r="I356" s="60" t="n">
        <v>13.5</v>
      </c>
      <c r="J356" s="60" t="n">
        <v>1</v>
      </c>
      <c r="K356" s="60" t="n">
        <v>44</v>
      </c>
      <c r="L356" s="25" t="s">
        <v>22</v>
      </c>
      <c r="M356" s="25" t="s">
        <v>23</v>
      </c>
    </row>
    <row r="357" customFormat="false" ht="14.25" hidden="false" customHeight="false" outlineLevel="0" collapsed="false">
      <c r="A357" s="79" t="s">
        <v>1544</v>
      </c>
      <c r="B357" s="25" t="s">
        <v>1537</v>
      </c>
      <c r="C357" s="62" t="s">
        <v>1545</v>
      </c>
      <c r="D357" s="80" t="n">
        <v>16</v>
      </c>
      <c r="E357" s="46" t="n">
        <v>2008</v>
      </c>
      <c r="F357" s="62" t="s">
        <v>20</v>
      </c>
      <c r="G357" s="25" t="s">
        <v>21</v>
      </c>
      <c r="H357" s="28" t="n">
        <v>158</v>
      </c>
      <c r="I357" s="60" t="n">
        <v>13.5</v>
      </c>
      <c r="J357" s="60" t="n">
        <v>1</v>
      </c>
      <c r="K357" s="60" t="n">
        <v>44</v>
      </c>
      <c r="L357" s="25" t="s">
        <v>22</v>
      </c>
      <c r="M357" s="25" t="s">
        <v>23</v>
      </c>
    </row>
    <row r="358" customFormat="false" ht="14.25" hidden="false" customHeight="false" outlineLevel="0" collapsed="false">
      <c r="A358" s="79" t="s">
        <v>1546</v>
      </c>
      <c r="B358" s="25" t="s">
        <v>1537</v>
      </c>
      <c r="C358" s="62" t="s">
        <v>1547</v>
      </c>
      <c r="D358" s="80" t="n">
        <v>9</v>
      </c>
      <c r="E358" s="46" t="n">
        <v>2008</v>
      </c>
      <c r="F358" s="62" t="s">
        <v>20</v>
      </c>
      <c r="G358" s="25" t="s">
        <v>21</v>
      </c>
      <c r="H358" s="28" t="n">
        <v>464</v>
      </c>
      <c r="I358" s="60" t="n">
        <v>13.5</v>
      </c>
      <c r="J358" s="60" t="n">
        <v>1</v>
      </c>
      <c r="K358" s="60" t="n">
        <v>44</v>
      </c>
      <c r="L358" s="25" t="s">
        <v>22</v>
      </c>
      <c r="M358" s="25" t="s">
        <v>23</v>
      </c>
    </row>
    <row r="359" customFormat="false" ht="14.25" hidden="false" customHeight="false" outlineLevel="0" collapsed="false">
      <c r="A359" s="79" t="s">
        <v>1548</v>
      </c>
      <c r="B359" s="25" t="s">
        <v>1537</v>
      </c>
      <c r="C359" s="62" t="s">
        <v>1549</v>
      </c>
      <c r="D359" s="80" t="n">
        <v>8</v>
      </c>
      <c r="E359" s="46" t="n">
        <v>2008</v>
      </c>
      <c r="F359" s="62" t="s">
        <v>20</v>
      </c>
      <c r="G359" s="25" t="s">
        <v>21</v>
      </c>
      <c r="H359" s="28" t="n">
        <v>764</v>
      </c>
      <c r="I359" s="60" t="n">
        <v>13.5</v>
      </c>
      <c r="J359" s="60" t="n">
        <v>1</v>
      </c>
      <c r="K359" s="60" t="n">
        <v>44</v>
      </c>
      <c r="L359" s="25" t="s">
        <v>22</v>
      </c>
      <c r="M359" s="25" t="s">
        <v>23</v>
      </c>
    </row>
    <row r="360" customFormat="false" ht="14.25" hidden="false" customHeight="false" outlineLevel="0" collapsed="false">
      <c r="A360" s="79" t="s">
        <v>1550</v>
      </c>
      <c r="B360" s="25" t="s">
        <v>1537</v>
      </c>
      <c r="C360" s="62" t="s">
        <v>1549</v>
      </c>
      <c r="D360" s="80" t="n">
        <v>14</v>
      </c>
      <c r="E360" s="46" t="n">
        <v>2008</v>
      </c>
      <c r="F360" s="62" t="s">
        <v>20</v>
      </c>
      <c r="G360" s="25" t="s">
        <v>21</v>
      </c>
      <c r="H360" s="28" t="n">
        <v>1007</v>
      </c>
      <c r="I360" s="60" t="n">
        <v>13.5</v>
      </c>
      <c r="J360" s="60" t="n">
        <v>1</v>
      </c>
      <c r="K360" s="60" t="n">
        <v>44</v>
      </c>
      <c r="L360" s="25" t="s">
        <v>22</v>
      </c>
      <c r="M360" s="25" t="s">
        <v>23</v>
      </c>
    </row>
    <row r="361" customFormat="false" ht="14.25" hidden="false" customHeight="false" outlineLevel="0" collapsed="false">
      <c r="A361" s="79" t="s">
        <v>1551</v>
      </c>
      <c r="B361" s="25" t="s">
        <v>1537</v>
      </c>
      <c r="C361" s="62" t="s">
        <v>1547</v>
      </c>
      <c r="D361" s="80" t="n">
        <v>1</v>
      </c>
      <c r="E361" s="46" t="n">
        <v>2008</v>
      </c>
      <c r="F361" s="62" t="s">
        <v>20</v>
      </c>
      <c r="G361" s="25" t="s">
        <v>21</v>
      </c>
      <c r="H361" s="28" t="n">
        <v>432</v>
      </c>
      <c r="I361" s="60" t="n">
        <v>13.5</v>
      </c>
      <c r="J361" s="60" t="n">
        <v>1</v>
      </c>
      <c r="K361" s="60" t="n">
        <v>44</v>
      </c>
      <c r="L361" s="25" t="s">
        <v>22</v>
      </c>
      <c r="M361" s="25" t="s">
        <v>23</v>
      </c>
    </row>
    <row r="362" customFormat="false" ht="14.25" hidden="false" customHeight="false" outlineLevel="0" collapsed="false">
      <c r="A362" s="79" t="s">
        <v>1552</v>
      </c>
      <c r="B362" s="25" t="s">
        <v>1537</v>
      </c>
      <c r="C362" s="62" t="s">
        <v>1547</v>
      </c>
      <c r="D362" s="80" t="s">
        <v>1553</v>
      </c>
      <c r="E362" s="46" t="n">
        <v>2008</v>
      </c>
      <c r="F362" s="62" t="s">
        <v>20</v>
      </c>
      <c r="G362" s="25" t="s">
        <v>21</v>
      </c>
      <c r="H362" s="28" t="n">
        <v>581</v>
      </c>
      <c r="I362" s="60" t="n">
        <v>13.5</v>
      </c>
      <c r="J362" s="60" t="n">
        <v>1</v>
      </c>
      <c r="K362" s="60" t="n">
        <v>44</v>
      </c>
      <c r="L362" s="25" t="s">
        <v>22</v>
      </c>
      <c r="M362" s="25" t="s">
        <v>23</v>
      </c>
    </row>
    <row r="363" customFormat="false" ht="14.25" hidden="false" customHeight="false" outlineLevel="0" collapsed="false">
      <c r="A363" s="79" t="s">
        <v>1554</v>
      </c>
      <c r="B363" s="25" t="s">
        <v>1555</v>
      </c>
      <c r="C363" s="62" t="s">
        <v>1556</v>
      </c>
      <c r="D363" s="80" t="s">
        <v>1557</v>
      </c>
      <c r="E363" s="46" t="n">
        <v>2008</v>
      </c>
      <c r="F363" s="62" t="s">
        <v>20</v>
      </c>
      <c r="G363" s="25" t="s">
        <v>21</v>
      </c>
      <c r="H363" s="28" t="n">
        <v>891</v>
      </c>
      <c r="I363" s="60" t="n">
        <v>14.3</v>
      </c>
      <c r="J363" s="60" t="n">
        <v>1</v>
      </c>
      <c r="K363" s="60" t="n">
        <v>57.6</v>
      </c>
      <c r="L363" s="25" t="s">
        <v>22</v>
      </c>
      <c r="M363" s="25" t="s">
        <v>23</v>
      </c>
    </row>
    <row r="364" customFormat="false" ht="14.25" hidden="false" customHeight="false" outlineLevel="0" collapsed="false">
      <c r="A364" s="79" t="s">
        <v>1558</v>
      </c>
      <c r="B364" s="25" t="s">
        <v>1555</v>
      </c>
      <c r="C364" s="62" t="s">
        <v>1559</v>
      </c>
      <c r="D364" s="80" t="s">
        <v>713</v>
      </c>
      <c r="E364" s="46" t="n">
        <v>2008</v>
      </c>
      <c r="F364" s="62" t="s">
        <v>20</v>
      </c>
      <c r="G364" s="25" t="s">
        <v>21</v>
      </c>
      <c r="H364" s="28" t="n">
        <v>40</v>
      </c>
      <c r="I364" s="60" t="n">
        <v>14.3</v>
      </c>
      <c r="J364" s="60" t="n">
        <v>1</v>
      </c>
      <c r="K364" s="60" t="n">
        <v>57.6</v>
      </c>
      <c r="L364" s="25" t="s">
        <v>22</v>
      </c>
      <c r="M364" s="25" t="s">
        <v>23</v>
      </c>
    </row>
    <row r="365" customFormat="false" ht="14.25" hidden="false" customHeight="false" outlineLevel="0" collapsed="false">
      <c r="A365" s="79" t="s">
        <v>1560</v>
      </c>
      <c r="B365" s="25" t="s">
        <v>1555</v>
      </c>
      <c r="C365" s="62" t="s">
        <v>1559</v>
      </c>
      <c r="D365" s="80" t="s">
        <v>686</v>
      </c>
      <c r="E365" s="46" t="n">
        <v>2008</v>
      </c>
      <c r="F365" s="62" t="s">
        <v>20</v>
      </c>
      <c r="G365" s="25" t="s">
        <v>21</v>
      </c>
      <c r="H365" s="28" t="n">
        <v>450</v>
      </c>
      <c r="I365" s="60" t="n">
        <v>14.4</v>
      </c>
      <c r="J365" s="60" t="n">
        <v>1</v>
      </c>
      <c r="K365" s="60" t="n">
        <v>55.7</v>
      </c>
      <c r="L365" s="25" t="s">
        <v>22</v>
      </c>
      <c r="M365" s="25" t="s">
        <v>23</v>
      </c>
    </row>
    <row r="366" customFormat="false" ht="14.25" hidden="false" customHeight="false" outlineLevel="0" collapsed="false">
      <c r="A366" s="79" t="s">
        <v>1561</v>
      </c>
      <c r="B366" s="25" t="s">
        <v>1555</v>
      </c>
      <c r="C366" s="62" t="s">
        <v>1562</v>
      </c>
      <c r="D366" s="80" t="s">
        <v>1563</v>
      </c>
      <c r="E366" s="46" t="n">
        <v>2008</v>
      </c>
      <c r="F366" s="62" t="s">
        <v>20</v>
      </c>
      <c r="G366" s="25" t="s">
        <v>21</v>
      </c>
      <c r="H366" s="28" t="n">
        <v>553</v>
      </c>
      <c r="I366" s="60" t="n">
        <v>14.2</v>
      </c>
      <c r="J366" s="60" t="n">
        <v>1</v>
      </c>
      <c r="K366" s="60" t="n">
        <v>56.5</v>
      </c>
      <c r="L366" s="25" t="s">
        <v>22</v>
      </c>
      <c r="M366" s="25" t="s">
        <v>23</v>
      </c>
    </row>
    <row r="367" customFormat="false" ht="14.25" hidden="false" customHeight="false" outlineLevel="0" collapsed="false">
      <c r="A367" s="79" t="s">
        <v>1564</v>
      </c>
      <c r="B367" s="25" t="s">
        <v>1555</v>
      </c>
      <c r="C367" s="62" t="s">
        <v>1565</v>
      </c>
      <c r="D367" s="80" t="s">
        <v>709</v>
      </c>
      <c r="E367" s="46" t="n">
        <v>2008</v>
      </c>
      <c r="F367" s="62" t="s">
        <v>20</v>
      </c>
      <c r="G367" s="25" t="s">
        <v>21</v>
      </c>
      <c r="H367" s="28" t="n">
        <v>800</v>
      </c>
      <c r="I367" s="60" t="n">
        <v>14.1</v>
      </c>
      <c r="J367" s="60" t="n">
        <v>1</v>
      </c>
      <c r="K367" s="60" t="n">
        <v>62.9</v>
      </c>
      <c r="L367" s="25" t="s">
        <v>22</v>
      </c>
      <c r="M367" s="25" t="s">
        <v>23</v>
      </c>
    </row>
    <row r="368" customFormat="false" ht="14.25" hidden="false" customHeight="false" outlineLevel="0" collapsed="false">
      <c r="A368" s="79" t="s">
        <v>1566</v>
      </c>
      <c r="B368" s="25" t="s">
        <v>1567</v>
      </c>
      <c r="C368" s="62" t="s">
        <v>1568</v>
      </c>
      <c r="D368" s="62" t="s">
        <v>1569</v>
      </c>
      <c r="E368" s="46" t="n">
        <v>2008</v>
      </c>
      <c r="F368" s="62" t="s">
        <v>791</v>
      </c>
      <c r="G368" s="25" t="s">
        <v>21</v>
      </c>
      <c r="H368" s="28" t="n">
        <v>1701</v>
      </c>
      <c r="I368" s="60" t="n">
        <v>12</v>
      </c>
      <c r="J368" s="60" t="n">
        <v>1.2</v>
      </c>
      <c r="K368" s="60" t="n">
        <v>51.4</v>
      </c>
      <c r="L368" s="25" t="s">
        <v>22</v>
      </c>
      <c r="M368" s="25" t="s">
        <v>23</v>
      </c>
    </row>
    <row r="369" customFormat="false" ht="14.25" hidden="false" customHeight="false" outlineLevel="0" collapsed="false">
      <c r="A369" s="79" t="s">
        <v>1570</v>
      </c>
      <c r="B369" s="25" t="s">
        <v>1567</v>
      </c>
      <c r="C369" s="62" t="s">
        <v>1571</v>
      </c>
      <c r="D369" s="62" t="s">
        <v>1572</v>
      </c>
      <c r="E369" s="46" t="n">
        <v>2008</v>
      </c>
      <c r="F369" s="62" t="s">
        <v>20</v>
      </c>
      <c r="G369" s="25" t="s">
        <v>21</v>
      </c>
      <c r="H369" s="28" t="n">
        <v>502</v>
      </c>
      <c r="I369" s="60" t="n">
        <v>12.5</v>
      </c>
      <c r="J369" s="60" t="n">
        <v>1.5</v>
      </c>
      <c r="K369" s="60" t="n">
        <v>50.3</v>
      </c>
      <c r="L369" s="25" t="s">
        <v>22</v>
      </c>
      <c r="M369" s="25" t="s">
        <v>23</v>
      </c>
    </row>
    <row r="370" customFormat="false" ht="14.25" hidden="false" customHeight="false" outlineLevel="0" collapsed="false">
      <c r="A370" s="79" t="s">
        <v>1573</v>
      </c>
      <c r="B370" s="25" t="s">
        <v>1567</v>
      </c>
      <c r="C370" s="62" t="s">
        <v>1574</v>
      </c>
      <c r="D370" s="62" t="s">
        <v>1575</v>
      </c>
      <c r="E370" s="46" t="n">
        <v>2008</v>
      </c>
      <c r="F370" s="62" t="s">
        <v>20</v>
      </c>
      <c r="G370" s="25" t="s">
        <v>21</v>
      </c>
      <c r="H370" s="28" t="n">
        <v>450</v>
      </c>
      <c r="I370" s="60" t="n">
        <v>13.5</v>
      </c>
      <c r="J370" s="60" t="n">
        <v>1.3</v>
      </c>
      <c r="K370" s="60" t="n">
        <v>51.5</v>
      </c>
      <c r="L370" s="25" t="s">
        <v>22</v>
      </c>
      <c r="M370" s="25" t="s">
        <v>23</v>
      </c>
    </row>
    <row r="371" customFormat="false" ht="14.25" hidden="false" customHeight="false" outlineLevel="0" collapsed="false">
      <c r="A371" s="79" t="s">
        <v>1576</v>
      </c>
      <c r="B371" s="25" t="s">
        <v>1567</v>
      </c>
      <c r="C371" s="62" t="s">
        <v>1577</v>
      </c>
      <c r="D371" s="62" t="s">
        <v>1578</v>
      </c>
      <c r="E371" s="46" t="n">
        <v>2008</v>
      </c>
      <c r="F371" s="62" t="s">
        <v>20</v>
      </c>
      <c r="G371" s="25" t="s">
        <v>21</v>
      </c>
      <c r="H371" s="28" t="n">
        <v>1000</v>
      </c>
      <c r="I371" s="60" t="n">
        <v>13.3</v>
      </c>
      <c r="J371" s="60" t="n">
        <v>1.3</v>
      </c>
      <c r="K371" s="60" t="n">
        <v>56.8</v>
      </c>
      <c r="L371" s="25" t="s">
        <v>22</v>
      </c>
      <c r="M371" s="25" t="s">
        <v>23</v>
      </c>
    </row>
    <row r="372" customFormat="false" ht="14.25" hidden="false" customHeight="false" outlineLevel="0" collapsed="false">
      <c r="A372" s="79" t="s">
        <v>1579</v>
      </c>
      <c r="B372" s="25" t="s">
        <v>1567</v>
      </c>
      <c r="C372" s="62" t="s">
        <v>1580</v>
      </c>
      <c r="D372" s="62" t="s">
        <v>1581</v>
      </c>
      <c r="E372" s="46" t="n">
        <v>2008</v>
      </c>
      <c r="F372" s="62" t="s">
        <v>20</v>
      </c>
      <c r="G372" s="25" t="s">
        <v>21</v>
      </c>
      <c r="H372" s="28" t="n">
        <v>500</v>
      </c>
      <c r="I372" s="60" t="n">
        <v>13.4</v>
      </c>
      <c r="J372" s="60" t="n">
        <v>1.5</v>
      </c>
      <c r="K372" s="60" t="n">
        <v>55.2</v>
      </c>
      <c r="L372" s="25" t="s">
        <v>22</v>
      </c>
      <c r="M372" s="25" t="s">
        <v>23</v>
      </c>
    </row>
    <row r="373" customFormat="false" ht="14.25" hidden="false" customHeight="false" outlineLevel="0" collapsed="false">
      <c r="A373" s="79" t="s">
        <v>1582</v>
      </c>
      <c r="B373" s="25" t="s">
        <v>1567</v>
      </c>
      <c r="C373" s="62" t="s">
        <v>1583</v>
      </c>
      <c r="D373" s="62" t="s">
        <v>1584</v>
      </c>
      <c r="E373" s="46" t="n">
        <v>2008</v>
      </c>
      <c r="F373" s="62" t="s">
        <v>791</v>
      </c>
      <c r="G373" s="25" t="s">
        <v>21</v>
      </c>
      <c r="H373" s="28" t="n">
        <v>301</v>
      </c>
      <c r="I373" s="60" t="n">
        <v>12.5</v>
      </c>
      <c r="J373" s="60" t="n">
        <v>1.4</v>
      </c>
      <c r="K373" s="60" t="n">
        <v>50.2</v>
      </c>
      <c r="L373" s="25" t="s">
        <v>22</v>
      </c>
      <c r="M373" s="25" t="s">
        <v>23</v>
      </c>
    </row>
    <row r="374" customFormat="false" ht="14.25" hidden="false" customHeight="false" outlineLevel="0" collapsed="false">
      <c r="A374" s="79" t="s">
        <v>1585</v>
      </c>
      <c r="B374" s="25" t="s">
        <v>1567</v>
      </c>
      <c r="C374" s="62" t="s">
        <v>1574</v>
      </c>
      <c r="D374" s="62" t="s">
        <v>1586</v>
      </c>
      <c r="E374" s="46" t="n">
        <v>2008</v>
      </c>
      <c r="F374" s="62" t="s">
        <v>791</v>
      </c>
      <c r="G374" s="25" t="s">
        <v>21</v>
      </c>
      <c r="H374" s="28" t="n">
        <v>463</v>
      </c>
      <c r="I374" s="60" t="n">
        <v>12.6</v>
      </c>
      <c r="J374" s="60" t="n">
        <v>1.4</v>
      </c>
      <c r="K374" s="60" t="n">
        <v>53.2</v>
      </c>
      <c r="L374" s="25" t="s">
        <v>22</v>
      </c>
      <c r="M374" s="25" t="s">
        <v>23</v>
      </c>
    </row>
    <row r="375" customFormat="false" ht="14.25" hidden="false" customHeight="false" outlineLevel="0" collapsed="false">
      <c r="A375" s="79" t="s">
        <v>1587</v>
      </c>
      <c r="B375" s="25" t="s">
        <v>1567</v>
      </c>
      <c r="C375" s="62" t="s">
        <v>1583</v>
      </c>
      <c r="D375" s="62" t="s">
        <v>1588</v>
      </c>
      <c r="E375" s="46" t="n">
        <v>2008</v>
      </c>
      <c r="F375" s="62" t="s">
        <v>791</v>
      </c>
      <c r="G375" s="25" t="s">
        <v>21</v>
      </c>
      <c r="H375" s="28" t="n">
        <v>217</v>
      </c>
      <c r="I375" s="60" t="n">
        <v>12.4</v>
      </c>
      <c r="J375" s="60" t="n">
        <v>1.5</v>
      </c>
      <c r="K375" s="60" t="n">
        <v>51.3</v>
      </c>
      <c r="L375" s="25" t="s">
        <v>22</v>
      </c>
      <c r="M375" s="25" t="s">
        <v>23</v>
      </c>
    </row>
    <row r="376" customFormat="false" ht="14.25" hidden="false" customHeight="false" outlineLevel="0" collapsed="false">
      <c r="A376" s="79" t="s">
        <v>1589</v>
      </c>
      <c r="B376" s="25" t="s">
        <v>1567</v>
      </c>
      <c r="C376" s="62" t="s">
        <v>1590</v>
      </c>
      <c r="D376" s="62" t="s">
        <v>1591</v>
      </c>
      <c r="E376" s="46" t="n">
        <v>2008</v>
      </c>
      <c r="F376" s="62" t="s">
        <v>791</v>
      </c>
      <c r="G376" s="25" t="s">
        <v>21</v>
      </c>
      <c r="H376" s="28" t="n">
        <v>330</v>
      </c>
      <c r="I376" s="60" t="n">
        <v>12.9</v>
      </c>
      <c r="J376" s="60" t="n">
        <v>1.5</v>
      </c>
      <c r="K376" s="60" t="n">
        <v>50.4</v>
      </c>
      <c r="L376" s="25" t="s">
        <v>22</v>
      </c>
      <c r="M376" s="25" t="s">
        <v>23</v>
      </c>
    </row>
    <row r="377" customFormat="false" ht="14.25" hidden="false" customHeight="false" outlineLevel="0" collapsed="false">
      <c r="A377" s="79" t="s">
        <v>1592</v>
      </c>
      <c r="B377" s="25" t="s">
        <v>1567</v>
      </c>
      <c r="C377" s="62" t="s">
        <v>1583</v>
      </c>
      <c r="D377" s="62" t="s">
        <v>1593</v>
      </c>
      <c r="E377" s="46" t="n">
        <v>2008</v>
      </c>
      <c r="F377" s="62" t="s">
        <v>791</v>
      </c>
      <c r="G377" s="25" t="s">
        <v>21</v>
      </c>
      <c r="H377" s="28" t="n">
        <v>235</v>
      </c>
      <c r="I377" s="60" t="n">
        <v>12.3</v>
      </c>
      <c r="J377" s="60" t="n">
        <v>1.4</v>
      </c>
      <c r="K377" s="60" t="n">
        <v>50.3</v>
      </c>
      <c r="L377" s="25" t="s">
        <v>22</v>
      </c>
      <c r="M377" s="25" t="s">
        <v>23</v>
      </c>
    </row>
    <row r="378" customFormat="false" ht="14.25" hidden="false" customHeight="false" outlineLevel="0" collapsed="false">
      <c r="A378" s="79" t="s">
        <v>1594</v>
      </c>
      <c r="B378" s="25" t="s">
        <v>1567</v>
      </c>
      <c r="C378" s="62" t="s">
        <v>1595</v>
      </c>
      <c r="D378" s="62" t="s">
        <v>1596</v>
      </c>
      <c r="E378" s="46" t="n">
        <v>2008</v>
      </c>
      <c r="F378" s="62" t="s">
        <v>791</v>
      </c>
      <c r="G378" s="25" t="s">
        <v>21</v>
      </c>
      <c r="H378" s="28" t="n">
        <v>3650</v>
      </c>
      <c r="I378" s="60" t="n">
        <v>12.3</v>
      </c>
      <c r="J378" s="60" t="n">
        <v>1.4</v>
      </c>
      <c r="K378" s="60" t="n">
        <v>50.2</v>
      </c>
      <c r="L378" s="25" t="s">
        <v>22</v>
      </c>
      <c r="M378" s="25" t="s">
        <v>23</v>
      </c>
    </row>
    <row r="379" customFormat="false" ht="14.25" hidden="false" customHeight="false" outlineLevel="0" collapsed="false">
      <c r="A379" s="79" t="s">
        <v>1597</v>
      </c>
      <c r="B379" s="25" t="s">
        <v>1567</v>
      </c>
      <c r="C379" s="62" t="s">
        <v>1598</v>
      </c>
      <c r="D379" s="80" t="s">
        <v>1599</v>
      </c>
      <c r="E379" s="46" t="n">
        <v>2008</v>
      </c>
      <c r="F379" s="62" t="s">
        <v>791</v>
      </c>
      <c r="G379" s="25" t="s">
        <v>21</v>
      </c>
      <c r="H379" s="28" t="n">
        <v>2400</v>
      </c>
      <c r="I379" s="60" t="n">
        <v>13</v>
      </c>
      <c r="J379" s="60" t="n">
        <v>1.2</v>
      </c>
      <c r="K379" s="60" t="n">
        <v>52.7</v>
      </c>
      <c r="L379" s="25" t="s">
        <v>22</v>
      </c>
      <c r="M379" s="25" t="s">
        <v>23</v>
      </c>
    </row>
    <row r="380" customFormat="false" ht="14.25" hidden="false" customHeight="false" outlineLevel="0" collapsed="false">
      <c r="A380" s="79" t="s">
        <v>1600</v>
      </c>
      <c r="B380" s="25" t="s">
        <v>1567</v>
      </c>
      <c r="C380" s="62" t="s">
        <v>1598</v>
      </c>
      <c r="D380" s="80" t="s">
        <v>1601</v>
      </c>
      <c r="E380" s="46" t="n">
        <v>2008</v>
      </c>
      <c r="F380" s="62" t="s">
        <v>20</v>
      </c>
      <c r="G380" s="25" t="s">
        <v>21</v>
      </c>
      <c r="H380" s="28" t="n">
        <v>2456</v>
      </c>
      <c r="I380" s="60" t="n">
        <v>13.5</v>
      </c>
      <c r="J380" s="60" t="n">
        <v>1.3</v>
      </c>
      <c r="K380" s="60" t="n">
        <v>62.7</v>
      </c>
      <c r="L380" s="25" t="s">
        <v>22</v>
      </c>
      <c r="M380" s="25" t="s">
        <v>23</v>
      </c>
    </row>
    <row r="381" customFormat="false" ht="14.25" hidden="false" customHeight="false" outlineLevel="0" collapsed="false">
      <c r="A381" s="79" t="s">
        <v>1602</v>
      </c>
      <c r="B381" s="25" t="s">
        <v>1603</v>
      </c>
      <c r="C381" s="62" t="s">
        <v>1604</v>
      </c>
      <c r="D381" s="80" t="s">
        <v>1605</v>
      </c>
      <c r="E381" s="46" t="n">
        <v>2008</v>
      </c>
      <c r="F381" s="62" t="s">
        <v>20</v>
      </c>
      <c r="G381" s="25" t="s">
        <v>21</v>
      </c>
      <c r="H381" s="28" t="n">
        <v>700</v>
      </c>
      <c r="I381" s="60" t="n">
        <v>13.5</v>
      </c>
      <c r="J381" s="60" t="n">
        <v>1</v>
      </c>
      <c r="K381" s="60" t="n">
        <v>50.2</v>
      </c>
      <c r="L381" s="25" t="s">
        <v>22</v>
      </c>
      <c r="M381" s="25" t="s">
        <v>23</v>
      </c>
    </row>
    <row r="382" customFormat="false" ht="14.25" hidden="false" customHeight="false" outlineLevel="0" collapsed="false">
      <c r="A382" s="79" t="s">
        <v>1606</v>
      </c>
      <c r="B382" s="25" t="s">
        <v>1603</v>
      </c>
      <c r="C382" s="62" t="s">
        <v>1607</v>
      </c>
      <c r="D382" s="80" t="s">
        <v>1608</v>
      </c>
      <c r="E382" s="46" t="n">
        <v>2008</v>
      </c>
      <c r="F382" s="62" t="s">
        <v>20</v>
      </c>
      <c r="G382" s="25" t="s">
        <v>21</v>
      </c>
      <c r="H382" s="28" t="n">
        <v>290</v>
      </c>
      <c r="I382" s="60" t="n">
        <v>13.5</v>
      </c>
      <c r="J382" s="60" t="n">
        <v>1</v>
      </c>
      <c r="K382" s="60" t="n">
        <v>50</v>
      </c>
      <c r="L382" s="25" t="s">
        <v>22</v>
      </c>
      <c r="M382" s="25" t="s">
        <v>23</v>
      </c>
    </row>
    <row r="383" customFormat="false" ht="14.25" hidden="false" customHeight="false" outlineLevel="0" collapsed="false">
      <c r="A383" s="79" t="s">
        <v>1609</v>
      </c>
      <c r="B383" s="25" t="s">
        <v>1603</v>
      </c>
      <c r="C383" s="62" t="s">
        <v>1607</v>
      </c>
      <c r="D383" s="80" t="s">
        <v>1610</v>
      </c>
      <c r="E383" s="46" t="n">
        <v>2008</v>
      </c>
      <c r="F383" s="62" t="s">
        <v>20</v>
      </c>
      <c r="G383" s="25" t="s">
        <v>21</v>
      </c>
      <c r="H383" s="28" t="n">
        <v>270</v>
      </c>
      <c r="I383" s="60" t="n">
        <v>13.5</v>
      </c>
      <c r="J383" s="60" t="n">
        <v>0.9</v>
      </c>
      <c r="K383" s="60" t="n">
        <v>51.2</v>
      </c>
      <c r="L383" s="25" t="s">
        <v>22</v>
      </c>
      <c r="M383" s="25" t="s">
        <v>23</v>
      </c>
    </row>
    <row r="384" customFormat="false" ht="14.25" hidden="false" customHeight="false" outlineLevel="0" collapsed="false">
      <c r="A384" s="79" t="s">
        <v>1611</v>
      </c>
      <c r="B384" s="25" t="s">
        <v>1603</v>
      </c>
      <c r="C384" s="62" t="s">
        <v>1607</v>
      </c>
      <c r="D384" s="80" t="s">
        <v>1605</v>
      </c>
      <c r="E384" s="46" t="n">
        <v>2008</v>
      </c>
      <c r="F384" s="62" t="s">
        <v>20</v>
      </c>
      <c r="G384" s="25" t="s">
        <v>21</v>
      </c>
      <c r="H384" s="28" t="n">
        <v>170</v>
      </c>
      <c r="I384" s="60" t="n">
        <v>13.4</v>
      </c>
      <c r="J384" s="60" t="n">
        <v>1</v>
      </c>
      <c r="K384" s="60" t="n">
        <v>50</v>
      </c>
      <c r="L384" s="25" t="s">
        <v>22</v>
      </c>
      <c r="M384" s="25" t="s">
        <v>23</v>
      </c>
    </row>
    <row r="385" customFormat="false" ht="14.25" hidden="false" customHeight="false" outlineLevel="0" collapsed="false">
      <c r="A385" s="79" t="s">
        <v>1612</v>
      </c>
      <c r="B385" s="25" t="s">
        <v>1603</v>
      </c>
      <c r="C385" s="62" t="s">
        <v>1613</v>
      </c>
      <c r="D385" s="62" t="s">
        <v>1614</v>
      </c>
      <c r="E385" s="46" t="n">
        <v>2008</v>
      </c>
      <c r="F385" s="62" t="s">
        <v>20</v>
      </c>
      <c r="G385" s="25" t="s">
        <v>21</v>
      </c>
      <c r="H385" s="28" t="n">
        <v>565</v>
      </c>
      <c r="I385" s="60" t="n">
        <v>13.5</v>
      </c>
      <c r="J385" s="60" t="n">
        <v>1</v>
      </c>
      <c r="K385" s="60" t="n">
        <v>51</v>
      </c>
      <c r="L385" s="25" t="s">
        <v>22</v>
      </c>
      <c r="M385" s="25" t="s">
        <v>23</v>
      </c>
    </row>
    <row r="386" customFormat="false" ht="14.25" hidden="false" customHeight="false" outlineLevel="0" collapsed="false">
      <c r="A386" s="79" t="s">
        <v>1615</v>
      </c>
      <c r="B386" s="25" t="s">
        <v>1603</v>
      </c>
      <c r="C386" s="62" t="s">
        <v>1613</v>
      </c>
      <c r="D386" s="62" t="s">
        <v>1616</v>
      </c>
      <c r="E386" s="46" t="n">
        <v>2008</v>
      </c>
      <c r="F386" s="62" t="s">
        <v>20</v>
      </c>
      <c r="G386" s="25" t="s">
        <v>21</v>
      </c>
      <c r="H386" s="28" t="n">
        <v>200</v>
      </c>
      <c r="I386" s="60" t="n">
        <v>13.5</v>
      </c>
      <c r="J386" s="60" t="n">
        <v>1</v>
      </c>
      <c r="K386" s="60" t="n">
        <v>52.6</v>
      </c>
      <c r="L386" s="25" t="s">
        <v>22</v>
      </c>
      <c r="M386" s="25" t="s">
        <v>23</v>
      </c>
    </row>
    <row r="387" customFormat="false" ht="14.25" hidden="false" customHeight="false" outlineLevel="0" collapsed="false">
      <c r="A387" s="79" t="s">
        <v>1617</v>
      </c>
      <c r="B387" s="25" t="s">
        <v>1603</v>
      </c>
      <c r="C387" s="62" t="s">
        <v>1618</v>
      </c>
      <c r="D387" s="62" t="s">
        <v>1619</v>
      </c>
      <c r="E387" s="46" t="n">
        <v>2008</v>
      </c>
      <c r="F387" s="62" t="s">
        <v>20</v>
      </c>
      <c r="G387" s="25" t="s">
        <v>21</v>
      </c>
      <c r="H387" s="28" t="n">
        <v>700</v>
      </c>
      <c r="I387" s="60" t="n">
        <v>13.5</v>
      </c>
      <c r="J387" s="60" t="n">
        <v>1</v>
      </c>
      <c r="K387" s="60" t="n">
        <v>51.3</v>
      </c>
      <c r="L387" s="25" t="s">
        <v>22</v>
      </c>
      <c r="M387" s="25" t="s">
        <v>23</v>
      </c>
    </row>
    <row r="388" customFormat="false" ht="14.25" hidden="false" customHeight="false" outlineLevel="0" collapsed="false">
      <c r="A388" s="79" t="s">
        <v>1620</v>
      </c>
      <c r="B388" s="25" t="s">
        <v>1603</v>
      </c>
      <c r="C388" s="62" t="s">
        <v>1618</v>
      </c>
      <c r="D388" s="62" t="s">
        <v>1621</v>
      </c>
      <c r="E388" s="46" t="n">
        <v>2008</v>
      </c>
      <c r="F388" s="62" t="s">
        <v>20</v>
      </c>
      <c r="G388" s="25" t="s">
        <v>21</v>
      </c>
      <c r="H388" s="28" t="n">
        <v>870</v>
      </c>
      <c r="I388" s="60" t="n">
        <v>13.4</v>
      </c>
      <c r="J388" s="60" t="n">
        <v>0.9</v>
      </c>
      <c r="K388" s="60" t="n">
        <v>50.6</v>
      </c>
      <c r="L388" s="25" t="s">
        <v>22</v>
      </c>
      <c r="M388" s="25" t="s">
        <v>23</v>
      </c>
    </row>
    <row r="389" customFormat="false" ht="14.25" hidden="false" customHeight="false" outlineLevel="0" collapsed="false">
      <c r="A389" s="79" t="s">
        <v>1622</v>
      </c>
      <c r="B389" s="25" t="s">
        <v>1603</v>
      </c>
      <c r="C389" s="62" t="s">
        <v>1618</v>
      </c>
      <c r="D389" s="62" t="s">
        <v>1623</v>
      </c>
      <c r="E389" s="46" t="n">
        <v>2008</v>
      </c>
      <c r="F389" s="62" t="s">
        <v>20</v>
      </c>
      <c r="G389" s="25" t="s">
        <v>21</v>
      </c>
      <c r="H389" s="28" t="n">
        <v>120</v>
      </c>
      <c r="I389" s="60" t="n">
        <v>13.5</v>
      </c>
      <c r="J389" s="60" t="n">
        <v>1</v>
      </c>
      <c r="K389" s="60" t="n">
        <v>52</v>
      </c>
      <c r="L389" s="25" t="s">
        <v>22</v>
      </c>
      <c r="M389" s="25" t="s">
        <v>23</v>
      </c>
    </row>
    <row r="390" customFormat="false" ht="14.25" hidden="false" customHeight="false" outlineLevel="0" collapsed="false">
      <c r="A390" s="79" t="s">
        <v>1624</v>
      </c>
      <c r="B390" s="25" t="s">
        <v>1603</v>
      </c>
      <c r="C390" s="62" t="s">
        <v>1618</v>
      </c>
      <c r="D390" s="62" t="s">
        <v>1625</v>
      </c>
      <c r="E390" s="46" t="n">
        <v>2008</v>
      </c>
      <c r="F390" s="62" t="s">
        <v>20</v>
      </c>
      <c r="G390" s="25" t="s">
        <v>21</v>
      </c>
      <c r="H390" s="28" t="n">
        <v>630</v>
      </c>
      <c r="I390" s="60" t="n">
        <v>13.4</v>
      </c>
      <c r="J390" s="60" t="n">
        <v>1</v>
      </c>
      <c r="K390" s="60" t="n">
        <v>51</v>
      </c>
      <c r="L390" s="25" t="s">
        <v>22</v>
      </c>
      <c r="M390" s="25" t="s">
        <v>23</v>
      </c>
    </row>
    <row r="391" customFormat="false" ht="14.25" hidden="false" customHeight="false" outlineLevel="0" collapsed="false">
      <c r="A391" s="79" t="s">
        <v>1626</v>
      </c>
      <c r="B391" s="25" t="s">
        <v>1603</v>
      </c>
      <c r="C391" s="62" t="s">
        <v>1627</v>
      </c>
      <c r="D391" s="80" t="s">
        <v>1628</v>
      </c>
      <c r="E391" s="46" t="n">
        <v>2008</v>
      </c>
      <c r="F391" s="62" t="s">
        <v>20</v>
      </c>
      <c r="G391" s="25" t="s">
        <v>21</v>
      </c>
      <c r="H391" s="28" t="n">
        <v>180</v>
      </c>
      <c r="I391" s="60" t="n">
        <v>13.5</v>
      </c>
      <c r="J391" s="60" t="n">
        <v>1</v>
      </c>
      <c r="K391" s="60" t="n">
        <v>56</v>
      </c>
      <c r="L391" s="25" t="s">
        <v>22</v>
      </c>
      <c r="M391" s="25" t="s">
        <v>23</v>
      </c>
    </row>
    <row r="392" customFormat="false" ht="14.25" hidden="false" customHeight="false" outlineLevel="0" collapsed="false">
      <c r="A392" s="79" t="s">
        <v>1629</v>
      </c>
      <c r="B392" s="25" t="s">
        <v>1630</v>
      </c>
      <c r="C392" s="62" t="s">
        <v>1631</v>
      </c>
      <c r="D392" s="80" t="s">
        <v>804</v>
      </c>
      <c r="E392" s="46" t="n">
        <v>2008</v>
      </c>
      <c r="F392" s="62" t="s">
        <v>791</v>
      </c>
      <c r="G392" s="25" t="s">
        <v>21</v>
      </c>
      <c r="H392" s="28" t="n">
        <v>903</v>
      </c>
      <c r="I392" s="60" t="n">
        <v>13.5</v>
      </c>
      <c r="J392" s="60" t="n">
        <v>0.8</v>
      </c>
      <c r="K392" s="60" t="n">
        <v>51.6</v>
      </c>
      <c r="L392" s="25" t="s">
        <v>22</v>
      </c>
      <c r="M392" s="25" t="s">
        <v>23</v>
      </c>
    </row>
    <row r="393" customFormat="false" ht="14.25" hidden="false" customHeight="false" outlineLevel="0" collapsed="false">
      <c r="A393" s="79" t="s">
        <v>1632</v>
      </c>
      <c r="B393" s="25" t="s">
        <v>1630</v>
      </c>
      <c r="C393" s="62" t="s">
        <v>1633</v>
      </c>
      <c r="D393" s="80" t="s">
        <v>709</v>
      </c>
      <c r="E393" s="46" t="n">
        <v>2008</v>
      </c>
      <c r="F393" s="62" t="s">
        <v>20</v>
      </c>
      <c r="G393" s="25" t="s">
        <v>21</v>
      </c>
      <c r="H393" s="28" t="n">
        <v>613</v>
      </c>
      <c r="I393" s="60" t="n">
        <v>14.5</v>
      </c>
      <c r="J393" s="60" t="n">
        <v>1</v>
      </c>
      <c r="K393" s="60" t="n">
        <v>52.2</v>
      </c>
      <c r="L393" s="25" t="s">
        <v>22</v>
      </c>
      <c r="M393" s="25" t="s">
        <v>23</v>
      </c>
    </row>
    <row r="394" customFormat="false" ht="14.25" hidden="false" customHeight="false" outlineLevel="0" collapsed="false">
      <c r="A394" s="79" t="s">
        <v>1634</v>
      </c>
      <c r="B394" s="25" t="s">
        <v>1630</v>
      </c>
      <c r="C394" s="62" t="s">
        <v>1633</v>
      </c>
      <c r="D394" s="80" t="s">
        <v>1635</v>
      </c>
      <c r="E394" s="46" t="n">
        <v>2008</v>
      </c>
      <c r="F394" s="62" t="s">
        <v>20</v>
      </c>
      <c r="G394" s="25" t="s">
        <v>21</v>
      </c>
      <c r="H394" s="28" t="n">
        <v>530</v>
      </c>
      <c r="I394" s="60" t="n">
        <v>14.2</v>
      </c>
      <c r="J394" s="60" t="n">
        <v>1</v>
      </c>
      <c r="K394" s="60" t="n">
        <v>54.3</v>
      </c>
      <c r="L394" s="25" t="s">
        <v>22</v>
      </c>
      <c r="M394" s="25" t="s">
        <v>23</v>
      </c>
    </row>
    <row r="395" customFormat="false" ht="14.25" hidden="false" customHeight="false" outlineLevel="0" collapsed="false">
      <c r="A395" s="79" t="s">
        <v>1636</v>
      </c>
      <c r="B395" s="25" t="s">
        <v>1637</v>
      </c>
      <c r="C395" s="62" t="s">
        <v>1638</v>
      </c>
      <c r="D395" s="80" t="s">
        <v>1639</v>
      </c>
      <c r="E395" s="46" t="n">
        <v>2008</v>
      </c>
      <c r="F395" s="62" t="s">
        <v>791</v>
      </c>
      <c r="G395" s="25" t="s">
        <v>21</v>
      </c>
      <c r="H395" s="28" t="n">
        <v>181</v>
      </c>
      <c r="I395" s="60" t="n">
        <v>11.9</v>
      </c>
      <c r="J395" s="60" t="n">
        <v>1.4</v>
      </c>
      <c r="K395" s="60" t="n">
        <v>50.7</v>
      </c>
      <c r="L395" s="25" t="s">
        <v>22</v>
      </c>
      <c r="M395" s="25" t="s">
        <v>23</v>
      </c>
    </row>
    <row r="396" customFormat="false" ht="14.25" hidden="false" customHeight="false" outlineLevel="0" collapsed="false">
      <c r="A396" s="79" t="s">
        <v>1640</v>
      </c>
      <c r="B396" s="25" t="s">
        <v>1637</v>
      </c>
      <c r="C396" s="62" t="s">
        <v>1641</v>
      </c>
      <c r="D396" s="80" t="s">
        <v>1642</v>
      </c>
      <c r="E396" s="46" t="n">
        <v>2008</v>
      </c>
      <c r="F396" s="62" t="s">
        <v>791</v>
      </c>
      <c r="G396" s="25" t="s">
        <v>21</v>
      </c>
      <c r="H396" s="28" t="n">
        <v>184</v>
      </c>
      <c r="I396" s="60" t="n">
        <v>13.4</v>
      </c>
      <c r="J396" s="60" t="n">
        <v>1.4</v>
      </c>
      <c r="K396" s="60" t="n">
        <v>46.5</v>
      </c>
      <c r="L396" s="25" t="s">
        <v>22</v>
      </c>
      <c r="M396" s="25" t="s">
        <v>23</v>
      </c>
    </row>
    <row r="397" customFormat="false" ht="14.25" hidden="false" customHeight="false" outlineLevel="0" collapsed="false">
      <c r="A397" s="79" t="s">
        <v>1643</v>
      </c>
      <c r="B397" s="25" t="s">
        <v>1637</v>
      </c>
      <c r="C397" s="62" t="s">
        <v>1641</v>
      </c>
      <c r="D397" s="80" t="s">
        <v>1642</v>
      </c>
      <c r="E397" s="46" t="n">
        <v>2008</v>
      </c>
      <c r="F397" s="62" t="s">
        <v>791</v>
      </c>
      <c r="G397" s="25" t="s">
        <v>21</v>
      </c>
      <c r="H397" s="28" t="n">
        <v>287</v>
      </c>
      <c r="I397" s="60" t="n">
        <v>13.4</v>
      </c>
      <c r="J397" s="60" t="n">
        <v>1.3</v>
      </c>
      <c r="K397" s="60" t="n">
        <v>47.2</v>
      </c>
      <c r="L397" s="25" t="s">
        <v>22</v>
      </c>
      <c r="M397" s="25" t="s">
        <v>23</v>
      </c>
    </row>
    <row r="398" customFormat="false" ht="14.25" hidden="false" customHeight="false" outlineLevel="0" collapsed="false">
      <c r="A398" s="79" t="s">
        <v>1644</v>
      </c>
      <c r="B398" s="25" t="s">
        <v>1637</v>
      </c>
      <c r="C398" s="62" t="s">
        <v>1641</v>
      </c>
      <c r="D398" s="80" t="s">
        <v>1645</v>
      </c>
      <c r="E398" s="46" t="n">
        <v>2008</v>
      </c>
      <c r="F398" s="62" t="s">
        <v>791</v>
      </c>
      <c r="G398" s="25" t="s">
        <v>21</v>
      </c>
      <c r="H398" s="28" t="n">
        <v>429</v>
      </c>
      <c r="I398" s="60" t="n">
        <v>13.5</v>
      </c>
      <c r="J398" s="60" t="n">
        <v>1.3</v>
      </c>
      <c r="K398" s="60" t="n">
        <v>47.8</v>
      </c>
      <c r="L398" s="25" t="s">
        <v>22</v>
      </c>
      <c r="M398" s="25" t="s">
        <v>23</v>
      </c>
    </row>
    <row r="399" customFormat="false" ht="14.25" hidden="false" customHeight="false" outlineLevel="0" collapsed="false">
      <c r="A399" s="79" t="s">
        <v>1646</v>
      </c>
      <c r="B399" s="25" t="s">
        <v>1637</v>
      </c>
      <c r="C399" s="62" t="s">
        <v>1641</v>
      </c>
      <c r="D399" s="80" t="s">
        <v>1647</v>
      </c>
      <c r="E399" s="46" t="n">
        <v>2008</v>
      </c>
      <c r="F399" s="62" t="s">
        <v>791</v>
      </c>
      <c r="G399" s="25" t="s">
        <v>21</v>
      </c>
      <c r="H399" s="28" t="n">
        <v>340</v>
      </c>
      <c r="I399" s="60" t="n">
        <v>13.4</v>
      </c>
      <c r="J399" s="60" t="n">
        <v>1.3</v>
      </c>
      <c r="K399" s="60" t="n">
        <v>46.9</v>
      </c>
      <c r="L399" s="25" t="s">
        <v>22</v>
      </c>
      <c r="M399" s="25" t="s">
        <v>23</v>
      </c>
    </row>
    <row r="400" customFormat="false" ht="14.25" hidden="false" customHeight="false" outlineLevel="0" collapsed="false">
      <c r="A400" s="79" t="s">
        <v>1648</v>
      </c>
      <c r="B400" s="25" t="s">
        <v>1637</v>
      </c>
      <c r="C400" s="62" t="s">
        <v>1641</v>
      </c>
      <c r="D400" s="80" t="s">
        <v>1649</v>
      </c>
      <c r="E400" s="46" t="n">
        <v>2008</v>
      </c>
      <c r="F400" s="62" t="s">
        <v>791</v>
      </c>
      <c r="G400" s="25" t="s">
        <v>21</v>
      </c>
      <c r="H400" s="28" t="n">
        <v>380</v>
      </c>
      <c r="I400" s="60" t="n">
        <v>13.1</v>
      </c>
      <c r="J400" s="60" t="n">
        <v>1.2</v>
      </c>
      <c r="K400" s="60" t="n">
        <v>51.1</v>
      </c>
      <c r="L400" s="25" t="s">
        <v>22</v>
      </c>
      <c r="M400" s="25" t="s">
        <v>23</v>
      </c>
    </row>
    <row r="401" customFormat="false" ht="14.25" hidden="false" customHeight="false" outlineLevel="0" collapsed="false">
      <c r="A401" s="79" t="s">
        <v>1650</v>
      </c>
      <c r="B401" s="25" t="s">
        <v>1637</v>
      </c>
      <c r="C401" s="62" t="s">
        <v>1651</v>
      </c>
      <c r="D401" s="80" t="s">
        <v>1652</v>
      </c>
      <c r="E401" s="46" t="n">
        <v>2008</v>
      </c>
      <c r="F401" s="62" t="s">
        <v>791</v>
      </c>
      <c r="G401" s="25" t="s">
        <v>21</v>
      </c>
      <c r="H401" s="28" t="n">
        <v>485</v>
      </c>
      <c r="I401" s="60" t="n">
        <v>12.9</v>
      </c>
      <c r="J401" s="60" t="n">
        <v>1.3</v>
      </c>
      <c r="K401" s="60" t="n">
        <v>50.2</v>
      </c>
      <c r="L401" s="25" t="s">
        <v>22</v>
      </c>
      <c r="M401" s="25" t="s">
        <v>23</v>
      </c>
    </row>
    <row r="402" customFormat="false" ht="14.25" hidden="false" customHeight="false" outlineLevel="0" collapsed="false">
      <c r="A402" s="79" t="s">
        <v>1653</v>
      </c>
      <c r="B402" s="25" t="s">
        <v>1637</v>
      </c>
      <c r="C402" s="62" t="s">
        <v>1638</v>
      </c>
      <c r="D402" s="80" t="s">
        <v>1654</v>
      </c>
      <c r="E402" s="46" t="n">
        <v>2008</v>
      </c>
      <c r="F402" s="62" t="s">
        <v>791</v>
      </c>
      <c r="G402" s="25" t="s">
        <v>21</v>
      </c>
      <c r="H402" s="28" t="n">
        <v>718</v>
      </c>
      <c r="I402" s="60" t="n">
        <v>12.5</v>
      </c>
      <c r="J402" s="60" t="n">
        <v>1.1</v>
      </c>
      <c r="K402" s="60" t="n">
        <v>50.7</v>
      </c>
      <c r="L402" s="25" t="s">
        <v>22</v>
      </c>
      <c r="M402" s="25" t="s">
        <v>23</v>
      </c>
    </row>
    <row r="403" customFormat="false" ht="14.25" hidden="false" customHeight="false" outlineLevel="0" collapsed="false">
      <c r="A403" s="79" t="s">
        <v>1655</v>
      </c>
      <c r="B403" s="25" t="s">
        <v>1637</v>
      </c>
      <c r="C403" s="62" t="s">
        <v>1656</v>
      </c>
      <c r="D403" s="80" t="s">
        <v>1657</v>
      </c>
      <c r="E403" s="46" t="n">
        <v>2008</v>
      </c>
      <c r="F403" s="62" t="s">
        <v>791</v>
      </c>
      <c r="G403" s="25" t="s">
        <v>21</v>
      </c>
      <c r="H403" s="28" t="n">
        <v>388</v>
      </c>
      <c r="I403" s="60" t="n">
        <v>13.1</v>
      </c>
      <c r="J403" s="60" t="n">
        <v>1.3</v>
      </c>
      <c r="K403" s="60" t="n">
        <v>50.4</v>
      </c>
      <c r="L403" s="25" t="s">
        <v>22</v>
      </c>
      <c r="M403" s="25" t="s">
        <v>23</v>
      </c>
    </row>
    <row r="404" customFormat="false" ht="14.25" hidden="false" customHeight="false" outlineLevel="0" collapsed="false">
      <c r="A404" s="79" t="s">
        <v>1658</v>
      </c>
      <c r="B404" s="25" t="s">
        <v>1637</v>
      </c>
      <c r="C404" s="62" t="s">
        <v>1638</v>
      </c>
      <c r="D404" s="80" t="s">
        <v>1659</v>
      </c>
      <c r="E404" s="46" t="n">
        <v>2008</v>
      </c>
      <c r="F404" s="62" t="s">
        <v>791</v>
      </c>
      <c r="G404" s="25" t="s">
        <v>21</v>
      </c>
      <c r="H404" s="28" t="n">
        <v>407</v>
      </c>
      <c r="I404" s="60" t="n">
        <v>12.7</v>
      </c>
      <c r="J404" s="60" t="n">
        <v>1.1</v>
      </c>
      <c r="K404" s="60" t="n">
        <v>50.7</v>
      </c>
      <c r="L404" s="25" t="s">
        <v>22</v>
      </c>
      <c r="M404" s="25" t="s">
        <v>23</v>
      </c>
    </row>
    <row r="405" customFormat="false" ht="14.25" hidden="false" customHeight="false" outlineLevel="0" collapsed="false">
      <c r="A405" s="79" t="s">
        <v>1660</v>
      </c>
      <c r="B405" s="25" t="s">
        <v>1637</v>
      </c>
      <c r="C405" s="62" t="s">
        <v>1638</v>
      </c>
      <c r="D405" s="80" t="s">
        <v>1661</v>
      </c>
      <c r="E405" s="46" t="n">
        <v>2008</v>
      </c>
      <c r="F405" s="62" t="s">
        <v>791</v>
      </c>
      <c r="G405" s="25" t="s">
        <v>21</v>
      </c>
      <c r="H405" s="28" t="n">
        <v>418</v>
      </c>
      <c r="I405" s="60" t="n">
        <v>13.5</v>
      </c>
      <c r="J405" s="60" t="n">
        <v>1.4</v>
      </c>
      <c r="K405" s="60" t="n">
        <v>46.9</v>
      </c>
      <c r="L405" s="25" t="s">
        <v>22</v>
      </c>
      <c r="M405" s="25" t="s">
        <v>23</v>
      </c>
    </row>
    <row r="406" customFormat="false" ht="14.25" hidden="false" customHeight="false" outlineLevel="0" collapsed="false">
      <c r="A406" s="79" t="s">
        <v>1662</v>
      </c>
      <c r="B406" s="25" t="s">
        <v>1637</v>
      </c>
      <c r="C406" s="62" t="s">
        <v>1638</v>
      </c>
      <c r="D406" s="80" t="s">
        <v>1663</v>
      </c>
      <c r="E406" s="46" t="n">
        <v>2008</v>
      </c>
      <c r="F406" s="62" t="s">
        <v>791</v>
      </c>
      <c r="G406" s="25" t="s">
        <v>21</v>
      </c>
      <c r="H406" s="28" t="n">
        <v>162</v>
      </c>
      <c r="I406" s="60" t="n">
        <v>13.4</v>
      </c>
      <c r="J406" s="60" t="n">
        <v>1.3</v>
      </c>
      <c r="K406" s="60" t="n">
        <v>47.8</v>
      </c>
      <c r="L406" s="25" t="s">
        <v>22</v>
      </c>
      <c r="M406" s="25" t="s">
        <v>23</v>
      </c>
    </row>
    <row r="407" customFormat="false" ht="14.25" hidden="false" customHeight="false" outlineLevel="0" collapsed="false">
      <c r="A407" s="79" t="s">
        <v>1664</v>
      </c>
      <c r="B407" s="25" t="s">
        <v>1637</v>
      </c>
      <c r="C407" s="62" t="s">
        <v>1638</v>
      </c>
      <c r="D407" s="62" t="s">
        <v>1665</v>
      </c>
      <c r="E407" s="46" t="n">
        <v>2008</v>
      </c>
      <c r="F407" s="62" t="s">
        <v>791</v>
      </c>
      <c r="G407" s="25" t="s">
        <v>21</v>
      </c>
      <c r="H407" s="28" t="n">
        <v>429</v>
      </c>
      <c r="I407" s="60" t="n">
        <v>12.9</v>
      </c>
      <c r="J407" s="60" t="n">
        <v>1.3</v>
      </c>
      <c r="K407" s="60" t="n">
        <v>50.4</v>
      </c>
      <c r="L407" s="25" t="s">
        <v>22</v>
      </c>
      <c r="M407" s="25" t="s">
        <v>23</v>
      </c>
    </row>
    <row r="408" customFormat="false" ht="14.25" hidden="false" customHeight="false" outlineLevel="0" collapsed="false">
      <c r="A408" s="79" t="s">
        <v>1666</v>
      </c>
      <c r="B408" s="25" t="s">
        <v>1667</v>
      </c>
      <c r="C408" s="62" t="s">
        <v>1668</v>
      </c>
      <c r="D408" s="80" t="s">
        <v>709</v>
      </c>
      <c r="E408" s="46" t="n">
        <v>2008</v>
      </c>
      <c r="F408" s="62" t="s">
        <v>791</v>
      </c>
      <c r="G408" s="25" t="s">
        <v>21</v>
      </c>
      <c r="H408" s="28" t="n">
        <v>360</v>
      </c>
      <c r="I408" s="60" t="n">
        <v>13.3</v>
      </c>
      <c r="J408" s="60" t="n">
        <v>1.6</v>
      </c>
      <c r="K408" s="60" t="n">
        <v>51.2</v>
      </c>
      <c r="L408" s="25" t="s">
        <v>22</v>
      </c>
      <c r="M408" s="25" t="s">
        <v>23</v>
      </c>
    </row>
    <row r="409" customFormat="false" ht="14.25" hidden="false" customHeight="false" outlineLevel="0" collapsed="false">
      <c r="A409" s="79" t="s">
        <v>1669</v>
      </c>
      <c r="B409" s="25" t="s">
        <v>1667</v>
      </c>
      <c r="C409" s="62" t="s">
        <v>1670</v>
      </c>
      <c r="D409" s="80" t="s">
        <v>686</v>
      </c>
      <c r="E409" s="46" t="n">
        <v>2008</v>
      </c>
      <c r="F409" s="62" t="s">
        <v>791</v>
      </c>
      <c r="G409" s="25" t="s">
        <v>21</v>
      </c>
      <c r="H409" s="28" t="n">
        <v>813</v>
      </c>
      <c r="I409" s="60" t="n">
        <v>13.2</v>
      </c>
      <c r="J409" s="60" t="n">
        <v>1.7</v>
      </c>
      <c r="K409" s="60" t="n">
        <v>50.74</v>
      </c>
      <c r="L409" s="25" t="s">
        <v>22</v>
      </c>
      <c r="M409" s="25" t="s">
        <v>23</v>
      </c>
    </row>
    <row r="410" customFormat="false" ht="14.25" hidden="false" customHeight="false" outlineLevel="0" collapsed="false">
      <c r="A410" s="79" t="s">
        <v>1671</v>
      </c>
      <c r="B410" s="25" t="s">
        <v>1667</v>
      </c>
      <c r="C410" s="62" t="s">
        <v>1670</v>
      </c>
      <c r="D410" s="80" t="s">
        <v>713</v>
      </c>
      <c r="E410" s="46" t="n">
        <v>2008</v>
      </c>
      <c r="F410" s="62" t="s">
        <v>791</v>
      </c>
      <c r="G410" s="25" t="s">
        <v>21</v>
      </c>
      <c r="H410" s="28" t="n">
        <v>460</v>
      </c>
      <c r="I410" s="60" t="n">
        <v>13.4</v>
      </c>
      <c r="J410" s="60" t="n">
        <v>1.5</v>
      </c>
      <c r="K410" s="60" t="n">
        <v>50.34</v>
      </c>
      <c r="L410" s="25" t="s">
        <v>22</v>
      </c>
      <c r="M410" s="25" t="s">
        <v>23</v>
      </c>
    </row>
    <row r="411" customFormat="false" ht="14.25" hidden="false" customHeight="false" outlineLevel="0" collapsed="false">
      <c r="A411" s="79" t="s">
        <v>1672</v>
      </c>
      <c r="B411" s="25" t="s">
        <v>1667</v>
      </c>
      <c r="C411" s="62" t="s">
        <v>1673</v>
      </c>
      <c r="D411" s="80" t="s">
        <v>671</v>
      </c>
      <c r="E411" s="46" t="n">
        <v>2008</v>
      </c>
      <c r="F411" s="62" t="s">
        <v>20</v>
      </c>
      <c r="G411" s="25" t="s">
        <v>21</v>
      </c>
      <c r="H411" s="28" t="n">
        <v>188</v>
      </c>
      <c r="I411" s="60" t="n">
        <v>13.8</v>
      </c>
      <c r="J411" s="60" t="n">
        <v>1.2</v>
      </c>
      <c r="K411" s="60" t="n">
        <v>53.7</v>
      </c>
      <c r="L411" s="25" t="s">
        <v>22</v>
      </c>
      <c r="M411" s="25" t="s">
        <v>23</v>
      </c>
    </row>
    <row r="412" customFormat="false" ht="14.25" hidden="false" customHeight="false" outlineLevel="0" collapsed="false">
      <c r="A412" s="79" t="s">
        <v>1674</v>
      </c>
      <c r="B412" s="25" t="s">
        <v>1675</v>
      </c>
      <c r="C412" s="62" t="s">
        <v>1676</v>
      </c>
      <c r="D412" s="80" t="s">
        <v>1677</v>
      </c>
      <c r="E412" s="46" t="n">
        <v>2008</v>
      </c>
      <c r="F412" s="62" t="s">
        <v>791</v>
      </c>
      <c r="G412" s="25" t="s">
        <v>21</v>
      </c>
      <c r="H412" s="28" t="n">
        <v>590</v>
      </c>
      <c r="I412" s="60" t="n">
        <v>13.2</v>
      </c>
      <c r="J412" s="60" t="n">
        <v>1.6</v>
      </c>
      <c r="K412" s="60" t="n">
        <v>50.9</v>
      </c>
      <c r="L412" s="25" t="s">
        <v>22</v>
      </c>
      <c r="M412" s="25" t="s">
        <v>23</v>
      </c>
    </row>
    <row r="413" customFormat="false" ht="14.25" hidden="false" customHeight="false" outlineLevel="0" collapsed="false">
      <c r="A413" s="79" t="s">
        <v>1678</v>
      </c>
      <c r="B413" s="25" t="s">
        <v>1679</v>
      </c>
      <c r="C413" s="62" t="s">
        <v>1680</v>
      </c>
      <c r="D413" s="80" t="s">
        <v>1681</v>
      </c>
      <c r="E413" s="46" t="n">
        <v>2008</v>
      </c>
      <c r="F413" s="62" t="s">
        <v>20</v>
      </c>
      <c r="G413" s="25" t="s">
        <v>21</v>
      </c>
      <c r="H413" s="28" t="n">
        <v>886</v>
      </c>
      <c r="I413" s="60" t="n">
        <v>14.5</v>
      </c>
      <c r="J413" s="60" t="n">
        <v>0.5</v>
      </c>
      <c r="K413" s="60" t="n">
        <v>58</v>
      </c>
      <c r="L413" s="25" t="s">
        <v>22</v>
      </c>
      <c r="M413" s="25" t="s">
        <v>23</v>
      </c>
    </row>
    <row r="414" customFormat="false" ht="14.25" hidden="false" customHeight="false" outlineLevel="0" collapsed="false">
      <c r="A414" s="79" t="s">
        <v>1682</v>
      </c>
      <c r="B414" s="25" t="s">
        <v>1679</v>
      </c>
      <c r="C414" s="62" t="s">
        <v>1680</v>
      </c>
      <c r="D414" s="80" t="s">
        <v>1683</v>
      </c>
      <c r="E414" s="46" t="n">
        <v>2008</v>
      </c>
      <c r="F414" s="62" t="s">
        <v>20</v>
      </c>
      <c r="G414" s="25" t="s">
        <v>21</v>
      </c>
      <c r="H414" s="28" t="n">
        <v>614</v>
      </c>
      <c r="I414" s="60" t="n">
        <v>14.6</v>
      </c>
      <c r="J414" s="60" t="n">
        <v>0.8</v>
      </c>
      <c r="K414" s="60" t="n">
        <v>57.4</v>
      </c>
      <c r="L414" s="25" t="s">
        <v>22</v>
      </c>
      <c r="M414" s="25" t="s">
        <v>23</v>
      </c>
    </row>
    <row r="415" customFormat="false" ht="14.25" hidden="false" customHeight="false" outlineLevel="0" collapsed="false">
      <c r="A415" s="79" t="s">
        <v>1684</v>
      </c>
      <c r="B415" s="25" t="s">
        <v>1679</v>
      </c>
      <c r="C415" s="62" t="s">
        <v>1685</v>
      </c>
      <c r="D415" s="80" t="s">
        <v>790</v>
      </c>
      <c r="E415" s="46" t="n">
        <v>2008</v>
      </c>
      <c r="F415" s="62" t="s">
        <v>20</v>
      </c>
      <c r="G415" s="25" t="s">
        <v>21</v>
      </c>
      <c r="H415" s="28" t="n">
        <v>467</v>
      </c>
      <c r="I415" s="60" t="n">
        <v>14.5</v>
      </c>
      <c r="J415" s="60" t="n">
        <v>0.6</v>
      </c>
      <c r="K415" s="60" t="n">
        <v>54.1</v>
      </c>
      <c r="L415" s="25" t="s">
        <v>22</v>
      </c>
      <c r="M415" s="25" t="s">
        <v>23</v>
      </c>
    </row>
    <row r="416" customFormat="false" ht="14.25" hidden="false" customHeight="false" outlineLevel="0" collapsed="false">
      <c r="A416" s="79" t="s">
        <v>1686</v>
      </c>
      <c r="B416" s="25" t="s">
        <v>1679</v>
      </c>
      <c r="C416" s="62" t="s">
        <v>1685</v>
      </c>
      <c r="D416" s="80" t="s">
        <v>1687</v>
      </c>
      <c r="E416" s="46" t="n">
        <v>2008</v>
      </c>
      <c r="F416" s="62" t="s">
        <v>20</v>
      </c>
      <c r="G416" s="25" t="s">
        <v>21</v>
      </c>
      <c r="H416" s="28" t="n">
        <v>329</v>
      </c>
      <c r="I416" s="60" t="n">
        <v>14.5</v>
      </c>
      <c r="J416" s="60" t="n">
        <v>0.5</v>
      </c>
      <c r="K416" s="60" t="n">
        <v>52.9</v>
      </c>
      <c r="L416" s="25" t="s">
        <v>22</v>
      </c>
      <c r="M416" s="25" t="s">
        <v>23</v>
      </c>
    </row>
    <row r="417" customFormat="false" ht="14.25" hidden="false" customHeight="false" outlineLevel="0" collapsed="false">
      <c r="A417" s="79" t="s">
        <v>1688</v>
      </c>
      <c r="B417" s="25" t="s">
        <v>1679</v>
      </c>
      <c r="C417" s="62" t="s">
        <v>1685</v>
      </c>
      <c r="D417" s="80" t="s">
        <v>1689</v>
      </c>
      <c r="E417" s="46" t="n">
        <v>2008</v>
      </c>
      <c r="F417" s="62" t="s">
        <v>20</v>
      </c>
      <c r="G417" s="25" t="s">
        <v>21</v>
      </c>
      <c r="H417" s="28" t="n">
        <v>340</v>
      </c>
      <c r="I417" s="60" t="n">
        <v>14.7</v>
      </c>
      <c r="J417" s="60" t="n">
        <v>0.4</v>
      </c>
      <c r="K417" s="60" t="n">
        <v>54.4</v>
      </c>
      <c r="L417" s="25" t="s">
        <v>22</v>
      </c>
      <c r="M417" s="25" t="s">
        <v>23</v>
      </c>
    </row>
    <row r="418" customFormat="false" ht="14.25" hidden="false" customHeight="false" outlineLevel="0" collapsed="false">
      <c r="A418" s="79" t="s">
        <v>1690</v>
      </c>
      <c r="B418" s="25" t="s">
        <v>1691</v>
      </c>
      <c r="C418" s="62" t="s">
        <v>1692</v>
      </c>
      <c r="D418" s="80" t="s">
        <v>1693</v>
      </c>
      <c r="E418" s="46" t="n">
        <v>2008</v>
      </c>
      <c r="F418" s="62" t="s">
        <v>20</v>
      </c>
      <c r="G418" s="25" t="s">
        <v>21</v>
      </c>
      <c r="H418" s="28" t="n">
        <v>688</v>
      </c>
      <c r="I418" s="60" t="n">
        <v>14.3</v>
      </c>
      <c r="J418" s="60" t="n">
        <v>0.9</v>
      </c>
      <c r="K418" s="60" t="n">
        <v>50.7</v>
      </c>
      <c r="L418" s="25" t="s">
        <v>22</v>
      </c>
      <c r="M418" s="25" t="s">
        <v>23</v>
      </c>
    </row>
    <row r="419" customFormat="false" ht="14.25" hidden="false" customHeight="false" outlineLevel="0" collapsed="false">
      <c r="A419" s="79" t="s">
        <v>1694</v>
      </c>
      <c r="B419" s="25" t="s">
        <v>1691</v>
      </c>
      <c r="C419" s="62" t="s">
        <v>1692</v>
      </c>
      <c r="D419" s="80" t="s">
        <v>1695</v>
      </c>
      <c r="E419" s="46" t="n">
        <v>2008</v>
      </c>
      <c r="F419" s="62" t="s">
        <v>20</v>
      </c>
      <c r="G419" s="25" t="s">
        <v>21</v>
      </c>
      <c r="H419" s="28" t="n">
        <v>701</v>
      </c>
      <c r="I419" s="60" t="n">
        <v>14.5</v>
      </c>
      <c r="J419" s="60" t="n">
        <v>1.2</v>
      </c>
      <c r="K419" s="60" t="n">
        <v>51.1</v>
      </c>
      <c r="L419" s="25" t="s">
        <v>22</v>
      </c>
      <c r="M419" s="25" t="s">
        <v>23</v>
      </c>
    </row>
    <row r="420" customFormat="false" ht="14.25" hidden="false" customHeight="false" outlineLevel="0" collapsed="false">
      <c r="A420" s="79" t="s">
        <v>1696</v>
      </c>
      <c r="B420" s="25" t="s">
        <v>1691</v>
      </c>
      <c r="C420" s="62" t="s">
        <v>1697</v>
      </c>
      <c r="D420" s="62" t="s">
        <v>1698</v>
      </c>
      <c r="E420" s="46" t="n">
        <v>2008</v>
      </c>
      <c r="F420" s="62" t="s">
        <v>20</v>
      </c>
      <c r="G420" s="25" t="s">
        <v>21</v>
      </c>
      <c r="H420" s="28" t="n">
        <v>1020</v>
      </c>
      <c r="I420" s="60" t="n">
        <v>14.3</v>
      </c>
      <c r="J420" s="60" t="n">
        <v>1.4</v>
      </c>
      <c r="K420" s="60" t="n">
        <v>51.7</v>
      </c>
      <c r="L420" s="25" t="s">
        <v>22</v>
      </c>
      <c r="M420" s="25" t="s">
        <v>23</v>
      </c>
    </row>
    <row r="421" customFormat="false" ht="14.25" hidden="false" customHeight="false" outlineLevel="0" collapsed="false">
      <c r="A421" s="79" t="s">
        <v>1699</v>
      </c>
      <c r="B421" s="25" t="s">
        <v>1691</v>
      </c>
      <c r="C421" s="62" t="s">
        <v>1697</v>
      </c>
      <c r="D421" s="62" t="s">
        <v>1700</v>
      </c>
      <c r="E421" s="46" t="n">
        <v>2008</v>
      </c>
      <c r="F421" s="62" t="s">
        <v>20</v>
      </c>
      <c r="G421" s="25" t="s">
        <v>21</v>
      </c>
      <c r="H421" s="28" t="n">
        <v>1020</v>
      </c>
      <c r="I421" s="60" t="n">
        <v>14.2</v>
      </c>
      <c r="J421" s="60" t="n">
        <v>1.4</v>
      </c>
      <c r="K421" s="60" t="n">
        <v>51</v>
      </c>
      <c r="L421" s="25" t="s">
        <v>22</v>
      </c>
      <c r="M421" s="25" t="s">
        <v>23</v>
      </c>
    </row>
    <row r="422" customFormat="false" ht="14.25" hidden="false" customHeight="false" outlineLevel="0" collapsed="false">
      <c r="A422" s="79" t="s">
        <v>1701</v>
      </c>
      <c r="B422" s="25" t="s">
        <v>1691</v>
      </c>
      <c r="C422" s="62" t="s">
        <v>1702</v>
      </c>
      <c r="D422" s="80" t="s">
        <v>1703</v>
      </c>
      <c r="E422" s="46" t="n">
        <v>2008</v>
      </c>
      <c r="F422" s="62" t="s">
        <v>20</v>
      </c>
      <c r="G422" s="25" t="s">
        <v>21</v>
      </c>
      <c r="H422" s="28" t="n">
        <v>1396</v>
      </c>
      <c r="I422" s="60" t="n">
        <v>13.9</v>
      </c>
      <c r="J422" s="60" t="n">
        <v>1.3</v>
      </c>
      <c r="K422" s="60" t="n">
        <v>51.4</v>
      </c>
      <c r="L422" s="25" t="s">
        <v>22</v>
      </c>
      <c r="M422" s="25" t="s">
        <v>23</v>
      </c>
    </row>
    <row r="423" customFormat="false" ht="14.25" hidden="false" customHeight="false" outlineLevel="0" collapsed="false">
      <c r="A423" s="79" t="s">
        <v>1704</v>
      </c>
      <c r="B423" s="25" t="s">
        <v>1691</v>
      </c>
      <c r="C423" s="62" t="s">
        <v>1705</v>
      </c>
      <c r="D423" s="62" t="s">
        <v>1706</v>
      </c>
      <c r="E423" s="46" t="n">
        <v>2008</v>
      </c>
      <c r="F423" s="62" t="s">
        <v>20</v>
      </c>
      <c r="G423" s="25" t="s">
        <v>21</v>
      </c>
      <c r="H423" s="28" t="n">
        <v>540</v>
      </c>
      <c r="I423" s="60" t="n">
        <v>14.3</v>
      </c>
      <c r="J423" s="60" t="n">
        <v>1.4</v>
      </c>
      <c r="K423" s="60" t="n">
        <v>50.6</v>
      </c>
      <c r="L423" s="25" t="s">
        <v>22</v>
      </c>
      <c r="M423" s="25" t="s">
        <v>23</v>
      </c>
    </row>
    <row r="424" customFormat="false" ht="14.25" hidden="false" customHeight="false" outlineLevel="0" collapsed="false">
      <c r="A424" s="79" t="s">
        <v>1707</v>
      </c>
      <c r="B424" s="25" t="s">
        <v>1691</v>
      </c>
      <c r="C424" s="62" t="s">
        <v>1705</v>
      </c>
      <c r="D424" s="62" t="s">
        <v>1708</v>
      </c>
      <c r="E424" s="46" t="n">
        <v>2008</v>
      </c>
      <c r="F424" s="62" t="s">
        <v>20</v>
      </c>
      <c r="G424" s="25" t="s">
        <v>21</v>
      </c>
      <c r="H424" s="28" t="n">
        <v>500</v>
      </c>
      <c r="I424" s="60" t="n">
        <v>14.3</v>
      </c>
      <c r="J424" s="60" t="n">
        <v>1.3</v>
      </c>
      <c r="K424" s="60" t="n">
        <v>50.6</v>
      </c>
      <c r="L424" s="25" t="s">
        <v>22</v>
      </c>
      <c r="M424" s="25" t="s">
        <v>23</v>
      </c>
    </row>
    <row r="425" customFormat="false" ht="14.25" hidden="false" customHeight="false" outlineLevel="0" collapsed="false">
      <c r="A425" s="79" t="s">
        <v>1709</v>
      </c>
      <c r="B425" s="25" t="s">
        <v>1691</v>
      </c>
      <c r="C425" s="62" t="s">
        <v>1705</v>
      </c>
      <c r="D425" s="62" t="s">
        <v>1710</v>
      </c>
      <c r="E425" s="46" t="n">
        <v>2008</v>
      </c>
      <c r="F425" s="62" t="s">
        <v>20</v>
      </c>
      <c r="G425" s="25" t="s">
        <v>21</v>
      </c>
      <c r="H425" s="28" t="n">
        <v>430</v>
      </c>
      <c r="I425" s="60" t="n">
        <v>14.4</v>
      </c>
      <c r="J425" s="60" t="n">
        <v>1.3</v>
      </c>
      <c r="K425" s="60" t="n">
        <v>50.4</v>
      </c>
      <c r="L425" s="25" t="s">
        <v>22</v>
      </c>
      <c r="M425" s="25" t="s">
        <v>23</v>
      </c>
    </row>
    <row r="426" customFormat="false" ht="14.25" hidden="false" customHeight="false" outlineLevel="0" collapsed="false">
      <c r="A426" s="79" t="s">
        <v>1711</v>
      </c>
      <c r="B426" s="25" t="s">
        <v>1691</v>
      </c>
      <c r="C426" s="62" t="s">
        <v>1705</v>
      </c>
      <c r="D426" s="62" t="s">
        <v>1712</v>
      </c>
      <c r="E426" s="46" t="n">
        <v>2008</v>
      </c>
      <c r="F426" s="62" t="s">
        <v>20</v>
      </c>
      <c r="G426" s="25" t="s">
        <v>21</v>
      </c>
      <c r="H426" s="28" t="n">
        <v>390</v>
      </c>
      <c r="I426" s="60" t="n">
        <v>14.3</v>
      </c>
      <c r="J426" s="60" t="n">
        <v>1.4</v>
      </c>
      <c r="K426" s="60" t="n">
        <v>51.2</v>
      </c>
      <c r="L426" s="25" t="s">
        <v>22</v>
      </c>
      <c r="M426" s="25" t="s">
        <v>23</v>
      </c>
    </row>
    <row r="427" customFormat="false" ht="14.25" hidden="false" customHeight="false" outlineLevel="0" collapsed="false">
      <c r="A427" s="79" t="s">
        <v>1713</v>
      </c>
      <c r="B427" s="25" t="s">
        <v>1691</v>
      </c>
      <c r="C427" s="62" t="s">
        <v>1705</v>
      </c>
      <c r="D427" s="62" t="s">
        <v>1714</v>
      </c>
      <c r="E427" s="46" t="n">
        <v>2008</v>
      </c>
      <c r="F427" s="62" t="s">
        <v>20</v>
      </c>
      <c r="G427" s="25" t="s">
        <v>21</v>
      </c>
      <c r="H427" s="28" t="n">
        <v>450</v>
      </c>
      <c r="I427" s="60" t="n">
        <v>13.4</v>
      </c>
      <c r="J427" s="60" t="n">
        <v>1.2</v>
      </c>
      <c r="K427" s="60" t="n">
        <v>51.1</v>
      </c>
      <c r="L427" s="25" t="s">
        <v>22</v>
      </c>
      <c r="M427" s="25" t="s">
        <v>23</v>
      </c>
    </row>
    <row r="428" customFormat="false" ht="14.25" hidden="false" customHeight="false" outlineLevel="0" collapsed="false">
      <c r="A428" s="79" t="s">
        <v>1715</v>
      </c>
      <c r="B428" s="25" t="s">
        <v>1691</v>
      </c>
      <c r="C428" s="62" t="s">
        <v>1705</v>
      </c>
      <c r="D428" s="62" t="s">
        <v>1716</v>
      </c>
      <c r="E428" s="46" t="n">
        <v>2008</v>
      </c>
      <c r="F428" s="62" t="s">
        <v>20</v>
      </c>
      <c r="G428" s="25" t="s">
        <v>21</v>
      </c>
      <c r="H428" s="28" t="n">
        <v>350</v>
      </c>
      <c r="I428" s="60" t="n">
        <v>14.1</v>
      </c>
      <c r="J428" s="60" t="n">
        <v>1.4</v>
      </c>
      <c r="K428" s="60" t="n">
        <v>50.6</v>
      </c>
      <c r="L428" s="25" t="s">
        <v>22</v>
      </c>
      <c r="M428" s="25" t="s">
        <v>23</v>
      </c>
    </row>
    <row r="429" customFormat="false" ht="14.25" hidden="false" customHeight="false" outlineLevel="0" collapsed="false">
      <c r="A429" s="79" t="s">
        <v>1717</v>
      </c>
      <c r="B429" s="25" t="s">
        <v>1691</v>
      </c>
      <c r="C429" s="62" t="s">
        <v>1718</v>
      </c>
      <c r="D429" s="62" t="s">
        <v>1719</v>
      </c>
      <c r="E429" s="46" t="n">
        <v>2008</v>
      </c>
      <c r="F429" s="62" t="s">
        <v>20</v>
      </c>
      <c r="G429" s="25" t="s">
        <v>21</v>
      </c>
      <c r="H429" s="28" t="n">
        <v>500</v>
      </c>
      <c r="I429" s="60" t="n">
        <v>13.7</v>
      </c>
      <c r="J429" s="60" t="n">
        <v>1.3</v>
      </c>
      <c r="K429" s="60" t="n">
        <v>51.7</v>
      </c>
      <c r="L429" s="25" t="s">
        <v>22</v>
      </c>
      <c r="M429" s="25" t="s">
        <v>23</v>
      </c>
    </row>
    <row r="430" customFormat="false" ht="14.25" hidden="false" customHeight="false" outlineLevel="0" collapsed="false">
      <c r="A430" s="79" t="s">
        <v>1720</v>
      </c>
      <c r="B430" s="25" t="s">
        <v>1691</v>
      </c>
      <c r="C430" s="62" t="s">
        <v>1721</v>
      </c>
      <c r="D430" s="62" t="s">
        <v>1722</v>
      </c>
      <c r="E430" s="46" t="n">
        <v>2008</v>
      </c>
      <c r="F430" s="62" t="s">
        <v>20</v>
      </c>
      <c r="G430" s="25" t="s">
        <v>21</v>
      </c>
      <c r="H430" s="28" t="n">
        <v>691</v>
      </c>
      <c r="I430" s="60" t="n">
        <v>14.2</v>
      </c>
      <c r="J430" s="60" t="n">
        <v>1.3</v>
      </c>
      <c r="K430" s="60" t="n">
        <v>51.3</v>
      </c>
      <c r="L430" s="25" t="s">
        <v>22</v>
      </c>
      <c r="M430" s="25" t="s">
        <v>23</v>
      </c>
    </row>
    <row r="431" customFormat="false" ht="14.25" hidden="false" customHeight="false" outlineLevel="0" collapsed="false">
      <c r="A431" s="79" t="s">
        <v>1723</v>
      </c>
      <c r="B431" s="25" t="s">
        <v>1691</v>
      </c>
      <c r="C431" s="62" t="s">
        <v>1721</v>
      </c>
      <c r="D431" s="62" t="s">
        <v>1724</v>
      </c>
      <c r="E431" s="46" t="n">
        <v>2008</v>
      </c>
      <c r="F431" s="62" t="s">
        <v>20</v>
      </c>
      <c r="G431" s="25" t="s">
        <v>21</v>
      </c>
      <c r="H431" s="28" t="n">
        <v>989</v>
      </c>
      <c r="I431" s="60" t="n">
        <v>14.3</v>
      </c>
      <c r="J431" s="60" t="n">
        <v>1.4</v>
      </c>
      <c r="K431" s="60" t="n">
        <v>51.3</v>
      </c>
      <c r="L431" s="25" t="s">
        <v>22</v>
      </c>
      <c r="M431" s="25" t="s">
        <v>23</v>
      </c>
    </row>
    <row r="432" customFormat="false" ht="14.25" hidden="false" customHeight="false" outlineLevel="0" collapsed="false">
      <c r="A432" s="79" t="s">
        <v>1725</v>
      </c>
      <c r="B432" s="25" t="s">
        <v>1691</v>
      </c>
      <c r="C432" s="62" t="s">
        <v>1718</v>
      </c>
      <c r="D432" s="62" t="s">
        <v>1726</v>
      </c>
      <c r="E432" s="46" t="n">
        <v>2008</v>
      </c>
      <c r="F432" s="62" t="s">
        <v>20</v>
      </c>
      <c r="G432" s="25" t="s">
        <v>21</v>
      </c>
      <c r="H432" s="28" t="n">
        <v>350</v>
      </c>
      <c r="I432" s="60" t="n">
        <v>13.7</v>
      </c>
      <c r="J432" s="60" t="n">
        <v>1.2</v>
      </c>
      <c r="K432" s="60" t="n">
        <v>50.4</v>
      </c>
      <c r="L432" s="25" t="s">
        <v>22</v>
      </c>
      <c r="M432" s="25" t="s">
        <v>23</v>
      </c>
    </row>
    <row r="433" customFormat="false" ht="14.25" hidden="false" customHeight="false" outlineLevel="0" collapsed="false">
      <c r="A433" s="79" t="s">
        <v>1727</v>
      </c>
      <c r="B433" s="25" t="s">
        <v>1691</v>
      </c>
      <c r="C433" s="62" t="s">
        <v>1705</v>
      </c>
      <c r="D433" s="62" t="s">
        <v>1728</v>
      </c>
      <c r="E433" s="46" t="n">
        <v>2008</v>
      </c>
      <c r="F433" s="62" t="s">
        <v>20</v>
      </c>
      <c r="G433" s="25" t="s">
        <v>21</v>
      </c>
      <c r="H433" s="28" t="n">
        <v>538</v>
      </c>
      <c r="I433" s="60" t="n">
        <v>14.2</v>
      </c>
      <c r="J433" s="60" t="n">
        <v>1.3</v>
      </c>
      <c r="K433" s="60" t="n">
        <v>50.9</v>
      </c>
      <c r="L433" s="25" t="s">
        <v>22</v>
      </c>
      <c r="M433" s="25" t="s">
        <v>23</v>
      </c>
    </row>
    <row r="434" customFormat="false" ht="14.25" hidden="false" customHeight="false" outlineLevel="0" collapsed="false">
      <c r="A434" s="79" t="s">
        <v>1729</v>
      </c>
      <c r="B434" s="25" t="s">
        <v>1691</v>
      </c>
      <c r="C434" s="62" t="s">
        <v>1705</v>
      </c>
      <c r="D434" s="62" t="s">
        <v>1730</v>
      </c>
      <c r="E434" s="46" t="n">
        <v>2008</v>
      </c>
      <c r="F434" s="62" t="s">
        <v>20</v>
      </c>
      <c r="G434" s="25" t="s">
        <v>21</v>
      </c>
      <c r="H434" s="28" t="n">
        <v>509</v>
      </c>
      <c r="I434" s="60" t="n">
        <v>14.1</v>
      </c>
      <c r="J434" s="60" t="n">
        <v>1.4</v>
      </c>
      <c r="K434" s="60" t="n">
        <v>51.6</v>
      </c>
      <c r="L434" s="25" t="s">
        <v>22</v>
      </c>
      <c r="M434" s="25" t="s">
        <v>23</v>
      </c>
    </row>
    <row r="435" customFormat="false" ht="14.25" hidden="false" customHeight="false" outlineLevel="0" collapsed="false">
      <c r="A435" s="79" t="s">
        <v>1731</v>
      </c>
      <c r="B435" s="25" t="s">
        <v>1691</v>
      </c>
      <c r="C435" s="62" t="s">
        <v>1705</v>
      </c>
      <c r="D435" s="62" t="s">
        <v>1732</v>
      </c>
      <c r="E435" s="46" t="n">
        <v>2008</v>
      </c>
      <c r="F435" s="62" t="s">
        <v>20</v>
      </c>
      <c r="G435" s="25" t="s">
        <v>21</v>
      </c>
      <c r="H435" s="28" t="n">
        <v>708</v>
      </c>
      <c r="I435" s="60" t="n">
        <v>14.2</v>
      </c>
      <c r="J435" s="60" t="n">
        <v>1.3</v>
      </c>
      <c r="K435" s="60" t="n">
        <v>52</v>
      </c>
      <c r="L435" s="25" t="s">
        <v>22</v>
      </c>
      <c r="M435" s="25" t="s">
        <v>23</v>
      </c>
    </row>
    <row r="436" customFormat="false" ht="14.25" hidden="false" customHeight="false" outlineLevel="0" collapsed="false">
      <c r="A436" s="79" t="s">
        <v>1733</v>
      </c>
      <c r="B436" s="25" t="s">
        <v>1691</v>
      </c>
      <c r="C436" s="62" t="s">
        <v>1705</v>
      </c>
      <c r="D436" s="62" t="s">
        <v>1734</v>
      </c>
      <c r="E436" s="46" t="n">
        <v>2008</v>
      </c>
      <c r="F436" s="62" t="s">
        <v>20</v>
      </c>
      <c r="G436" s="25" t="s">
        <v>21</v>
      </c>
      <c r="H436" s="28" t="n">
        <v>483</v>
      </c>
      <c r="I436" s="60" t="n">
        <v>14.1</v>
      </c>
      <c r="J436" s="60" t="n">
        <v>1.3</v>
      </c>
      <c r="K436" s="60" t="n">
        <v>50.8</v>
      </c>
      <c r="L436" s="25" t="s">
        <v>22</v>
      </c>
      <c r="M436" s="25" t="s">
        <v>23</v>
      </c>
    </row>
    <row r="437" customFormat="false" ht="14.25" hidden="false" customHeight="false" outlineLevel="0" collapsed="false">
      <c r="A437" s="79" t="s">
        <v>1735</v>
      </c>
      <c r="B437" s="25" t="s">
        <v>1691</v>
      </c>
      <c r="C437" s="62" t="s">
        <v>1721</v>
      </c>
      <c r="D437" s="62" t="s">
        <v>1736</v>
      </c>
      <c r="E437" s="46" t="n">
        <v>2008</v>
      </c>
      <c r="F437" s="62" t="s">
        <v>20</v>
      </c>
      <c r="G437" s="25" t="s">
        <v>21</v>
      </c>
      <c r="H437" s="28" t="n">
        <v>504</v>
      </c>
      <c r="I437" s="60" t="n">
        <v>14.4</v>
      </c>
      <c r="J437" s="60" t="n">
        <v>1.2</v>
      </c>
      <c r="K437" s="60" t="n">
        <v>52</v>
      </c>
      <c r="L437" s="25" t="s">
        <v>22</v>
      </c>
      <c r="M437" s="25" t="s">
        <v>23</v>
      </c>
    </row>
    <row r="438" customFormat="false" ht="14.25" hidden="false" customHeight="false" outlineLevel="0" collapsed="false">
      <c r="A438" s="79" t="s">
        <v>1737</v>
      </c>
      <c r="B438" s="25" t="s">
        <v>1691</v>
      </c>
      <c r="C438" s="62" t="s">
        <v>1721</v>
      </c>
      <c r="D438" s="62" t="s">
        <v>1738</v>
      </c>
      <c r="E438" s="46" t="n">
        <v>2008</v>
      </c>
      <c r="F438" s="62" t="s">
        <v>20</v>
      </c>
      <c r="G438" s="25" t="s">
        <v>21</v>
      </c>
      <c r="H438" s="28" t="n">
        <v>501</v>
      </c>
      <c r="I438" s="60" t="n">
        <v>14.2</v>
      </c>
      <c r="J438" s="60" t="n">
        <v>1.4</v>
      </c>
      <c r="K438" s="60" t="n">
        <v>51</v>
      </c>
      <c r="L438" s="25" t="s">
        <v>22</v>
      </c>
      <c r="M438" s="25" t="s">
        <v>23</v>
      </c>
    </row>
    <row r="439" customFormat="false" ht="14.25" hidden="false" customHeight="false" outlineLevel="0" collapsed="false">
      <c r="A439" s="79" t="s">
        <v>1739</v>
      </c>
      <c r="B439" s="25" t="s">
        <v>1691</v>
      </c>
      <c r="C439" s="62" t="s">
        <v>1721</v>
      </c>
      <c r="D439" s="62" t="s">
        <v>1740</v>
      </c>
      <c r="E439" s="46" t="n">
        <v>2008</v>
      </c>
      <c r="F439" s="62" t="s">
        <v>20</v>
      </c>
      <c r="G439" s="25" t="s">
        <v>21</v>
      </c>
      <c r="H439" s="28" t="n">
        <v>570</v>
      </c>
      <c r="I439" s="60" t="n">
        <v>14.1</v>
      </c>
      <c r="J439" s="60" t="n">
        <v>1.3</v>
      </c>
      <c r="K439" s="60" t="n">
        <v>50.9</v>
      </c>
      <c r="L439" s="25" t="s">
        <v>22</v>
      </c>
      <c r="M439" s="25" t="s">
        <v>23</v>
      </c>
    </row>
    <row r="440" customFormat="false" ht="14.25" hidden="false" customHeight="false" outlineLevel="0" collapsed="false">
      <c r="A440" s="79" t="s">
        <v>1741</v>
      </c>
      <c r="B440" s="25" t="s">
        <v>1691</v>
      </c>
      <c r="C440" s="62" t="s">
        <v>1721</v>
      </c>
      <c r="D440" s="62" t="s">
        <v>1742</v>
      </c>
      <c r="E440" s="46" t="n">
        <v>2008</v>
      </c>
      <c r="F440" s="62" t="s">
        <v>20</v>
      </c>
      <c r="G440" s="25" t="s">
        <v>21</v>
      </c>
      <c r="H440" s="28" t="n">
        <v>497</v>
      </c>
      <c r="I440" s="60" t="n">
        <v>13.7</v>
      </c>
      <c r="J440" s="60" t="n">
        <v>1.4</v>
      </c>
      <c r="K440" s="60" t="n">
        <v>51.9</v>
      </c>
      <c r="L440" s="25" t="s">
        <v>22</v>
      </c>
      <c r="M440" s="25" t="s">
        <v>23</v>
      </c>
    </row>
    <row r="441" customFormat="false" ht="14.25" hidden="false" customHeight="false" outlineLevel="0" collapsed="false">
      <c r="A441" s="79" t="s">
        <v>1743</v>
      </c>
      <c r="B441" s="25" t="s">
        <v>1691</v>
      </c>
      <c r="C441" s="62" t="s">
        <v>1718</v>
      </c>
      <c r="D441" s="62" t="s">
        <v>1744</v>
      </c>
      <c r="E441" s="46" t="n">
        <v>2008</v>
      </c>
      <c r="F441" s="62" t="s">
        <v>20</v>
      </c>
      <c r="G441" s="25" t="s">
        <v>21</v>
      </c>
      <c r="H441" s="28" t="n">
        <v>450</v>
      </c>
      <c r="I441" s="60" t="n">
        <v>13.9</v>
      </c>
      <c r="J441" s="60" t="n">
        <v>1.3</v>
      </c>
      <c r="K441" s="60" t="n">
        <v>50.8</v>
      </c>
      <c r="L441" s="25" t="s">
        <v>22</v>
      </c>
      <c r="M441" s="25" t="s">
        <v>23</v>
      </c>
    </row>
    <row r="442" customFormat="false" ht="14.25" hidden="false" customHeight="false" outlineLevel="0" collapsed="false">
      <c r="A442" s="79" t="s">
        <v>1745</v>
      </c>
      <c r="B442" s="25" t="s">
        <v>1691</v>
      </c>
      <c r="C442" s="62" t="s">
        <v>1702</v>
      </c>
      <c r="D442" s="80" t="s">
        <v>1746</v>
      </c>
      <c r="E442" s="46" t="n">
        <v>2008</v>
      </c>
      <c r="F442" s="62" t="s">
        <v>20</v>
      </c>
      <c r="G442" s="25" t="s">
        <v>21</v>
      </c>
      <c r="H442" s="28" t="n">
        <v>1200</v>
      </c>
      <c r="I442" s="60" t="n">
        <v>14.1</v>
      </c>
      <c r="J442" s="60" t="n">
        <v>1.3</v>
      </c>
      <c r="K442" s="60" t="n">
        <v>50.8</v>
      </c>
      <c r="L442" s="25" t="s">
        <v>22</v>
      </c>
      <c r="M442" s="25" t="s">
        <v>23</v>
      </c>
    </row>
    <row r="443" customFormat="false" ht="14.25" hidden="false" customHeight="false" outlineLevel="0" collapsed="false">
      <c r="A443" s="79" t="s">
        <v>1747</v>
      </c>
      <c r="B443" s="25" t="s">
        <v>1748</v>
      </c>
      <c r="C443" s="62" t="s">
        <v>1749</v>
      </c>
      <c r="D443" s="80" t="s">
        <v>1750</v>
      </c>
      <c r="E443" s="46" t="n">
        <v>2008</v>
      </c>
      <c r="F443" s="62" t="s">
        <v>20</v>
      </c>
      <c r="G443" s="25" t="s">
        <v>21</v>
      </c>
      <c r="H443" s="28" t="n">
        <v>790</v>
      </c>
      <c r="I443" s="60" t="n">
        <v>13.4</v>
      </c>
      <c r="J443" s="60" t="s">
        <v>1232</v>
      </c>
      <c r="K443" s="60" t="n">
        <v>53.1</v>
      </c>
      <c r="L443" s="25" t="s">
        <v>22</v>
      </c>
      <c r="M443" s="25" t="s">
        <v>23</v>
      </c>
    </row>
    <row r="444" customFormat="false" ht="14.25" hidden="false" customHeight="false" outlineLevel="0" collapsed="false">
      <c r="A444" s="79" t="s">
        <v>1751</v>
      </c>
      <c r="B444" s="25" t="s">
        <v>1748</v>
      </c>
      <c r="C444" s="62" t="s">
        <v>1749</v>
      </c>
      <c r="D444" s="80" t="s">
        <v>1752</v>
      </c>
      <c r="E444" s="46" t="n">
        <v>2008</v>
      </c>
      <c r="F444" s="62" t="s">
        <v>20</v>
      </c>
      <c r="G444" s="25" t="s">
        <v>21</v>
      </c>
      <c r="H444" s="28" t="n">
        <v>793</v>
      </c>
      <c r="I444" s="60" t="n">
        <v>13.3</v>
      </c>
      <c r="J444" s="60" t="s">
        <v>1232</v>
      </c>
      <c r="K444" s="60" t="n">
        <v>53.1</v>
      </c>
      <c r="L444" s="25" t="s">
        <v>22</v>
      </c>
      <c r="M444" s="25" t="s">
        <v>23</v>
      </c>
    </row>
    <row r="445" customFormat="false" ht="14.25" hidden="false" customHeight="false" outlineLevel="0" collapsed="false">
      <c r="A445" s="79" t="s">
        <v>1753</v>
      </c>
      <c r="B445" s="25" t="s">
        <v>1748</v>
      </c>
      <c r="C445" s="62" t="s">
        <v>1749</v>
      </c>
      <c r="D445" s="80" t="s">
        <v>1070</v>
      </c>
      <c r="E445" s="46" t="n">
        <v>2008</v>
      </c>
      <c r="F445" s="62" t="s">
        <v>20</v>
      </c>
      <c r="G445" s="25" t="s">
        <v>21</v>
      </c>
      <c r="H445" s="28" t="n">
        <v>769</v>
      </c>
      <c r="I445" s="60" t="n">
        <v>13.4</v>
      </c>
      <c r="J445" s="60" t="s">
        <v>1232</v>
      </c>
      <c r="K445" s="60" t="n">
        <v>53.1</v>
      </c>
      <c r="L445" s="25" t="s">
        <v>22</v>
      </c>
      <c r="M445" s="25" t="s">
        <v>23</v>
      </c>
    </row>
    <row r="446" customFormat="false" ht="14.25" hidden="false" customHeight="false" outlineLevel="0" collapsed="false">
      <c r="A446" s="79" t="s">
        <v>1754</v>
      </c>
      <c r="B446" s="25" t="s">
        <v>1748</v>
      </c>
      <c r="C446" s="62" t="s">
        <v>1749</v>
      </c>
      <c r="D446" s="80" t="s">
        <v>1755</v>
      </c>
      <c r="E446" s="46" t="n">
        <v>2008</v>
      </c>
      <c r="F446" s="62" t="s">
        <v>20</v>
      </c>
      <c r="G446" s="25" t="s">
        <v>21</v>
      </c>
      <c r="H446" s="28" t="n">
        <v>350</v>
      </c>
      <c r="I446" s="60" t="n">
        <v>13.3</v>
      </c>
      <c r="J446" s="60" t="s">
        <v>1232</v>
      </c>
      <c r="K446" s="60" t="n">
        <v>53.2</v>
      </c>
      <c r="L446" s="25" t="s">
        <v>22</v>
      </c>
      <c r="M446" s="25" t="s">
        <v>23</v>
      </c>
    </row>
    <row r="447" customFormat="false" ht="14.25" hidden="false" customHeight="false" outlineLevel="0" collapsed="false">
      <c r="A447" s="79" t="s">
        <v>1756</v>
      </c>
      <c r="B447" s="25" t="s">
        <v>1748</v>
      </c>
      <c r="C447" s="62" t="s">
        <v>1749</v>
      </c>
      <c r="D447" s="80" t="s">
        <v>1757</v>
      </c>
      <c r="E447" s="46" t="n">
        <v>2008</v>
      </c>
      <c r="F447" s="62" t="s">
        <v>20</v>
      </c>
      <c r="G447" s="25" t="s">
        <v>21</v>
      </c>
      <c r="H447" s="28" t="n">
        <v>349</v>
      </c>
      <c r="I447" s="60" t="n">
        <v>13.4</v>
      </c>
      <c r="J447" s="60" t="s">
        <v>1758</v>
      </c>
      <c r="K447" s="60" t="n">
        <v>53.6</v>
      </c>
      <c r="L447" s="25" t="s">
        <v>22</v>
      </c>
      <c r="M447" s="25" t="s">
        <v>23</v>
      </c>
    </row>
    <row r="448" customFormat="false" ht="14.25" hidden="false" customHeight="false" outlineLevel="0" collapsed="false">
      <c r="A448" s="79" t="s">
        <v>1759</v>
      </c>
      <c r="B448" s="25" t="s">
        <v>1748</v>
      </c>
      <c r="C448" s="62" t="s">
        <v>1749</v>
      </c>
      <c r="D448" s="80" t="s">
        <v>1760</v>
      </c>
      <c r="E448" s="46" t="n">
        <v>2008</v>
      </c>
      <c r="F448" s="62" t="s">
        <v>20</v>
      </c>
      <c r="G448" s="25" t="s">
        <v>21</v>
      </c>
      <c r="H448" s="28" t="n">
        <v>310</v>
      </c>
      <c r="I448" s="60" t="n">
        <v>13.3</v>
      </c>
      <c r="J448" s="60" t="s">
        <v>1232</v>
      </c>
      <c r="K448" s="60" t="n">
        <v>53.2</v>
      </c>
      <c r="L448" s="25" t="s">
        <v>22</v>
      </c>
      <c r="M448" s="25" t="s">
        <v>23</v>
      </c>
    </row>
    <row r="449" customFormat="false" ht="14.25" hidden="false" customHeight="false" outlineLevel="0" collapsed="false">
      <c r="A449" s="79" t="s">
        <v>1761</v>
      </c>
      <c r="B449" s="25" t="s">
        <v>1748</v>
      </c>
      <c r="C449" s="62" t="s">
        <v>1749</v>
      </c>
      <c r="D449" s="80" t="s">
        <v>1762</v>
      </c>
      <c r="E449" s="46" t="n">
        <v>2008</v>
      </c>
      <c r="F449" s="62" t="s">
        <v>20</v>
      </c>
      <c r="G449" s="25" t="s">
        <v>21</v>
      </c>
      <c r="H449" s="28" t="n">
        <v>309</v>
      </c>
      <c r="I449" s="60" t="n">
        <v>13.4</v>
      </c>
      <c r="J449" s="60" t="n">
        <v>0.9</v>
      </c>
      <c r="K449" s="60" t="n">
        <v>53.2</v>
      </c>
      <c r="L449" s="25" t="s">
        <v>22</v>
      </c>
      <c r="M449" s="25" t="s">
        <v>23</v>
      </c>
    </row>
    <row r="450" customFormat="false" ht="14.25" hidden="false" customHeight="false" outlineLevel="0" collapsed="false">
      <c r="A450" s="79" t="s">
        <v>1763</v>
      </c>
      <c r="B450" s="25" t="s">
        <v>1748</v>
      </c>
      <c r="C450" s="62" t="s">
        <v>1749</v>
      </c>
      <c r="D450" s="80" t="s">
        <v>1764</v>
      </c>
      <c r="E450" s="46" t="n">
        <v>2008</v>
      </c>
      <c r="F450" s="62" t="s">
        <v>20</v>
      </c>
      <c r="G450" s="25" t="s">
        <v>21</v>
      </c>
      <c r="H450" s="28" t="n">
        <v>330</v>
      </c>
      <c r="I450" s="60" t="n">
        <v>13.4</v>
      </c>
      <c r="J450" s="60" t="n">
        <v>1</v>
      </c>
      <c r="K450" s="60" t="n">
        <v>53.3</v>
      </c>
      <c r="L450" s="25" t="s">
        <v>22</v>
      </c>
      <c r="M450" s="25" t="s">
        <v>23</v>
      </c>
    </row>
    <row r="451" customFormat="false" ht="14.25" hidden="false" customHeight="false" outlineLevel="0" collapsed="false">
      <c r="A451" s="79" t="s">
        <v>1765</v>
      </c>
      <c r="B451" s="25" t="s">
        <v>1748</v>
      </c>
      <c r="C451" s="62" t="s">
        <v>1766</v>
      </c>
      <c r="D451" s="80" t="s">
        <v>709</v>
      </c>
      <c r="E451" s="46" t="n">
        <v>2008</v>
      </c>
      <c r="F451" s="62" t="s">
        <v>20</v>
      </c>
      <c r="G451" s="25" t="s">
        <v>21</v>
      </c>
      <c r="H451" s="28" t="n">
        <v>508</v>
      </c>
      <c r="I451" s="60" t="n">
        <v>13.4</v>
      </c>
      <c r="J451" s="60" t="n">
        <v>1</v>
      </c>
      <c r="K451" s="60" t="n">
        <v>54.3</v>
      </c>
      <c r="L451" s="25" t="s">
        <v>22</v>
      </c>
      <c r="M451" s="25" t="s">
        <v>23</v>
      </c>
    </row>
    <row r="452" customFormat="false" ht="14.25" hidden="false" customHeight="false" outlineLevel="0" collapsed="false">
      <c r="A452" s="79" t="s">
        <v>1767</v>
      </c>
      <c r="B452" s="25" t="s">
        <v>1748</v>
      </c>
      <c r="C452" s="62" t="s">
        <v>1766</v>
      </c>
      <c r="D452" s="80" t="s">
        <v>1768</v>
      </c>
      <c r="E452" s="46" t="n">
        <v>2008</v>
      </c>
      <c r="F452" s="62" t="s">
        <v>20</v>
      </c>
      <c r="G452" s="25" t="s">
        <v>21</v>
      </c>
      <c r="H452" s="28" t="n">
        <v>500</v>
      </c>
      <c r="I452" s="60" t="n">
        <v>13.3</v>
      </c>
      <c r="J452" s="60" t="n">
        <v>1</v>
      </c>
      <c r="K452" s="60" t="n">
        <v>54.4</v>
      </c>
      <c r="L452" s="25" t="s">
        <v>22</v>
      </c>
      <c r="M452" s="25" t="s">
        <v>23</v>
      </c>
    </row>
    <row r="453" customFormat="false" ht="14.25" hidden="false" customHeight="false" outlineLevel="0" collapsed="false">
      <c r="A453" s="79" t="s">
        <v>1769</v>
      </c>
      <c r="B453" s="25" t="s">
        <v>1748</v>
      </c>
      <c r="C453" s="62" t="s">
        <v>1766</v>
      </c>
      <c r="D453" s="80" t="s">
        <v>688</v>
      </c>
      <c r="E453" s="46" t="n">
        <v>2008</v>
      </c>
      <c r="F453" s="62" t="s">
        <v>20</v>
      </c>
      <c r="G453" s="25" t="s">
        <v>21</v>
      </c>
      <c r="H453" s="28" t="n">
        <v>1000</v>
      </c>
      <c r="I453" s="60" t="n">
        <v>13.3</v>
      </c>
      <c r="J453" s="60" t="n">
        <v>1</v>
      </c>
      <c r="K453" s="60" t="n">
        <v>54.2</v>
      </c>
      <c r="L453" s="25" t="s">
        <v>22</v>
      </c>
      <c r="M453" s="25" t="s">
        <v>23</v>
      </c>
    </row>
    <row r="454" customFormat="false" ht="14.25" hidden="false" customHeight="false" outlineLevel="0" collapsed="false">
      <c r="A454" s="79" t="s">
        <v>1770</v>
      </c>
      <c r="B454" s="25" t="s">
        <v>1748</v>
      </c>
      <c r="C454" s="62" t="s">
        <v>1766</v>
      </c>
      <c r="D454" s="80" t="s">
        <v>686</v>
      </c>
      <c r="E454" s="46" t="n">
        <v>2008</v>
      </c>
      <c r="F454" s="62" t="s">
        <v>791</v>
      </c>
      <c r="G454" s="25" t="s">
        <v>21</v>
      </c>
      <c r="H454" s="28" t="n">
        <v>399</v>
      </c>
      <c r="I454" s="60" t="n">
        <v>13</v>
      </c>
      <c r="J454" s="60" t="n">
        <v>1</v>
      </c>
      <c r="K454" s="60" t="n">
        <v>46.7</v>
      </c>
      <c r="L454" s="25" t="s">
        <v>22</v>
      </c>
      <c r="M454" s="25" t="s">
        <v>23</v>
      </c>
    </row>
    <row r="455" customFormat="false" ht="14.25" hidden="false" customHeight="false" outlineLevel="0" collapsed="false">
      <c r="A455" s="79" t="s">
        <v>1771</v>
      </c>
      <c r="B455" s="25" t="s">
        <v>1748</v>
      </c>
      <c r="C455" s="62" t="s">
        <v>1766</v>
      </c>
      <c r="D455" s="80" t="s">
        <v>713</v>
      </c>
      <c r="E455" s="46" t="n">
        <v>2008</v>
      </c>
      <c r="F455" s="62" t="s">
        <v>791</v>
      </c>
      <c r="G455" s="25" t="s">
        <v>21</v>
      </c>
      <c r="H455" s="28" t="n">
        <v>369</v>
      </c>
      <c r="I455" s="60" t="n">
        <v>13</v>
      </c>
      <c r="J455" s="60" t="n">
        <v>1</v>
      </c>
      <c r="K455" s="60" t="n">
        <v>46.7</v>
      </c>
      <c r="L455" s="25" t="s">
        <v>22</v>
      </c>
      <c r="M455" s="25" t="s">
        <v>23</v>
      </c>
    </row>
    <row r="456" customFormat="false" ht="14.25" hidden="false" customHeight="false" outlineLevel="0" collapsed="false">
      <c r="A456" s="79" t="s">
        <v>1772</v>
      </c>
      <c r="B456" s="25" t="s">
        <v>1748</v>
      </c>
      <c r="C456" s="62" t="s">
        <v>1773</v>
      </c>
      <c r="D456" s="80" t="s">
        <v>1774</v>
      </c>
      <c r="E456" s="46" t="n">
        <v>2008</v>
      </c>
      <c r="F456" s="62" t="s">
        <v>20</v>
      </c>
      <c r="G456" s="25" t="s">
        <v>21</v>
      </c>
      <c r="H456" s="28" t="n">
        <v>436</v>
      </c>
      <c r="I456" s="60" t="n">
        <v>13.4</v>
      </c>
      <c r="J456" s="60" t="n">
        <v>1</v>
      </c>
      <c r="K456" s="60" t="n">
        <v>53.2</v>
      </c>
      <c r="L456" s="25" t="s">
        <v>22</v>
      </c>
      <c r="M456" s="25" t="s">
        <v>23</v>
      </c>
    </row>
    <row r="457" customFormat="false" ht="14.25" hidden="false" customHeight="false" outlineLevel="0" collapsed="false">
      <c r="A457" s="79" t="s">
        <v>1775</v>
      </c>
      <c r="B457" s="25" t="s">
        <v>1748</v>
      </c>
      <c r="C457" s="62" t="s">
        <v>1773</v>
      </c>
      <c r="D457" s="80" t="s">
        <v>671</v>
      </c>
      <c r="E457" s="46" t="n">
        <v>2008</v>
      </c>
      <c r="F457" s="62" t="s">
        <v>20</v>
      </c>
      <c r="G457" s="25" t="s">
        <v>21</v>
      </c>
      <c r="H457" s="28" t="n">
        <v>373</v>
      </c>
      <c r="I457" s="60" t="n">
        <v>13.3</v>
      </c>
      <c r="J457" s="60" t="n">
        <v>1</v>
      </c>
      <c r="K457" s="60" t="n">
        <v>53.4</v>
      </c>
      <c r="L457" s="25" t="s">
        <v>22</v>
      </c>
      <c r="M457" s="25" t="s">
        <v>23</v>
      </c>
    </row>
    <row r="458" customFormat="false" ht="14.25" hidden="false" customHeight="false" outlineLevel="0" collapsed="false">
      <c r="A458" s="79" t="s">
        <v>1776</v>
      </c>
      <c r="B458" s="25" t="s">
        <v>1748</v>
      </c>
      <c r="C458" s="62" t="s">
        <v>1773</v>
      </c>
      <c r="D458" s="80" t="s">
        <v>790</v>
      </c>
      <c r="E458" s="46" t="n">
        <v>2008</v>
      </c>
      <c r="F458" s="62" t="s">
        <v>20</v>
      </c>
      <c r="G458" s="25" t="s">
        <v>21</v>
      </c>
      <c r="H458" s="28" t="n">
        <v>491</v>
      </c>
      <c r="I458" s="60" t="n">
        <v>13.4</v>
      </c>
      <c r="J458" s="60" t="n">
        <v>1</v>
      </c>
      <c r="K458" s="60" t="n">
        <v>53.2</v>
      </c>
      <c r="L458" s="25" t="s">
        <v>22</v>
      </c>
      <c r="M458" s="25" t="s">
        <v>23</v>
      </c>
    </row>
    <row r="459" customFormat="false" ht="14.25" hidden="false" customHeight="false" outlineLevel="0" collapsed="false">
      <c r="A459" s="79" t="s">
        <v>1777</v>
      </c>
      <c r="B459" s="25" t="s">
        <v>1748</v>
      </c>
      <c r="C459" s="62" t="s">
        <v>1778</v>
      </c>
      <c r="D459" s="80" t="s">
        <v>1768</v>
      </c>
      <c r="E459" s="46" t="n">
        <v>2008</v>
      </c>
      <c r="F459" s="62" t="s">
        <v>20</v>
      </c>
      <c r="G459" s="25" t="s">
        <v>21</v>
      </c>
      <c r="H459" s="28" t="n">
        <v>350</v>
      </c>
      <c r="I459" s="60" t="n">
        <v>13.4</v>
      </c>
      <c r="J459" s="60" t="n">
        <v>1</v>
      </c>
      <c r="K459" s="60" t="n">
        <v>53.8</v>
      </c>
      <c r="L459" s="25" t="s">
        <v>22</v>
      </c>
      <c r="M459" s="25" t="s">
        <v>23</v>
      </c>
    </row>
    <row r="460" customFormat="false" ht="14.25" hidden="false" customHeight="false" outlineLevel="0" collapsed="false">
      <c r="A460" s="79" t="s">
        <v>1779</v>
      </c>
      <c r="B460" s="25" t="s">
        <v>1748</v>
      </c>
      <c r="C460" s="62" t="s">
        <v>1778</v>
      </c>
      <c r="D460" s="80" t="s">
        <v>1780</v>
      </c>
      <c r="E460" s="46" t="n">
        <v>2008</v>
      </c>
      <c r="F460" s="62" t="s">
        <v>20</v>
      </c>
      <c r="G460" s="25" t="s">
        <v>21</v>
      </c>
      <c r="H460" s="28" t="n">
        <v>350</v>
      </c>
      <c r="I460" s="60" t="n">
        <v>13.5</v>
      </c>
      <c r="J460" s="60" t="n">
        <v>0.9</v>
      </c>
      <c r="K460" s="60" t="n">
        <v>53.6</v>
      </c>
      <c r="L460" s="25" t="s">
        <v>22</v>
      </c>
      <c r="M460" s="25" t="s">
        <v>23</v>
      </c>
    </row>
    <row r="461" customFormat="false" ht="14.25" hidden="false" customHeight="false" outlineLevel="0" collapsed="false">
      <c r="A461" s="79" t="s">
        <v>1781</v>
      </c>
      <c r="B461" s="25" t="s">
        <v>1748</v>
      </c>
      <c r="C461" s="62" t="s">
        <v>1778</v>
      </c>
      <c r="D461" s="80" t="s">
        <v>1750</v>
      </c>
      <c r="E461" s="46" t="n">
        <v>2008</v>
      </c>
      <c r="F461" s="62" t="s">
        <v>20</v>
      </c>
      <c r="G461" s="25" t="s">
        <v>21</v>
      </c>
      <c r="H461" s="28" t="n">
        <v>259</v>
      </c>
      <c r="I461" s="60" t="n">
        <v>13.3</v>
      </c>
      <c r="J461" s="60" t="n">
        <v>1</v>
      </c>
      <c r="K461" s="60" t="n">
        <v>54.1</v>
      </c>
      <c r="L461" s="25" t="s">
        <v>22</v>
      </c>
      <c r="M461" s="25" t="s">
        <v>23</v>
      </c>
    </row>
    <row r="462" customFormat="false" ht="14.25" hidden="false" customHeight="false" outlineLevel="0" collapsed="false">
      <c r="A462" s="79" t="s">
        <v>1782</v>
      </c>
      <c r="B462" s="25" t="s">
        <v>1748</v>
      </c>
      <c r="C462" s="62" t="s">
        <v>1778</v>
      </c>
      <c r="D462" s="80" t="s">
        <v>1755</v>
      </c>
      <c r="E462" s="46" t="n">
        <v>2008</v>
      </c>
      <c r="F462" s="62" t="s">
        <v>20</v>
      </c>
      <c r="G462" s="25" t="s">
        <v>21</v>
      </c>
      <c r="H462" s="28" t="n">
        <v>464</v>
      </c>
      <c r="I462" s="60" t="n">
        <v>13.4</v>
      </c>
      <c r="J462" s="60" t="n">
        <v>1</v>
      </c>
      <c r="K462" s="60" t="n">
        <v>54.2</v>
      </c>
      <c r="L462" s="25" t="s">
        <v>22</v>
      </c>
      <c r="M462" s="25" t="s">
        <v>23</v>
      </c>
    </row>
    <row r="463" customFormat="false" ht="14.25" hidden="false" customHeight="false" outlineLevel="0" collapsed="false">
      <c r="A463" s="79" t="s">
        <v>1783</v>
      </c>
      <c r="B463" s="25" t="s">
        <v>1748</v>
      </c>
      <c r="C463" s="62" t="s">
        <v>1784</v>
      </c>
      <c r="D463" s="80" t="s">
        <v>709</v>
      </c>
      <c r="E463" s="46" t="n">
        <v>2008</v>
      </c>
      <c r="F463" s="62" t="s">
        <v>20</v>
      </c>
      <c r="G463" s="25" t="s">
        <v>21</v>
      </c>
      <c r="H463" s="28" t="n">
        <v>609</v>
      </c>
      <c r="I463" s="60" t="n">
        <v>13.4</v>
      </c>
      <c r="J463" s="60" t="n">
        <v>1</v>
      </c>
      <c r="K463" s="60" t="n">
        <v>53.8</v>
      </c>
      <c r="L463" s="25" t="s">
        <v>22</v>
      </c>
      <c r="M463" s="25" t="s">
        <v>23</v>
      </c>
    </row>
    <row r="464" customFormat="false" ht="14.25" hidden="false" customHeight="false" outlineLevel="0" collapsed="false">
      <c r="A464" s="79" t="s">
        <v>1785</v>
      </c>
      <c r="B464" s="25" t="s">
        <v>1748</v>
      </c>
      <c r="C464" s="62" t="s">
        <v>1784</v>
      </c>
      <c r="D464" s="80" t="s">
        <v>686</v>
      </c>
      <c r="E464" s="46" t="n">
        <v>2008</v>
      </c>
      <c r="F464" s="62" t="s">
        <v>791</v>
      </c>
      <c r="G464" s="25" t="s">
        <v>21</v>
      </c>
      <c r="H464" s="28" t="n">
        <v>584</v>
      </c>
      <c r="I464" s="60" t="n">
        <v>12.8</v>
      </c>
      <c r="J464" s="60" t="n">
        <v>1</v>
      </c>
      <c r="K464" s="60" t="n">
        <v>46.3</v>
      </c>
      <c r="L464" s="25" t="s">
        <v>22</v>
      </c>
      <c r="M464" s="25" t="s">
        <v>23</v>
      </c>
    </row>
    <row r="465" customFormat="false" ht="14.25" hidden="false" customHeight="false" outlineLevel="0" collapsed="false">
      <c r="A465" s="79" t="s">
        <v>1786</v>
      </c>
      <c r="B465" s="25" t="s">
        <v>1748</v>
      </c>
      <c r="C465" s="62" t="s">
        <v>1787</v>
      </c>
      <c r="D465" s="80" t="n">
        <v>5</v>
      </c>
      <c r="E465" s="46" t="n">
        <v>2008</v>
      </c>
      <c r="F465" s="62" t="s">
        <v>791</v>
      </c>
      <c r="G465" s="25" t="s">
        <v>21</v>
      </c>
      <c r="H465" s="28" t="n">
        <v>502</v>
      </c>
      <c r="I465" s="60" t="n">
        <v>12.9</v>
      </c>
      <c r="J465" s="60" t="n">
        <v>1</v>
      </c>
      <c r="K465" s="60" t="n">
        <v>46.3</v>
      </c>
      <c r="L465" s="25" t="s">
        <v>22</v>
      </c>
      <c r="M465" s="25" t="s">
        <v>23</v>
      </c>
    </row>
    <row r="466" customFormat="false" ht="14.25" hidden="false" customHeight="false" outlineLevel="0" collapsed="false">
      <c r="A466" s="79" t="s">
        <v>1788</v>
      </c>
      <c r="B466" s="25" t="s">
        <v>1748</v>
      </c>
      <c r="C466" s="62" t="s">
        <v>1787</v>
      </c>
      <c r="D466" s="62" t="s">
        <v>1789</v>
      </c>
      <c r="E466" s="46" t="n">
        <v>2008</v>
      </c>
      <c r="F466" s="62" t="s">
        <v>20</v>
      </c>
      <c r="G466" s="25" t="s">
        <v>21</v>
      </c>
      <c r="H466" s="28" t="n">
        <v>316</v>
      </c>
      <c r="I466" s="60" t="n">
        <v>13.4</v>
      </c>
      <c r="J466" s="60" t="n">
        <v>1</v>
      </c>
      <c r="K466" s="60" t="n">
        <v>52.7</v>
      </c>
      <c r="L466" s="25" t="s">
        <v>22</v>
      </c>
      <c r="M466" s="25" t="s">
        <v>23</v>
      </c>
    </row>
    <row r="467" customFormat="false" ht="14.25" hidden="false" customHeight="false" outlineLevel="0" collapsed="false">
      <c r="A467" s="79" t="s">
        <v>1790</v>
      </c>
      <c r="B467" s="25" t="s">
        <v>1748</v>
      </c>
      <c r="C467" s="62" t="s">
        <v>1791</v>
      </c>
      <c r="D467" s="80" t="s">
        <v>1792</v>
      </c>
      <c r="E467" s="46" t="n">
        <v>2008</v>
      </c>
      <c r="F467" s="62" t="s">
        <v>791</v>
      </c>
      <c r="G467" s="25" t="s">
        <v>21</v>
      </c>
      <c r="H467" s="28" t="n">
        <v>498</v>
      </c>
      <c r="I467" s="60" t="n">
        <v>12.9</v>
      </c>
      <c r="J467" s="60" t="n">
        <v>1</v>
      </c>
      <c r="K467" s="60" t="n">
        <v>46.3</v>
      </c>
      <c r="L467" s="25" t="s">
        <v>22</v>
      </c>
      <c r="M467" s="25" t="s">
        <v>23</v>
      </c>
    </row>
    <row r="468" customFormat="false" ht="14.25" hidden="false" customHeight="false" outlineLevel="0" collapsed="false">
      <c r="A468" s="79" t="s">
        <v>1793</v>
      </c>
      <c r="B468" s="25" t="s">
        <v>1748</v>
      </c>
      <c r="C468" s="62" t="s">
        <v>1794</v>
      </c>
      <c r="D468" s="80" t="s">
        <v>713</v>
      </c>
      <c r="E468" s="46" t="n">
        <v>2008</v>
      </c>
      <c r="F468" s="62" t="s">
        <v>20</v>
      </c>
      <c r="G468" s="25" t="s">
        <v>21</v>
      </c>
      <c r="H468" s="28" t="n">
        <v>634</v>
      </c>
      <c r="I468" s="60" t="n">
        <v>13.4</v>
      </c>
      <c r="J468" s="60" t="n">
        <v>1</v>
      </c>
      <c r="K468" s="60" t="n">
        <v>53.1</v>
      </c>
      <c r="L468" s="25" t="s">
        <v>22</v>
      </c>
      <c r="M468" s="25" t="s">
        <v>23</v>
      </c>
    </row>
    <row r="469" customFormat="false" ht="14.25" hidden="false" customHeight="false" outlineLevel="0" collapsed="false">
      <c r="A469" s="79" t="s">
        <v>1795</v>
      </c>
      <c r="B469" s="25" t="s">
        <v>1748</v>
      </c>
      <c r="C469" s="62" t="s">
        <v>1796</v>
      </c>
      <c r="D469" s="80" t="s">
        <v>1797</v>
      </c>
      <c r="E469" s="46" t="n">
        <v>2008</v>
      </c>
      <c r="F469" s="62" t="s">
        <v>20</v>
      </c>
      <c r="G469" s="25" t="s">
        <v>21</v>
      </c>
      <c r="H469" s="28" t="n">
        <v>450</v>
      </c>
      <c r="I469" s="60" t="n">
        <v>13.5</v>
      </c>
      <c r="J469" s="60" t="n">
        <v>1</v>
      </c>
      <c r="K469" s="60" t="n">
        <v>52.9</v>
      </c>
      <c r="L469" s="25" t="s">
        <v>22</v>
      </c>
      <c r="M469" s="25" t="s">
        <v>23</v>
      </c>
    </row>
    <row r="470" customFormat="false" ht="14.25" hidden="false" customHeight="false" outlineLevel="0" collapsed="false">
      <c r="A470" s="79" t="s">
        <v>1798</v>
      </c>
      <c r="B470" s="25" t="s">
        <v>1748</v>
      </c>
      <c r="C470" s="62" t="s">
        <v>1799</v>
      </c>
      <c r="D470" s="80" t="s">
        <v>657</v>
      </c>
      <c r="E470" s="46" t="n">
        <v>2008</v>
      </c>
      <c r="F470" s="62" t="s">
        <v>791</v>
      </c>
      <c r="G470" s="25" t="s">
        <v>21</v>
      </c>
      <c r="H470" s="28" t="n">
        <v>679</v>
      </c>
      <c r="I470" s="60" t="n">
        <v>12.9</v>
      </c>
      <c r="J470" s="60" t="n">
        <v>0.9</v>
      </c>
      <c r="K470" s="60" t="n">
        <v>46.3</v>
      </c>
      <c r="L470" s="25" t="s">
        <v>22</v>
      </c>
      <c r="M470" s="25" t="s">
        <v>23</v>
      </c>
    </row>
    <row r="471" customFormat="false" ht="14.25" hidden="false" customHeight="false" outlineLevel="0" collapsed="false">
      <c r="A471" s="79" t="s">
        <v>1800</v>
      </c>
      <c r="B471" s="25" t="s">
        <v>1748</v>
      </c>
      <c r="C471" s="62" t="s">
        <v>1799</v>
      </c>
      <c r="D471" s="80" t="s">
        <v>655</v>
      </c>
      <c r="E471" s="46" t="n">
        <v>2008</v>
      </c>
      <c r="F471" s="62" t="s">
        <v>791</v>
      </c>
      <c r="G471" s="25" t="s">
        <v>21</v>
      </c>
      <c r="H471" s="28" t="n">
        <v>583</v>
      </c>
      <c r="I471" s="60" t="n">
        <v>12.8</v>
      </c>
      <c r="J471" s="60" t="n">
        <v>0.9</v>
      </c>
      <c r="K471" s="60" t="n">
        <v>46.8</v>
      </c>
      <c r="L471" s="25" t="s">
        <v>22</v>
      </c>
      <c r="M471" s="25" t="s">
        <v>23</v>
      </c>
    </row>
    <row r="472" customFormat="false" ht="14.25" hidden="false" customHeight="false" outlineLevel="0" collapsed="false">
      <c r="A472" s="79" t="s">
        <v>1801</v>
      </c>
      <c r="B472" s="25" t="s">
        <v>1802</v>
      </c>
      <c r="C472" s="62" t="s">
        <v>1803</v>
      </c>
      <c r="D472" s="62" t="s">
        <v>1804</v>
      </c>
      <c r="E472" s="46" t="n">
        <v>2008</v>
      </c>
      <c r="F472" s="62" t="s">
        <v>20</v>
      </c>
      <c r="G472" s="25" t="s">
        <v>21</v>
      </c>
      <c r="H472" s="28" t="n">
        <v>496</v>
      </c>
      <c r="I472" s="60" t="n">
        <v>13.5</v>
      </c>
      <c r="J472" s="60" t="n">
        <v>0.6</v>
      </c>
      <c r="K472" s="60" t="n">
        <v>50.6</v>
      </c>
      <c r="L472" s="25" t="s">
        <v>22</v>
      </c>
      <c r="M472" s="25" t="s">
        <v>23</v>
      </c>
    </row>
    <row r="473" customFormat="false" ht="14.25" hidden="false" customHeight="false" outlineLevel="0" collapsed="false">
      <c r="A473" s="79" t="s">
        <v>1805</v>
      </c>
      <c r="B473" s="25" t="s">
        <v>1802</v>
      </c>
      <c r="C473" s="62" t="s">
        <v>1806</v>
      </c>
      <c r="D473" s="62" t="s">
        <v>1807</v>
      </c>
      <c r="E473" s="46" t="n">
        <v>2008</v>
      </c>
      <c r="F473" s="62" t="s">
        <v>20</v>
      </c>
      <c r="G473" s="25" t="s">
        <v>21</v>
      </c>
      <c r="H473" s="28" t="n">
        <v>634</v>
      </c>
      <c r="I473" s="60" t="n">
        <v>12.9</v>
      </c>
      <c r="J473" s="60" t="n">
        <v>0.8</v>
      </c>
      <c r="K473" s="60" t="n">
        <v>48.8</v>
      </c>
      <c r="L473" s="25" t="s">
        <v>22</v>
      </c>
      <c r="M473" s="25" t="s">
        <v>23</v>
      </c>
    </row>
    <row r="474" customFormat="false" ht="14.25" hidden="false" customHeight="false" outlineLevel="0" collapsed="false">
      <c r="A474" s="79" t="s">
        <v>1808</v>
      </c>
      <c r="B474" s="25" t="s">
        <v>1802</v>
      </c>
      <c r="C474" s="62" t="s">
        <v>1806</v>
      </c>
      <c r="D474" s="62" t="s">
        <v>1809</v>
      </c>
      <c r="E474" s="46" t="n">
        <v>2008</v>
      </c>
      <c r="F474" s="62" t="s">
        <v>20</v>
      </c>
      <c r="G474" s="25" t="s">
        <v>21</v>
      </c>
      <c r="H474" s="28" t="n">
        <v>510</v>
      </c>
      <c r="I474" s="60" t="n">
        <v>13.3</v>
      </c>
      <c r="J474" s="60" t="n">
        <v>0.7</v>
      </c>
      <c r="K474" s="60" t="n">
        <v>41.6</v>
      </c>
      <c r="L474" s="25" t="s">
        <v>22</v>
      </c>
      <c r="M474" s="25" t="s">
        <v>23</v>
      </c>
    </row>
    <row r="475" customFormat="false" ht="14.25" hidden="false" customHeight="false" outlineLevel="0" collapsed="false">
      <c r="A475" s="79" t="s">
        <v>1810</v>
      </c>
      <c r="B475" s="25" t="s">
        <v>1802</v>
      </c>
      <c r="C475" s="62" t="s">
        <v>1811</v>
      </c>
      <c r="D475" s="62" t="s">
        <v>1812</v>
      </c>
      <c r="E475" s="46" t="n">
        <v>2008</v>
      </c>
      <c r="F475" s="62" t="s">
        <v>20</v>
      </c>
      <c r="G475" s="25" t="s">
        <v>21</v>
      </c>
      <c r="H475" s="28" t="n">
        <v>230</v>
      </c>
      <c r="I475" s="60" t="n">
        <v>13.3</v>
      </c>
      <c r="J475" s="60" t="n">
        <v>0.9</v>
      </c>
      <c r="K475" s="60" t="n">
        <v>50.1</v>
      </c>
      <c r="L475" s="25" t="s">
        <v>22</v>
      </c>
      <c r="M475" s="25" t="s">
        <v>23</v>
      </c>
    </row>
    <row r="476" customFormat="false" ht="14.25" hidden="false" customHeight="false" outlineLevel="0" collapsed="false">
      <c r="A476" s="79" t="s">
        <v>1813</v>
      </c>
      <c r="B476" s="25" t="s">
        <v>1802</v>
      </c>
      <c r="C476" s="62" t="s">
        <v>1811</v>
      </c>
      <c r="D476" s="62" t="s">
        <v>1814</v>
      </c>
      <c r="E476" s="46" t="n">
        <v>2008</v>
      </c>
      <c r="F476" s="62" t="s">
        <v>20</v>
      </c>
      <c r="G476" s="25" t="s">
        <v>21</v>
      </c>
      <c r="H476" s="28" t="n">
        <v>362</v>
      </c>
      <c r="I476" s="60" t="n">
        <v>13.5</v>
      </c>
      <c r="J476" s="60" t="n">
        <v>0.8</v>
      </c>
      <c r="K476" s="60" t="n">
        <v>50.5</v>
      </c>
      <c r="L476" s="25" t="s">
        <v>22</v>
      </c>
      <c r="M476" s="25" t="s">
        <v>23</v>
      </c>
    </row>
    <row r="477" customFormat="false" ht="14.25" hidden="false" customHeight="false" outlineLevel="0" collapsed="false">
      <c r="A477" s="79" t="s">
        <v>1815</v>
      </c>
      <c r="B477" s="25" t="s">
        <v>1802</v>
      </c>
      <c r="C477" s="62" t="s">
        <v>1811</v>
      </c>
      <c r="D477" s="62" t="s">
        <v>1816</v>
      </c>
      <c r="E477" s="46" t="n">
        <v>2008</v>
      </c>
      <c r="F477" s="62" t="s">
        <v>20</v>
      </c>
      <c r="G477" s="25" t="s">
        <v>21</v>
      </c>
      <c r="H477" s="28" t="n">
        <v>341</v>
      </c>
      <c r="I477" s="60" t="n">
        <v>13.3</v>
      </c>
      <c r="J477" s="60" t="n">
        <v>0.9</v>
      </c>
      <c r="K477" s="60" t="n">
        <v>49.8</v>
      </c>
      <c r="L477" s="25" t="s">
        <v>22</v>
      </c>
      <c r="M477" s="25" t="s">
        <v>23</v>
      </c>
    </row>
    <row r="478" customFormat="false" ht="14.25" hidden="false" customHeight="false" outlineLevel="0" collapsed="false">
      <c r="A478" s="79" t="s">
        <v>1817</v>
      </c>
      <c r="B478" s="25" t="s">
        <v>1802</v>
      </c>
      <c r="C478" s="62" t="s">
        <v>1811</v>
      </c>
      <c r="D478" s="62" t="s">
        <v>1818</v>
      </c>
      <c r="E478" s="46" t="n">
        <v>2008</v>
      </c>
      <c r="F478" s="62" t="s">
        <v>20</v>
      </c>
      <c r="G478" s="25" t="s">
        <v>21</v>
      </c>
      <c r="H478" s="28" t="n">
        <v>624</v>
      </c>
      <c r="I478" s="60" t="n">
        <v>13.6</v>
      </c>
      <c r="J478" s="60" t="n">
        <v>0.8</v>
      </c>
      <c r="K478" s="60" t="n">
        <v>50.4</v>
      </c>
      <c r="L478" s="25" t="s">
        <v>22</v>
      </c>
      <c r="M478" s="25" t="s">
        <v>23</v>
      </c>
    </row>
    <row r="479" customFormat="false" ht="14.25" hidden="false" customHeight="false" outlineLevel="0" collapsed="false">
      <c r="A479" s="79" t="s">
        <v>1819</v>
      </c>
      <c r="B479" s="25" t="s">
        <v>1802</v>
      </c>
      <c r="C479" s="62" t="s">
        <v>1811</v>
      </c>
      <c r="D479" s="62" t="s">
        <v>1820</v>
      </c>
      <c r="E479" s="46" t="n">
        <v>2008</v>
      </c>
      <c r="F479" s="62" t="s">
        <v>20</v>
      </c>
      <c r="G479" s="25" t="s">
        <v>21</v>
      </c>
      <c r="H479" s="28" t="n">
        <v>420</v>
      </c>
      <c r="I479" s="60" t="n">
        <v>13.5</v>
      </c>
      <c r="J479" s="60" t="n">
        <v>0.7</v>
      </c>
      <c r="K479" s="60" t="n">
        <v>53.2</v>
      </c>
      <c r="L479" s="25" t="s">
        <v>22</v>
      </c>
      <c r="M479" s="25" t="s">
        <v>23</v>
      </c>
    </row>
    <row r="480" customFormat="false" ht="14.25" hidden="false" customHeight="false" outlineLevel="0" collapsed="false">
      <c r="A480" s="79" t="s">
        <v>1821</v>
      </c>
      <c r="B480" s="25" t="s">
        <v>1802</v>
      </c>
      <c r="C480" s="62" t="s">
        <v>1811</v>
      </c>
      <c r="D480" s="62" t="s">
        <v>1822</v>
      </c>
      <c r="E480" s="46" t="n">
        <v>2008</v>
      </c>
      <c r="F480" s="62" t="s">
        <v>20</v>
      </c>
      <c r="G480" s="25" t="s">
        <v>21</v>
      </c>
      <c r="H480" s="28" t="n">
        <v>268</v>
      </c>
      <c r="I480" s="60" t="n">
        <v>13.3</v>
      </c>
      <c r="J480" s="60" t="n">
        <v>0.9</v>
      </c>
      <c r="K480" s="60" t="n">
        <v>49.8</v>
      </c>
      <c r="L480" s="25" t="s">
        <v>22</v>
      </c>
      <c r="M480" s="25" t="s">
        <v>23</v>
      </c>
    </row>
    <row r="481" customFormat="false" ht="14.25" hidden="false" customHeight="false" outlineLevel="0" collapsed="false">
      <c r="A481" s="79" t="s">
        <v>1823</v>
      </c>
      <c r="B481" s="25" t="s">
        <v>1802</v>
      </c>
      <c r="C481" s="62" t="s">
        <v>1824</v>
      </c>
      <c r="D481" s="62" t="s">
        <v>1825</v>
      </c>
      <c r="E481" s="46" t="n">
        <v>2008</v>
      </c>
      <c r="F481" s="62" t="s">
        <v>20</v>
      </c>
      <c r="G481" s="25" t="s">
        <v>21</v>
      </c>
      <c r="H481" s="28" t="n">
        <v>499</v>
      </c>
      <c r="I481" s="60" t="n">
        <v>13.5</v>
      </c>
      <c r="J481" s="60" t="n">
        <v>0.7</v>
      </c>
      <c r="K481" s="60" t="n">
        <v>49.9</v>
      </c>
      <c r="L481" s="25" t="s">
        <v>22</v>
      </c>
      <c r="M481" s="25" t="s">
        <v>23</v>
      </c>
    </row>
    <row r="482" customFormat="false" ht="14.25" hidden="false" customHeight="false" outlineLevel="0" collapsed="false">
      <c r="A482" s="79" t="s">
        <v>1826</v>
      </c>
      <c r="B482" s="25" t="s">
        <v>1802</v>
      </c>
      <c r="C482" s="62" t="s">
        <v>1827</v>
      </c>
      <c r="D482" s="80" t="s">
        <v>1828</v>
      </c>
      <c r="E482" s="46" t="n">
        <v>2008</v>
      </c>
      <c r="F482" s="62" t="s">
        <v>20</v>
      </c>
      <c r="G482" s="25" t="s">
        <v>21</v>
      </c>
      <c r="H482" s="28" t="n">
        <v>510</v>
      </c>
      <c r="I482" s="60" t="n">
        <v>13.6</v>
      </c>
      <c r="J482" s="60" t="n">
        <v>0.8</v>
      </c>
      <c r="K482" s="60" t="n">
        <v>50.3</v>
      </c>
      <c r="L482" s="25" t="s">
        <v>22</v>
      </c>
      <c r="M482" s="25" t="s">
        <v>23</v>
      </c>
    </row>
    <row r="483" customFormat="false" ht="14.25" hidden="false" customHeight="false" outlineLevel="0" collapsed="false">
      <c r="A483" s="79" t="s">
        <v>1829</v>
      </c>
      <c r="B483" s="25" t="s">
        <v>1830</v>
      </c>
      <c r="C483" s="62" t="s">
        <v>1830</v>
      </c>
      <c r="D483" s="62" t="s">
        <v>1831</v>
      </c>
      <c r="E483" s="46" t="n">
        <v>2008</v>
      </c>
      <c r="F483" s="62" t="s">
        <v>20</v>
      </c>
      <c r="G483" s="25" t="s">
        <v>21</v>
      </c>
      <c r="H483" s="28" t="n">
        <v>1600</v>
      </c>
      <c r="I483" s="60" t="n">
        <v>13.5</v>
      </c>
      <c r="J483" s="60" t="n">
        <v>1</v>
      </c>
      <c r="K483" s="60" t="n">
        <v>52.3</v>
      </c>
      <c r="L483" s="25" t="s">
        <v>22</v>
      </c>
      <c r="M483" s="25" t="s">
        <v>23</v>
      </c>
    </row>
    <row r="484" customFormat="false" ht="14.25" hidden="false" customHeight="false" outlineLevel="0" collapsed="false">
      <c r="A484" s="79" t="s">
        <v>1832</v>
      </c>
      <c r="B484" s="25" t="s">
        <v>1830</v>
      </c>
      <c r="C484" s="62" t="s">
        <v>1833</v>
      </c>
      <c r="D484" s="80" t="s">
        <v>1834</v>
      </c>
      <c r="E484" s="46" t="n">
        <v>2008</v>
      </c>
      <c r="F484" s="62" t="s">
        <v>20</v>
      </c>
      <c r="G484" s="25" t="s">
        <v>21</v>
      </c>
      <c r="H484" s="28" t="n">
        <v>878</v>
      </c>
      <c r="I484" s="60" t="n">
        <v>13.5</v>
      </c>
      <c r="J484" s="60" t="n">
        <v>1</v>
      </c>
      <c r="K484" s="60" t="n">
        <v>51.2</v>
      </c>
      <c r="L484" s="25" t="s">
        <v>22</v>
      </c>
      <c r="M484" s="25" t="s">
        <v>23</v>
      </c>
    </row>
    <row r="485" customFormat="false" ht="14.25" hidden="false" customHeight="false" outlineLevel="0" collapsed="false">
      <c r="A485" s="79" t="s">
        <v>1835</v>
      </c>
      <c r="B485" s="25" t="s">
        <v>1830</v>
      </c>
      <c r="C485" s="62" t="s">
        <v>1833</v>
      </c>
      <c r="D485" s="80" t="s">
        <v>1836</v>
      </c>
      <c r="E485" s="46" t="n">
        <v>2008</v>
      </c>
      <c r="F485" s="62" t="s">
        <v>20</v>
      </c>
      <c r="G485" s="25" t="s">
        <v>21</v>
      </c>
      <c r="H485" s="28" t="n">
        <v>915</v>
      </c>
      <c r="I485" s="60" t="n">
        <v>13.5</v>
      </c>
      <c r="J485" s="60" t="n">
        <v>1</v>
      </c>
      <c r="K485" s="60" t="n">
        <v>52.1</v>
      </c>
      <c r="L485" s="25" t="s">
        <v>22</v>
      </c>
      <c r="M485" s="25" t="s">
        <v>23</v>
      </c>
    </row>
    <row r="486" customFormat="false" ht="14.25" hidden="false" customHeight="false" outlineLevel="0" collapsed="false">
      <c r="A486" s="79" t="s">
        <v>1837</v>
      </c>
      <c r="B486" s="25" t="s">
        <v>1830</v>
      </c>
      <c r="C486" s="62" t="s">
        <v>1833</v>
      </c>
      <c r="D486" s="80" t="s">
        <v>1838</v>
      </c>
      <c r="E486" s="46" t="n">
        <v>2008</v>
      </c>
      <c r="F486" s="62" t="s">
        <v>20</v>
      </c>
      <c r="G486" s="25" t="s">
        <v>21</v>
      </c>
      <c r="H486" s="28" t="n">
        <v>1296</v>
      </c>
      <c r="I486" s="60" t="n">
        <v>13.5</v>
      </c>
      <c r="J486" s="60" t="n">
        <v>0.9</v>
      </c>
      <c r="K486" s="60" t="n">
        <v>52.3</v>
      </c>
      <c r="L486" s="25" t="s">
        <v>22</v>
      </c>
      <c r="M486" s="25" t="s">
        <v>23</v>
      </c>
    </row>
    <row r="487" customFormat="false" ht="14.25" hidden="false" customHeight="false" outlineLevel="0" collapsed="false">
      <c r="A487" s="79" t="s">
        <v>1839</v>
      </c>
      <c r="B487" s="25" t="s">
        <v>1830</v>
      </c>
      <c r="C487" s="62" t="s">
        <v>1840</v>
      </c>
      <c r="D487" s="62" t="s">
        <v>1841</v>
      </c>
      <c r="E487" s="46" t="n">
        <v>2008</v>
      </c>
      <c r="F487" s="62" t="s">
        <v>20</v>
      </c>
      <c r="G487" s="25" t="s">
        <v>21</v>
      </c>
      <c r="H487" s="28" t="n">
        <v>84</v>
      </c>
      <c r="I487" s="60" t="n">
        <v>13.5</v>
      </c>
      <c r="J487" s="60" t="n">
        <v>1</v>
      </c>
      <c r="K487" s="60" t="n">
        <v>52.1</v>
      </c>
      <c r="L487" s="25" t="s">
        <v>22</v>
      </c>
      <c r="M487" s="25" t="s">
        <v>23</v>
      </c>
    </row>
    <row r="488" customFormat="false" ht="14.25" hidden="false" customHeight="false" outlineLevel="0" collapsed="false">
      <c r="A488" s="79" t="s">
        <v>1842</v>
      </c>
      <c r="B488" s="25" t="s">
        <v>1830</v>
      </c>
      <c r="C488" s="62" t="s">
        <v>1840</v>
      </c>
      <c r="D488" s="62" t="s">
        <v>1843</v>
      </c>
      <c r="E488" s="46" t="n">
        <v>2008</v>
      </c>
      <c r="F488" s="62" t="s">
        <v>20</v>
      </c>
      <c r="G488" s="25" t="s">
        <v>21</v>
      </c>
      <c r="H488" s="28" t="n">
        <v>289</v>
      </c>
      <c r="I488" s="60" t="n">
        <v>13.5</v>
      </c>
      <c r="J488" s="60" t="n">
        <v>0.9</v>
      </c>
      <c r="K488" s="60" t="n">
        <v>51.9</v>
      </c>
      <c r="L488" s="25" t="s">
        <v>22</v>
      </c>
      <c r="M488" s="25" t="s">
        <v>23</v>
      </c>
    </row>
    <row r="489" customFormat="false" ht="14.25" hidden="false" customHeight="false" outlineLevel="0" collapsed="false">
      <c r="A489" s="79" t="s">
        <v>1844</v>
      </c>
      <c r="B489" s="25" t="s">
        <v>1830</v>
      </c>
      <c r="C489" s="62" t="s">
        <v>1840</v>
      </c>
      <c r="D489" s="62" t="s">
        <v>1845</v>
      </c>
      <c r="E489" s="46" t="n">
        <v>2008</v>
      </c>
      <c r="F489" s="62" t="s">
        <v>20</v>
      </c>
      <c r="G489" s="25" t="s">
        <v>21</v>
      </c>
      <c r="H489" s="28" t="n">
        <v>454</v>
      </c>
      <c r="I489" s="60" t="n">
        <v>13.4</v>
      </c>
      <c r="J489" s="60" t="n">
        <v>1</v>
      </c>
      <c r="K489" s="60" t="n">
        <v>51.8</v>
      </c>
      <c r="L489" s="25" t="s">
        <v>22</v>
      </c>
      <c r="M489" s="25" t="s">
        <v>23</v>
      </c>
    </row>
    <row r="490" customFormat="false" ht="14.25" hidden="false" customHeight="false" outlineLevel="0" collapsed="false">
      <c r="A490" s="79" t="s">
        <v>1846</v>
      </c>
      <c r="B490" s="25" t="s">
        <v>1830</v>
      </c>
      <c r="C490" s="62" t="s">
        <v>1840</v>
      </c>
      <c r="D490" s="62" t="s">
        <v>1847</v>
      </c>
      <c r="E490" s="46" t="n">
        <v>2008</v>
      </c>
      <c r="F490" s="62" t="s">
        <v>20</v>
      </c>
      <c r="G490" s="25" t="s">
        <v>21</v>
      </c>
      <c r="H490" s="28" t="n">
        <v>480</v>
      </c>
      <c r="I490" s="60" t="n">
        <v>13.5</v>
      </c>
      <c r="J490" s="60" t="n">
        <v>0.9</v>
      </c>
      <c r="K490" s="60" t="n">
        <v>51.4</v>
      </c>
      <c r="L490" s="25" t="s">
        <v>22</v>
      </c>
      <c r="M490" s="25" t="s">
        <v>23</v>
      </c>
    </row>
    <row r="491" customFormat="false" ht="14.25" hidden="false" customHeight="false" outlineLevel="0" collapsed="false">
      <c r="A491" s="79" t="s">
        <v>1848</v>
      </c>
      <c r="B491" s="25" t="s">
        <v>1830</v>
      </c>
      <c r="C491" s="62" t="s">
        <v>1849</v>
      </c>
      <c r="D491" s="62" t="s">
        <v>1850</v>
      </c>
      <c r="E491" s="46" t="n">
        <v>2008</v>
      </c>
      <c r="F491" s="62" t="s">
        <v>20</v>
      </c>
      <c r="G491" s="25" t="s">
        <v>21</v>
      </c>
      <c r="H491" s="28" t="n">
        <v>142</v>
      </c>
      <c r="I491" s="60" t="n">
        <v>13.5</v>
      </c>
      <c r="J491" s="60" t="n">
        <v>0.9</v>
      </c>
      <c r="K491" s="60" t="n">
        <v>52.7</v>
      </c>
      <c r="L491" s="25" t="s">
        <v>22</v>
      </c>
      <c r="M491" s="25" t="s">
        <v>23</v>
      </c>
    </row>
    <row r="492" customFormat="false" ht="14.25" hidden="false" customHeight="false" outlineLevel="0" collapsed="false">
      <c r="A492" s="79" t="s">
        <v>1851</v>
      </c>
      <c r="B492" s="25" t="s">
        <v>1830</v>
      </c>
      <c r="C492" s="62" t="s">
        <v>1849</v>
      </c>
      <c r="D492" s="62" t="s">
        <v>1852</v>
      </c>
      <c r="E492" s="46" t="n">
        <v>2008</v>
      </c>
      <c r="F492" s="62" t="s">
        <v>20</v>
      </c>
      <c r="G492" s="25" t="s">
        <v>21</v>
      </c>
      <c r="H492" s="28" t="n">
        <v>290</v>
      </c>
      <c r="I492" s="60" t="n">
        <v>13.5</v>
      </c>
      <c r="J492" s="60" t="n">
        <v>0.8</v>
      </c>
      <c r="K492" s="60" t="n">
        <v>52.5</v>
      </c>
      <c r="L492" s="25" t="s">
        <v>22</v>
      </c>
      <c r="M492" s="25" t="s">
        <v>23</v>
      </c>
    </row>
    <row r="493" customFormat="false" ht="14.25" hidden="false" customHeight="false" outlineLevel="0" collapsed="false">
      <c r="A493" s="79" t="s">
        <v>1853</v>
      </c>
      <c r="B493" s="25" t="s">
        <v>1830</v>
      </c>
      <c r="C493" s="62" t="s">
        <v>1849</v>
      </c>
      <c r="D493" s="62" t="s">
        <v>1854</v>
      </c>
      <c r="E493" s="46" t="n">
        <v>2008</v>
      </c>
      <c r="F493" s="62" t="s">
        <v>20</v>
      </c>
      <c r="G493" s="25" t="s">
        <v>21</v>
      </c>
      <c r="H493" s="28" t="n">
        <v>568</v>
      </c>
      <c r="I493" s="60" t="n">
        <v>13.4</v>
      </c>
      <c r="J493" s="60" t="n">
        <v>0.8</v>
      </c>
      <c r="K493" s="60" t="n">
        <v>51.9</v>
      </c>
      <c r="L493" s="25" t="s">
        <v>22</v>
      </c>
      <c r="M493" s="25" t="s">
        <v>23</v>
      </c>
    </row>
    <row r="494" customFormat="false" ht="14.25" hidden="false" customHeight="false" outlineLevel="0" collapsed="false">
      <c r="A494" s="79" t="s">
        <v>1855</v>
      </c>
      <c r="B494" s="25" t="s">
        <v>1830</v>
      </c>
      <c r="C494" s="62" t="s">
        <v>1849</v>
      </c>
      <c r="D494" s="62" t="s">
        <v>1856</v>
      </c>
      <c r="E494" s="46" t="n">
        <v>2008</v>
      </c>
      <c r="F494" s="62" t="s">
        <v>20</v>
      </c>
      <c r="G494" s="25" t="s">
        <v>21</v>
      </c>
      <c r="H494" s="28" t="n">
        <v>150</v>
      </c>
      <c r="I494" s="60" t="n">
        <v>13.4</v>
      </c>
      <c r="J494" s="60" t="n">
        <v>1</v>
      </c>
      <c r="K494" s="60" t="n">
        <v>51</v>
      </c>
      <c r="L494" s="25" t="s">
        <v>22</v>
      </c>
      <c r="M494" s="25" t="s">
        <v>23</v>
      </c>
    </row>
    <row r="495" customFormat="false" ht="14.25" hidden="false" customHeight="false" outlineLevel="0" collapsed="false">
      <c r="A495" s="79" t="s">
        <v>1857</v>
      </c>
      <c r="B495" s="25" t="s">
        <v>1858</v>
      </c>
      <c r="C495" s="62" t="s">
        <v>1859</v>
      </c>
      <c r="D495" s="80" t="s">
        <v>1860</v>
      </c>
      <c r="E495" s="46" t="n">
        <v>2008</v>
      </c>
      <c r="F495" s="62" t="s">
        <v>791</v>
      </c>
      <c r="G495" s="25" t="s">
        <v>21</v>
      </c>
      <c r="H495" s="28" t="n">
        <v>264</v>
      </c>
      <c r="I495" s="60" t="n">
        <v>13</v>
      </c>
      <c r="J495" s="60" t="n">
        <v>0.7</v>
      </c>
      <c r="K495" s="60" t="n">
        <v>52.8</v>
      </c>
      <c r="L495" s="25" t="s">
        <v>22</v>
      </c>
      <c r="M495" s="25" t="s">
        <v>23</v>
      </c>
    </row>
    <row r="496" customFormat="false" ht="14.25" hidden="false" customHeight="false" outlineLevel="0" collapsed="false">
      <c r="A496" s="79" t="s">
        <v>1861</v>
      </c>
      <c r="B496" s="25" t="s">
        <v>1858</v>
      </c>
      <c r="C496" s="62" t="s">
        <v>1862</v>
      </c>
      <c r="D496" s="80" t="s">
        <v>1863</v>
      </c>
      <c r="E496" s="46" t="n">
        <v>2008</v>
      </c>
      <c r="F496" s="62" t="s">
        <v>20</v>
      </c>
      <c r="G496" s="25" t="s">
        <v>21</v>
      </c>
      <c r="H496" s="28" t="n">
        <v>736</v>
      </c>
      <c r="I496" s="60" t="n">
        <v>13.2</v>
      </c>
      <c r="J496" s="60" t="n">
        <v>0.8</v>
      </c>
      <c r="K496" s="60" t="n">
        <v>56.9</v>
      </c>
      <c r="L496" s="25" t="s">
        <v>22</v>
      </c>
      <c r="M496" s="25" t="s">
        <v>23</v>
      </c>
    </row>
    <row r="497" customFormat="false" ht="14.25" hidden="false" customHeight="false" outlineLevel="0" collapsed="false">
      <c r="A497" s="79" t="s">
        <v>1864</v>
      </c>
      <c r="B497" s="25" t="s">
        <v>1858</v>
      </c>
      <c r="C497" s="62" t="s">
        <v>1862</v>
      </c>
      <c r="D497" s="80" t="s">
        <v>1865</v>
      </c>
      <c r="E497" s="46" t="n">
        <v>2008</v>
      </c>
      <c r="F497" s="62" t="s">
        <v>20</v>
      </c>
      <c r="G497" s="25" t="s">
        <v>21</v>
      </c>
      <c r="H497" s="28" t="n">
        <v>678</v>
      </c>
      <c r="I497" s="60" t="n">
        <v>13.4</v>
      </c>
      <c r="J497" s="60" t="n">
        <v>0.7</v>
      </c>
      <c r="K497" s="60" t="n">
        <v>55.9</v>
      </c>
      <c r="L497" s="25" t="s">
        <v>22</v>
      </c>
      <c r="M497" s="25" t="s">
        <v>23</v>
      </c>
    </row>
    <row r="498" customFormat="false" ht="14.25" hidden="false" customHeight="false" outlineLevel="0" collapsed="false">
      <c r="A498" s="79" t="s">
        <v>1866</v>
      </c>
      <c r="B498" s="25" t="s">
        <v>1858</v>
      </c>
      <c r="C498" s="62" t="s">
        <v>1862</v>
      </c>
      <c r="D498" s="80" t="n">
        <v>4</v>
      </c>
      <c r="E498" s="46" t="n">
        <v>2008</v>
      </c>
      <c r="F498" s="62" t="s">
        <v>20</v>
      </c>
      <c r="G498" s="25" t="s">
        <v>21</v>
      </c>
      <c r="H498" s="28" t="n">
        <v>992</v>
      </c>
      <c r="I498" s="60" t="n">
        <v>13.1</v>
      </c>
      <c r="J498" s="60" t="n">
        <v>0.9</v>
      </c>
      <c r="K498" s="60" t="n">
        <v>57.8</v>
      </c>
      <c r="L498" s="25" t="s">
        <v>22</v>
      </c>
      <c r="M498" s="25" t="s">
        <v>23</v>
      </c>
    </row>
    <row r="499" customFormat="false" ht="14.25" hidden="false" customHeight="false" outlineLevel="0" collapsed="false">
      <c r="A499" s="79" t="s">
        <v>1867</v>
      </c>
      <c r="B499" s="25" t="s">
        <v>1858</v>
      </c>
      <c r="C499" s="62" t="s">
        <v>1862</v>
      </c>
      <c r="D499" s="80" t="n">
        <v>8</v>
      </c>
      <c r="E499" s="46" t="n">
        <v>2008</v>
      </c>
      <c r="F499" s="62" t="s">
        <v>20</v>
      </c>
      <c r="G499" s="25" t="s">
        <v>21</v>
      </c>
      <c r="H499" s="28" t="n">
        <v>1032</v>
      </c>
      <c r="I499" s="60" t="n">
        <v>13.2</v>
      </c>
      <c r="J499" s="60" t="n">
        <v>0.8</v>
      </c>
      <c r="K499" s="60" t="n">
        <v>56.9</v>
      </c>
      <c r="L499" s="25" t="s">
        <v>22</v>
      </c>
      <c r="M499" s="25" t="s">
        <v>23</v>
      </c>
    </row>
    <row r="500" customFormat="false" ht="14.25" hidden="false" customHeight="false" outlineLevel="0" collapsed="false">
      <c r="A500" s="79" t="s">
        <v>1868</v>
      </c>
      <c r="B500" s="25" t="s">
        <v>1858</v>
      </c>
      <c r="C500" s="62" t="s">
        <v>1869</v>
      </c>
      <c r="D500" s="80" t="s">
        <v>1870</v>
      </c>
      <c r="E500" s="46" t="n">
        <v>2008</v>
      </c>
      <c r="F500" s="62" t="s">
        <v>20</v>
      </c>
      <c r="G500" s="25" t="s">
        <v>21</v>
      </c>
      <c r="H500" s="28" t="n">
        <v>600</v>
      </c>
      <c r="I500" s="60" t="n">
        <v>13.3</v>
      </c>
      <c r="J500" s="60" t="n">
        <v>0.7</v>
      </c>
      <c r="K500" s="60" t="n">
        <v>59.3</v>
      </c>
      <c r="L500" s="25" t="s">
        <v>22</v>
      </c>
      <c r="M500" s="25" t="s">
        <v>23</v>
      </c>
    </row>
    <row r="501" customFormat="false" ht="14.25" hidden="false" customHeight="false" outlineLevel="0" collapsed="false">
      <c r="A501" s="79" t="s">
        <v>1871</v>
      </c>
      <c r="B501" s="25" t="s">
        <v>1858</v>
      </c>
      <c r="C501" s="62" t="s">
        <v>1869</v>
      </c>
      <c r="D501" s="80" t="n">
        <v>3</v>
      </c>
      <c r="E501" s="46" t="n">
        <v>2008</v>
      </c>
      <c r="F501" s="62" t="s">
        <v>20</v>
      </c>
      <c r="G501" s="25" t="s">
        <v>21</v>
      </c>
      <c r="H501" s="28" t="n">
        <v>1176</v>
      </c>
      <c r="I501" s="60" t="n">
        <v>13.3</v>
      </c>
      <c r="J501" s="60" t="n">
        <v>0.7</v>
      </c>
      <c r="K501" s="60" t="n">
        <v>59.3</v>
      </c>
      <c r="L501" s="25" t="s">
        <v>22</v>
      </c>
      <c r="M501" s="25" t="s">
        <v>23</v>
      </c>
    </row>
    <row r="502" customFormat="false" ht="14.25" hidden="false" customHeight="false" outlineLevel="0" collapsed="false">
      <c r="A502" s="79" t="s">
        <v>1872</v>
      </c>
      <c r="B502" s="25" t="s">
        <v>1858</v>
      </c>
      <c r="C502" s="62" t="s">
        <v>1873</v>
      </c>
      <c r="D502" s="80" t="s">
        <v>1874</v>
      </c>
      <c r="E502" s="46" t="n">
        <v>2008</v>
      </c>
      <c r="F502" s="62" t="s">
        <v>20</v>
      </c>
      <c r="G502" s="25" t="s">
        <v>21</v>
      </c>
      <c r="H502" s="28" t="n">
        <v>426</v>
      </c>
      <c r="I502" s="60" t="n">
        <v>13</v>
      </c>
      <c r="J502" s="60" t="n">
        <v>1</v>
      </c>
      <c r="K502" s="60" t="n">
        <v>57.9</v>
      </c>
      <c r="L502" s="25" t="s">
        <v>22</v>
      </c>
      <c r="M502" s="25" t="s">
        <v>23</v>
      </c>
    </row>
    <row r="503" customFormat="false" ht="14.25" hidden="false" customHeight="false" outlineLevel="0" collapsed="false">
      <c r="A503" s="79" t="s">
        <v>1875</v>
      </c>
      <c r="B503" s="25" t="s">
        <v>1858</v>
      </c>
      <c r="C503" s="62" t="s">
        <v>1873</v>
      </c>
      <c r="D503" s="80" t="s">
        <v>1876</v>
      </c>
      <c r="E503" s="46" t="n">
        <v>2008</v>
      </c>
      <c r="F503" s="62" t="s">
        <v>20</v>
      </c>
      <c r="G503" s="25" t="s">
        <v>21</v>
      </c>
      <c r="H503" s="28" t="n">
        <v>713</v>
      </c>
      <c r="I503" s="60" t="n">
        <v>13</v>
      </c>
      <c r="J503" s="60" t="n">
        <v>1</v>
      </c>
      <c r="K503" s="60" t="n">
        <v>57.9</v>
      </c>
      <c r="L503" s="25" t="s">
        <v>22</v>
      </c>
      <c r="M503" s="25" t="s">
        <v>23</v>
      </c>
    </row>
    <row r="504" customFormat="false" ht="14.25" hidden="false" customHeight="false" outlineLevel="0" collapsed="false">
      <c r="A504" s="79" t="s">
        <v>1877</v>
      </c>
      <c r="B504" s="25" t="s">
        <v>1858</v>
      </c>
      <c r="C504" s="62" t="s">
        <v>1873</v>
      </c>
      <c r="D504" s="80" t="s">
        <v>1878</v>
      </c>
      <c r="E504" s="46" t="n">
        <v>2008</v>
      </c>
      <c r="F504" s="62" t="s">
        <v>20</v>
      </c>
      <c r="G504" s="25" t="s">
        <v>21</v>
      </c>
      <c r="H504" s="28" t="n">
        <v>681</v>
      </c>
      <c r="I504" s="60" t="n">
        <v>13.4</v>
      </c>
      <c r="J504" s="60" t="n">
        <v>0.9</v>
      </c>
      <c r="K504" s="60" t="n">
        <v>58.8</v>
      </c>
      <c r="L504" s="25" t="s">
        <v>22</v>
      </c>
      <c r="M504" s="25" t="s">
        <v>23</v>
      </c>
    </row>
    <row r="505" customFormat="false" ht="14.25" hidden="false" customHeight="false" outlineLevel="0" collapsed="false">
      <c r="A505" s="79" t="s">
        <v>1879</v>
      </c>
      <c r="B505" s="25" t="s">
        <v>1858</v>
      </c>
      <c r="C505" s="62" t="s">
        <v>1880</v>
      </c>
      <c r="D505" s="80" t="s">
        <v>1863</v>
      </c>
      <c r="E505" s="46" t="n">
        <v>2008</v>
      </c>
      <c r="F505" s="62" t="s">
        <v>20</v>
      </c>
      <c r="G505" s="25" t="s">
        <v>21</v>
      </c>
      <c r="H505" s="28" t="n">
        <v>1025</v>
      </c>
      <c r="I505" s="60" t="n">
        <v>13.5</v>
      </c>
      <c r="J505" s="60" t="n">
        <v>0.8</v>
      </c>
      <c r="K505" s="60" t="n">
        <v>53.1</v>
      </c>
      <c r="L505" s="25" t="s">
        <v>22</v>
      </c>
      <c r="M505" s="25" t="s">
        <v>23</v>
      </c>
    </row>
    <row r="506" customFormat="false" ht="14.25" hidden="false" customHeight="false" outlineLevel="0" collapsed="false">
      <c r="A506" s="79" t="s">
        <v>1881</v>
      </c>
      <c r="B506" s="25" t="s">
        <v>1858</v>
      </c>
      <c r="C506" s="62" t="s">
        <v>1882</v>
      </c>
      <c r="D506" s="80" t="n">
        <v>1</v>
      </c>
      <c r="E506" s="46" t="n">
        <v>2008</v>
      </c>
      <c r="F506" s="62" t="s">
        <v>20</v>
      </c>
      <c r="G506" s="25" t="s">
        <v>21</v>
      </c>
      <c r="H506" s="28" t="n">
        <v>417</v>
      </c>
      <c r="I506" s="60" t="n">
        <v>13.5</v>
      </c>
      <c r="J506" s="60" t="n">
        <v>0.8</v>
      </c>
      <c r="K506" s="60" t="n">
        <v>56.9</v>
      </c>
      <c r="L506" s="25" t="s">
        <v>22</v>
      </c>
      <c r="M506" s="25" t="s">
        <v>23</v>
      </c>
    </row>
    <row r="507" customFormat="false" ht="14.25" hidden="false" customHeight="false" outlineLevel="0" collapsed="false">
      <c r="A507" s="79" t="s">
        <v>1883</v>
      </c>
      <c r="B507" s="25" t="s">
        <v>1858</v>
      </c>
      <c r="C507" s="62" t="s">
        <v>1882</v>
      </c>
      <c r="D507" s="80" t="n">
        <v>3</v>
      </c>
      <c r="E507" s="46" t="n">
        <v>2008</v>
      </c>
      <c r="F507" s="62" t="s">
        <v>20</v>
      </c>
      <c r="G507" s="25" t="s">
        <v>21</v>
      </c>
      <c r="H507" s="28" t="n">
        <v>840</v>
      </c>
      <c r="I507" s="60" t="n">
        <v>13.5</v>
      </c>
      <c r="J507" s="60" t="n">
        <v>0.8</v>
      </c>
      <c r="K507" s="60" t="n">
        <v>56.9</v>
      </c>
      <c r="L507" s="25" t="s">
        <v>22</v>
      </c>
      <c r="M507" s="25" t="s">
        <v>23</v>
      </c>
    </row>
    <row r="508" customFormat="false" ht="14.25" hidden="false" customHeight="false" outlineLevel="0" collapsed="false">
      <c r="A508" s="79" t="s">
        <v>1884</v>
      </c>
      <c r="B508" s="25" t="s">
        <v>1858</v>
      </c>
      <c r="C508" s="62" t="s">
        <v>1882</v>
      </c>
      <c r="D508" s="80" t="n">
        <v>4</v>
      </c>
      <c r="E508" s="46" t="n">
        <v>2008</v>
      </c>
      <c r="F508" s="62" t="s">
        <v>20</v>
      </c>
      <c r="G508" s="25" t="s">
        <v>21</v>
      </c>
      <c r="H508" s="28" t="n">
        <v>436</v>
      </c>
      <c r="I508" s="60" t="n">
        <v>13.5</v>
      </c>
      <c r="J508" s="60" t="n">
        <v>0.8</v>
      </c>
      <c r="K508" s="60" t="n">
        <v>56.9</v>
      </c>
      <c r="L508" s="25" t="s">
        <v>22</v>
      </c>
      <c r="M508" s="25" t="s">
        <v>23</v>
      </c>
    </row>
    <row r="509" customFormat="false" ht="14.25" hidden="false" customHeight="false" outlineLevel="0" collapsed="false">
      <c r="A509" s="79" t="s">
        <v>1885</v>
      </c>
      <c r="B509" s="25" t="s">
        <v>1858</v>
      </c>
      <c r="C509" s="62" t="s">
        <v>1886</v>
      </c>
      <c r="D509" s="80" t="n">
        <v>1</v>
      </c>
      <c r="E509" s="46" t="n">
        <v>2008</v>
      </c>
      <c r="F509" s="62" t="s">
        <v>20</v>
      </c>
      <c r="G509" s="25" t="s">
        <v>21</v>
      </c>
      <c r="H509" s="28" t="n">
        <v>651</v>
      </c>
      <c r="I509" s="60" t="n">
        <v>13.5</v>
      </c>
      <c r="J509" s="60" t="n">
        <v>1</v>
      </c>
      <c r="K509" s="60" t="n">
        <v>51.7</v>
      </c>
      <c r="L509" s="25" t="s">
        <v>22</v>
      </c>
      <c r="M509" s="25" t="s">
        <v>23</v>
      </c>
    </row>
    <row r="510" customFormat="false" ht="14.25" hidden="false" customHeight="false" outlineLevel="0" collapsed="false">
      <c r="A510" s="79" t="s">
        <v>1887</v>
      </c>
      <c r="B510" s="25" t="s">
        <v>1858</v>
      </c>
      <c r="C510" s="62" t="s">
        <v>1886</v>
      </c>
      <c r="D510" s="80" t="n">
        <v>5</v>
      </c>
      <c r="E510" s="46" t="n">
        <v>2008</v>
      </c>
      <c r="F510" s="62" t="s">
        <v>20</v>
      </c>
      <c r="G510" s="25" t="s">
        <v>21</v>
      </c>
      <c r="H510" s="28" t="n">
        <v>367</v>
      </c>
      <c r="I510" s="60" t="n">
        <v>13.5</v>
      </c>
      <c r="J510" s="60" t="n">
        <v>1</v>
      </c>
      <c r="K510" s="60" t="n">
        <v>51.7</v>
      </c>
      <c r="L510" s="25" t="s">
        <v>22</v>
      </c>
      <c r="M510" s="25" t="s">
        <v>23</v>
      </c>
    </row>
    <row r="511" customFormat="false" ht="14.25" hidden="false" customHeight="false" outlineLevel="0" collapsed="false">
      <c r="A511" s="79" t="s">
        <v>1888</v>
      </c>
      <c r="B511" s="25" t="s">
        <v>1858</v>
      </c>
      <c r="C511" s="62" t="s">
        <v>1886</v>
      </c>
      <c r="D511" s="80" t="s">
        <v>1860</v>
      </c>
      <c r="E511" s="46" t="n">
        <v>2008</v>
      </c>
      <c r="F511" s="62" t="s">
        <v>20</v>
      </c>
      <c r="G511" s="25" t="s">
        <v>21</v>
      </c>
      <c r="H511" s="28" t="n">
        <v>529</v>
      </c>
      <c r="I511" s="60" t="n">
        <v>13.5</v>
      </c>
      <c r="J511" s="60" t="n">
        <v>1</v>
      </c>
      <c r="K511" s="60" t="n">
        <v>51.7</v>
      </c>
      <c r="L511" s="25" t="s">
        <v>22</v>
      </c>
      <c r="M511" s="25" t="s">
        <v>23</v>
      </c>
    </row>
    <row r="512" customFormat="false" ht="14.25" hidden="false" customHeight="false" outlineLevel="0" collapsed="false">
      <c r="A512" s="79" t="s">
        <v>1889</v>
      </c>
      <c r="B512" s="25" t="s">
        <v>1858</v>
      </c>
      <c r="C512" s="62" t="s">
        <v>1886</v>
      </c>
      <c r="D512" s="80" t="s">
        <v>1890</v>
      </c>
      <c r="E512" s="46" t="n">
        <v>2008</v>
      </c>
      <c r="F512" s="62" t="s">
        <v>20</v>
      </c>
      <c r="G512" s="25" t="s">
        <v>21</v>
      </c>
      <c r="H512" s="28" t="n">
        <v>441</v>
      </c>
      <c r="I512" s="60" t="n">
        <v>13.5</v>
      </c>
      <c r="J512" s="60" t="n">
        <v>1</v>
      </c>
      <c r="K512" s="60" t="n">
        <v>51.7</v>
      </c>
      <c r="L512" s="25" t="s">
        <v>22</v>
      </c>
      <c r="M512" s="25" t="s">
        <v>23</v>
      </c>
    </row>
    <row r="513" customFormat="false" ht="14.25" hidden="false" customHeight="false" outlineLevel="0" collapsed="false">
      <c r="A513" s="79" t="s">
        <v>1891</v>
      </c>
      <c r="B513" s="25" t="s">
        <v>1858</v>
      </c>
      <c r="C513" s="62" t="s">
        <v>1886</v>
      </c>
      <c r="D513" s="80" t="s">
        <v>1892</v>
      </c>
      <c r="E513" s="46" t="n">
        <v>2008</v>
      </c>
      <c r="F513" s="62" t="s">
        <v>20</v>
      </c>
      <c r="G513" s="25" t="s">
        <v>21</v>
      </c>
      <c r="H513" s="28" t="n">
        <v>562</v>
      </c>
      <c r="I513" s="60" t="n">
        <v>13.4</v>
      </c>
      <c r="J513" s="60" t="n">
        <v>1.2</v>
      </c>
      <c r="K513" s="60" t="n">
        <v>52.6</v>
      </c>
      <c r="L513" s="25" t="s">
        <v>22</v>
      </c>
      <c r="M513" s="25" t="s">
        <v>23</v>
      </c>
    </row>
    <row r="514" customFormat="false" ht="14.25" hidden="false" customHeight="false" outlineLevel="0" collapsed="false">
      <c r="A514" s="79" t="s">
        <v>1893</v>
      </c>
      <c r="B514" s="25" t="s">
        <v>1858</v>
      </c>
      <c r="C514" s="62" t="s">
        <v>1886</v>
      </c>
      <c r="D514" s="80" t="s">
        <v>1894</v>
      </c>
      <c r="E514" s="46" t="n">
        <v>2008</v>
      </c>
      <c r="F514" s="62" t="s">
        <v>20</v>
      </c>
      <c r="G514" s="25" t="s">
        <v>21</v>
      </c>
      <c r="H514" s="28" t="n">
        <v>525</v>
      </c>
      <c r="I514" s="60" t="n">
        <v>13.4</v>
      </c>
      <c r="J514" s="60" t="n">
        <v>1.2</v>
      </c>
      <c r="K514" s="60" t="n">
        <v>52.6</v>
      </c>
      <c r="L514" s="25" t="s">
        <v>22</v>
      </c>
      <c r="M514" s="25" t="s">
        <v>23</v>
      </c>
    </row>
    <row r="515" customFormat="false" ht="14.25" hidden="false" customHeight="false" outlineLevel="0" collapsed="false">
      <c r="A515" s="79" t="s">
        <v>1895</v>
      </c>
      <c r="B515" s="25" t="s">
        <v>1858</v>
      </c>
      <c r="C515" s="62" t="s">
        <v>1886</v>
      </c>
      <c r="D515" s="80" t="s">
        <v>1896</v>
      </c>
      <c r="E515" s="46" t="n">
        <v>2008</v>
      </c>
      <c r="F515" s="62" t="s">
        <v>20</v>
      </c>
      <c r="G515" s="25" t="s">
        <v>21</v>
      </c>
      <c r="H515" s="28" t="n">
        <v>483</v>
      </c>
      <c r="I515" s="60" t="n">
        <v>13.4</v>
      </c>
      <c r="J515" s="60" t="n">
        <v>1.2</v>
      </c>
      <c r="K515" s="60" t="n">
        <v>52.6</v>
      </c>
      <c r="L515" s="25" t="s">
        <v>22</v>
      </c>
      <c r="M515" s="25" t="s">
        <v>23</v>
      </c>
    </row>
  </sheetData>
  <mergeCells count="1">
    <mergeCell ref="A1:M1"/>
  </mergeCells>
  <conditionalFormatting sqref="K5:K472 K476:K515">
    <cfRule type="cellIs" priority="2" operator="lessThan" aboveAverage="0" equalAverage="0" bottom="0" percent="0" rank="0" text="" dxfId="3">
      <formula>44</formula>
    </cfRule>
  </conditionalFormatting>
  <conditionalFormatting sqref="I203:I411 I419:I472 I5:I197 I476:I515">
    <cfRule type="cellIs" priority="3" operator="greaterThan" aboveAverage="0" equalAverage="0" bottom="0" percent="0" rank="0" text="" dxfId="4">
      <formula>14.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12" zeroHeight="false" outlineLevelRow="0" outlineLevelCol="0"/>
  <cols>
    <col collapsed="false" customWidth="true" hidden="false" outlineLevel="0" max="1" min="1" style="59" width="6.75"/>
    <col collapsed="false" customWidth="true" hidden="false" outlineLevel="0" max="2" min="2" style="59" width="25.74"/>
    <col collapsed="false" customWidth="true" hidden="false" outlineLevel="0" max="3" min="3" style="59" width="27.62"/>
    <col collapsed="false" customWidth="true" hidden="false" outlineLevel="0" max="4" min="4" style="59" width="10.62"/>
    <col collapsed="false" customWidth="true" hidden="false" outlineLevel="0" max="5" min="5" style="59" width="4.99"/>
    <col collapsed="false" customWidth="true" hidden="false" outlineLevel="0" max="6" min="6" style="59" width="7.99"/>
    <col collapsed="false" customWidth="true" hidden="false" outlineLevel="0" max="7" min="7" style="59" width="4.99"/>
    <col collapsed="false" customWidth="true" hidden="false" outlineLevel="0" max="8" min="8" style="84" width="8.5"/>
    <col collapsed="false" customWidth="true" hidden="false" outlineLevel="0" max="9" min="9" style="59" width="5.87"/>
    <col collapsed="false" customWidth="true" hidden="false" outlineLevel="0" max="10" min="10" style="85" width="4.99"/>
    <col collapsed="false" customWidth="true" hidden="false" outlineLevel="0" max="11" min="11" style="59" width="5.87"/>
    <col collapsed="false" customWidth="true" hidden="false" outlineLevel="0" max="12" min="12" style="59" width="6.75"/>
    <col collapsed="false" customWidth="true" hidden="false" outlineLevel="0" max="13" min="13" style="59" width="8.5"/>
    <col collapsed="false" customWidth="false" hidden="false" outlineLevel="0" max="257" min="14" style="59" width="8.99"/>
  </cols>
  <sheetData>
    <row r="1" s="49" customFormat="true" ht="33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53" customFormat="true" ht="13.5" hidden="false" customHeight="false" outlineLevel="0" collapsed="false">
      <c r="A2" s="86" t="s">
        <v>1897</v>
      </c>
      <c r="B2" s="87"/>
      <c r="C2" s="87"/>
      <c r="D2" s="87"/>
      <c r="E2" s="88"/>
      <c r="F2" s="87"/>
      <c r="G2" s="87"/>
      <c r="H2" s="89"/>
      <c r="I2" s="86"/>
      <c r="J2" s="90"/>
      <c r="K2" s="86"/>
      <c r="L2" s="86"/>
      <c r="M2" s="91"/>
    </row>
    <row r="3" s="55" customFormat="true" ht="24" hidden="false" customHeight="false" outlineLevel="0" collapsed="false">
      <c r="A3" s="12" t="s">
        <v>2</v>
      </c>
      <c r="B3" s="12" t="s">
        <v>3</v>
      </c>
      <c r="C3" s="12" t="s">
        <v>4</v>
      </c>
      <c r="D3" s="12" t="s">
        <v>5</v>
      </c>
      <c r="E3" s="13" t="s">
        <v>6</v>
      </c>
      <c r="F3" s="12" t="s">
        <v>7</v>
      </c>
      <c r="G3" s="12" t="s">
        <v>8</v>
      </c>
      <c r="H3" s="13" t="s">
        <v>9</v>
      </c>
      <c r="I3" s="14" t="s">
        <v>10</v>
      </c>
      <c r="J3" s="92" t="s">
        <v>11</v>
      </c>
      <c r="K3" s="15" t="s">
        <v>12</v>
      </c>
      <c r="L3" s="12" t="s">
        <v>13</v>
      </c>
      <c r="M3" s="12" t="s">
        <v>14</v>
      </c>
    </row>
    <row r="4" customFormat="false" ht="20.25" hidden="false" customHeight="true" outlineLevel="0" collapsed="false">
      <c r="A4" s="24"/>
      <c r="B4" s="24"/>
      <c r="C4" s="24"/>
      <c r="D4" s="24"/>
      <c r="E4" s="24"/>
      <c r="F4" s="24"/>
      <c r="G4" s="24"/>
      <c r="H4" s="56" t="n">
        <f aca="false">SUM(H5:H367)</f>
        <v>249673</v>
      </c>
      <c r="I4" s="24"/>
      <c r="J4" s="93"/>
      <c r="K4" s="24"/>
      <c r="L4" s="24"/>
      <c r="M4" s="24"/>
    </row>
    <row r="5" customFormat="false" ht="12.75" hidden="false" customHeight="false" outlineLevel="0" collapsed="false">
      <c r="A5" s="24" t="s">
        <v>1898</v>
      </c>
      <c r="B5" s="26" t="s">
        <v>1899</v>
      </c>
      <c r="C5" s="25" t="s">
        <v>1900</v>
      </c>
      <c r="D5" s="24"/>
      <c r="E5" s="24" t="n">
        <v>2008</v>
      </c>
      <c r="F5" s="26" t="s">
        <v>20</v>
      </c>
      <c r="G5" s="25" t="s">
        <v>21</v>
      </c>
      <c r="H5" s="94" t="n">
        <v>458</v>
      </c>
      <c r="I5" s="30" t="n">
        <v>13.5</v>
      </c>
      <c r="J5" s="30" t="n">
        <v>1</v>
      </c>
      <c r="K5" s="30" t="n">
        <v>50</v>
      </c>
      <c r="L5" s="26" t="s">
        <v>22</v>
      </c>
      <c r="M5" s="26" t="s">
        <v>23</v>
      </c>
    </row>
    <row r="6" customFormat="false" ht="12.75" hidden="false" customHeight="false" outlineLevel="0" collapsed="false">
      <c r="A6" s="24" t="s">
        <v>1901</v>
      </c>
      <c r="B6" s="26" t="s">
        <v>1899</v>
      </c>
      <c r="C6" s="25" t="s">
        <v>1900</v>
      </c>
      <c r="D6" s="24"/>
      <c r="E6" s="24" t="n">
        <v>2008</v>
      </c>
      <c r="F6" s="26" t="s">
        <v>20</v>
      </c>
      <c r="G6" s="25" t="s">
        <v>21</v>
      </c>
      <c r="H6" s="94" t="n">
        <v>401</v>
      </c>
      <c r="I6" s="30" t="n">
        <v>13.5</v>
      </c>
      <c r="J6" s="30" t="n">
        <v>1</v>
      </c>
      <c r="K6" s="30" t="n">
        <v>50</v>
      </c>
      <c r="L6" s="26" t="s">
        <v>22</v>
      </c>
      <c r="M6" s="26" t="s">
        <v>23</v>
      </c>
    </row>
    <row r="7" customFormat="false" ht="12.75" hidden="false" customHeight="false" outlineLevel="0" collapsed="false">
      <c r="A7" s="24" t="s">
        <v>1902</v>
      </c>
      <c r="B7" s="26" t="s">
        <v>1899</v>
      </c>
      <c r="C7" s="25" t="s">
        <v>1900</v>
      </c>
      <c r="D7" s="24"/>
      <c r="E7" s="24" t="n">
        <v>2008</v>
      </c>
      <c r="F7" s="26" t="s">
        <v>20</v>
      </c>
      <c r="G7" s="25" t="s">
        <v>21</v>
      </c>
      <c r="H7" s="94" t="n">
        <v>443</v>
      </c>
      <c r="I7" s="30" t="n">
        <v>13.5</v>
      </c>
      <c r="J7" s="30" t="n">
        <v>1</v>
      </c>
      <c r="K7" s="30" t="n">
        <v>50</v>
      </c>
      <c r="L7" s="26" t="s">
        <v>22</v>
      </c>
      <c r="M7" s="26" t="s">
        <v>23</v>
      </c>
    </row>
    <row r="8" customFormat="false" ht="12.75" hidden="false" customHeight="false" outlineLevel="0" collapsed="false">
      <c r="A8" s="24" t="s">
        <v>1903</v>
      </c>
      <c r="B8" s="26" t="s">
        <v>1899</v>
      </c>
      <c r="C8" s="25" t="s">
        <v>1900</v>
      </c>
      <c r="D8" s="24"/>
      <c r="E8" s="24" t="n">
        <v>2008</v>
      </c>
      <c r="F8" s="26" t="s">
        <v>20</v>
      </c>
      <c r="G8" s="25" t="s">
        <v>21</v>
      </c>
      <c r="H8" s="94" t="n">
        <v>403</v>
      </c>
      <c r="I8" s="30" t="n">
        <v>13.5</v>
      </c>
      <c r="J8" s="30" t="n">
        <v>1</v>
      </c>
      <c r="K8" s="30" t="n">
        <v>50</v>
      </c>
      <c r="L8" s="26" t="s">
        <v>22</v>
      </c>
      <c r="M8" s="26" t="s">
        <v>23</v>
      </c>
    </row>
    <row r="9" customFormat="false" ht="12.75" hidden="false" customHeight="false" outlineLevel="0" collapsed="false">
      <c r="A9" s="24" t="s">
        <v>1904</v>
      </c>
      <c r="B9" s="26" t="s">
        <v>1899</v>
      </c>
      <c r="C9" s="26" t="s">
        <v>1905</v>
      </c>
      <c r="D9" s="24" t="n">
        <v>15</v>
      </c>
      <c r="E9" s="24" t="n">
        <v>2008</v>
      </c>
      <c r="F9" s="26" t="s">
        <v>20</v>
      </c>
      <c r="G9" s="25" t="s">
        <v>77</v>
      </c>
      <c r="H9" s="94" t="n">
        <v>1902</v>
      </c>
      <c r="I9" s="30" t="n">
        <v>13.5</v>
      </c>
      <c r="J9" s="30" t="n">
        <v>1</v>
      </c>
      <c r="K9" s="30" t="n">
        <v>50</v>
      </c>
      <c r="L9" s="26" t="s">
        <v>22</v>
      </c>
      <c r="M9" s="26" t="s">
        <v>23</v>
      </c>
    </row>
    <row r="10" customFormat="false" ht="12.75" hidden="false" customHeight="false" outlineLevel="0" collapsed="false">
      <c r="A10" s="24" t="s">
        <v>1906</v>
      </c>
      <c r="B10" s="26" t="s">
        <v>1899</v>
      </c>
      <c r="C10" s="26" t="s">
        <v>1907</v>
      </c>
      <c r="D10" s="24" t="n">
        <v>1</v>
      </c>
      <c r="E10" s="24" t="n">
        <v>2008</v>
      </c>
      <c r="F10" s="26" t="s">
        <v>20</v>
      </c>
      <c r="G10" s="25" t="s">
        <v>21</v>
      </c>
      <c r="H10" s="94" t="n">
        <v>1161</v>
      </c>
      <c r="I10" s="30" t="n">
        <v>13.5</v>
      </c>
      <c r="J10" s="30" t="n">
        <v>1</v>
      </c>
      <c r="K10" s="30" t="n">
        <v>50</v>
      </c>
      <c r="L10" s="26" t="s">
        <v>22</v>
      </c>
      <c r="M10" s="26" t="s">
        <v>23</v>
      </c>
    </row>
    <row r="11" customFormat="false" ht="12.75" hidden="false" customHeight="false" outlineLevel="0" collapsed="false">
      <c r="A11" s="24" t="s">
        <v>1908</v>
      </c>
      <c r="B11" s="26" t="s">
        <v>1899</v>
      </c>
      <c r="C11" s="25" t="s">
        <v>1907</v>
      </c>
      <c r="D11" s="24" t="n">
        <v>2</v>
      </c>
      <c r="E11" s="24" t="n">
        <v>2008</v>
      </c>
      <c r="F11" s="26" t="s">
        <v>20</v>
      </c>
      <c r="G11" s="25" t="s">
        <v>21</v>
      </c>
      <c r="H11" s="94" t="n">
        <v>1180</v>
      </c>
      <c r="I11" s="30" t="n">
        <v>13.5</v>
      </c>
      <c r="J11" s="30" t="n">
        <v>1</v>
      </c>
      <c r="K11" s="30" t="n">
        <v>50</v>
      </c>
      <c r="L11" s="26" t="s">
        <v>22</v>
      </c>
      <c r="M11" s="26" t="s">
        <v>23</v>
      </c>
    </row>
    <row r="12" customFormat="false" ht="12.75" hidden="false" customHeight="false" outlineLevel="0" collapsed="false">
      <c r="A12" s="24" t="s">
        <v>1909</v>
      </c>
      <c r="B12" s="26" t="s">
        <v>1899</v>
      </c>
      <c r="C12" s="25" t="s">
        <v>1910</v>
      </c>
      <c r="D12" s="24"/>
      <c r="E12" s="24" t="n">
        <v>2008</v>
      </c>
      <c r="F12" s="26" t="s">
        <v>20</v>
      </c>
      <c r="G12" s="25" t="s">
        <v>77</v>
      </c>
      <c r="H12" s="94" t="n">
        <v>511</v>
      </c>
      <c r="I12" s="30" t="n">
        <v>13.5</v>
      </c>
      <c r="J12" s="30" t="n">
        <v>1</v>
      </c>
      <c r="K12" s="30" t="n">
        <v>50</v>
      </c>
      <c r="L12" s="26" t="s">
        <v>22</v>
      </c>
      <c r="M12" s="26" t="s">
        <v>23</v>
      </c>
    </row>
    <row r="13" customFormat="false" ht="12.75" hidden="false" customHeight="false" outlineLevel="0" collapsed="false">
      <c r="A13" s="24" t="s">
        <v>1911</v>
      </c>
      <c r="B13" s="26" t="s">
        <v>1899</v>
      </c>
      <c r="C13" s="25" t="s">
        <v>1912</v>
      </c>
      <c r="D13" s="24" t="n">
        <v>5</v>
      </c>
      <c r="E13" s="24" t="n">
        <v>2008</v>
      </c>
      <c r="F13" s="26" t="s">
        <v>20</v>
      </c>
      <c r="G13" s="25" t="s">
        <v>77</v>
      </c>
      <c r="H13" s="94" t="n">
        <v>1250</v>
      </c>
      <c r="I13" s="30" t="n">
        <v>13.5</v>
      </c>
      <c r="J13" s="30" t="n">
        <v>1</v>
      </c>
      <c r="K13" s="30" t="n">
        <v>50</v>
      </c>
      <c r="L13" s="26" t="s">
        <v>22</v>
      </c>
      <c r="M13" s="26" t="s">
        <v>23</v>
      </c>
    </row>
    <row r="14" customFormat="false" ht="12.75" hidden="false" customHeight="false" outlineLevel="0" collapsed="false">
      <c r="A14" s="24" t="s">
        <v>1913</v>
      </c>
      <c r="B14" s="26" t="s">
        <v>1899</v>
      </c>
      <c r="C14" s="25" t="s">
        <v>1914</v>
      </c>
      <c r="D14" s="24" t="n">
        <v>12</v>
      </c>
      <c r="E14" s="24" t="n">
        <v>2008</v>
      </c>
      <c r="F14" s="26" t="s">
        <v>20</v>
      </c>
      <c r="G14" s="25" t="s">
        <v>77</v>
      </c>
      <c r="H14" s="95" t="n">
        <v>2799</v>
      </c>
      <c r="I14" s="30" t="n">
        <v>13.5</v>
      </c>
      <c r="J14" s="30" t="n">
        <v>1</v>
      </c>
      <c r="K14" s="30" t="n">
        <v>50</v>
      </c>
      <c r="L14" s="26" t="s">
        <v>22</v>
      </c>
      <c r="M14" s="26" t="s">
        <v>23</v>
      </c>
    </row>
    <row r="15" customFormat="false" ht="12.75" hidden="false" customHeight="false" outlineLevel="0" collapsed="false">
      <c r="A15" s="24" t="s">
        <v>1915</v>
      </c>
      <c r="B15" s="26" t="s">
        <v>1899</v>
      </c>
      <c r="C15" s="25" t="s">
        <v>1916</v>
      </c>
      <c r="D15" s="24"/>
      <c r="E15" s="24" t="n">
        <v>2008</v>
      </c>
      <c r="F15" s="26" t="s">
        <v>20</v>
      </c>
      <c r="G15" s="25" t="s">
        <v>77</v>
      </c>
      <c r="H15" s="95" t="n">
        <v>446</v>
      </c>
      <c r="I15" s="30" t="n">
        <v>13.5</v>
      </c>
      <c r="J15" s="30" t="n">
        <v>1</v>
      </c>
      <c r="K15" s="30" t="n">
        <v>50</v>
      </c>
      <c r="L15" s="26" t="s">
        <v>22</v>
      </c>
      <c r="M15" s="26" t="s">
        <v>23</v>
      </c>
    </row>
    <row r="16" customFormat="false" ht="12.75" hidden="false" customHeight="false" outlineLevel="0" collapsed="false">
      <c r="A16" s="24" t="s">
        <v>1917</v>
      </c>
      <c r="B16" s="26" t="s">
        <v>1899</v>
      </c>
      <c r="C16" s="25" t="s">
        <v>1916</v>
      </c>
      <c r="D16" s="24"/>
      <c r="E16" s="24" t="n">
        <v>2008</v>
      </c>
      <c r="F16" s="26" t="s">
        <v>20</v>
      </c>
      <c r="G16" s="25" t="s">
        <v>21</v>
      </c>
      <c r="H16" s="95" t="n">
        <v>389</v>
      </c>
      <c r="I16" s="30" t="n">
        <v>13.5</v>
      </c>
      <c r="J16" s="30" t="n">
        <v>1</v>
      </c>
      <c r="K16" s="30" t="n">
        <v>50</v>
      </c>
      <c r="L16" s="26" t="s">
        <v>22</v>
      </c>
      <c r="M16" s="26" t="s">
        <v>23</v>
      </c>
    </row>
    <row r="17" customFormat="false" ht="12.75" hidden="false" customHeight="false" outlineLevel="0" collapsed="false">
      <c r="A17" s="24" t="s">
        <v>1918</v>
      </c>
      <c r="B17" s="26" t="s">
        <v>1899</v>
      </c>
      <c r="C17" s="25" t="s">
        <v>1916</v>
      </c>
      <c r="D17" s="24"/>
      <c r="E17" s="24" t="n">
        <v>2008</v>
      </c>
      <c r="F17" s="26" t="s">
        <v>20</v>
      </c>
      <c r="G17" s="25" t="s">
        <v>77</v>
      </c>
      <c r="H17" s="95" t="n">
        <v>421</v>
      </c>
      <c r="I17" s="30" t="n">
        <v>13.5</v>
      </c>
      <c r="J17" s="30" t="n">
        <v>1</v>
      </c>
      <c r="K17" s="30" t="n">
        <v>50</v>
      </c>
      <c r="L17" s="26" t="s">
        <v>22</v>
      </c>
      <c r="M17" s="26" t="s">
        <v>23</v>
      </c>
    </row>
    <row r="18" customFormat="false" ht="12.75" hidden="false" customHeight="false" outlineLevel="0" collapsed="false">
      <c r="A18" s="24" t="s">
        <v>1919</v>
      </c>
      <c r="B18" s="26" t="s">
        <v>1899</v>
      </c>
      <c r="C18" s="25" t="s">
        <v>1916</v>
      </c>
      <c r="D18" s="24"/>
      <c r="E18" s="24" t="n">
        <v>2008</v>
      </c>
      <c r="F18" s="26" t="s">
        <v>20</v>
      </c>
      <c r="G18" s="25" t="s">
        <v>77</v>
      </c>
      <c r="H18" s="94" t="n">
        <v>421</v>
      </c>
      <c r="I18" s="30" t="n">
        <v>13.5</v>
      </c>
      <c r="J18" s="30" t="n">
        <v>1</v>
      </c>
      <c r="K18" s="30" t="n">
        <v>50</v>
      </c>
      <c r="L18" s="26" t="s">
        <v>22</v>
      </c>
      <c r="M18" s="26" t="s">
        <v>23</v>
      </c>
    </row>
    <row r="19" customFormat="false" ht="12.75" hidden="false" customHeight="false" outlineLevel="0" collapsed="false">
      <c r="A19" s="24" t="s">
        <v>1920</v>
      </c>
      <c r="B19" s="26" t="s">
        <v>1899</v>
      </c>
      <c r="C19" s="25" t="s">
        <v>1921</v>
      </c>
      <c r="D19" s="24"/>
      <c r="E19" s="24" t="n">
        <v>2008</v>
      </c>
      <c r="F19" s="26" t="s">
        <v>20</v>
      </c>
      <c r="G19" s="25" t="s">
        <v>21</v>
      </c>
      <c r="H19" s="94" t="n">
        <v>154</v>
      </c>
      <c r="I19" s="30" t="n">
        <v>13.5</v>
      </c>
      <c r="J19" s="30" t="n">
        <v>1</v>
      </c>
      <c r="K19" s="30" t="n">
        <v>50</v>
      </c>
      <c r="L19" s="26" t="s">
        <v>22</v>
      </c>
      <c r="M19" s="26" t="s">
        <v>23</v>
      </c>
    </row>
    <row r="20" customFormat="false" ht="12.75" hidden="false" customHeight="false" outlineLevel="0" collapsed="false">
      <c r="A20" s="24" t="s">
        <v>1922</v>
      </c>
      <c r="B20" s="26" t="s">
        <v>1899</v>
      </c>
      <c r="C20" s="25" t="s">
        <v>1921</v>
      </c>
      <c r="D20" s="24"/>
      <c r="E20" s="24" t="n">
        <v>2008</v>
      </c>
      <c r="F20" s="26" t="s">
        <v>20</v>
      </c>
      <c r="G20" s="25" t="s">
        <v>77</v>
      </c>
      <c r="H20" s="94" t="n">
        <v>505</v>
      </c>
      <c r="I20" s="30" t="n">
        <v>13.5</v>
      </c>
      <c r="J20" s="30" t="n">
        <v>1</v>
      </c>
      <c r="K20" s="30" t="n">
        <v>50</v>
      </c>
      <c r="L20" s="26" t="s">
        <v>22</v>
      </c>
      <c r="M20" s="26" t="s">
        <v>23</v>
      </c>
    </row>
    <row r="21" customFormat="false" ht="12.75" hidden="false" customHeight="false" outlineLevel="0" collapsed="false">
      <c r="A21" s="24" t="s">
        <v>1923</v>
      </c>
      <c r="B21" s="26" t="s">
        <v>1899</v>
      </c>
      <c r="C21" s="25" t="s">
        <v>1921</v>
      </c>
      <c r="D21" s="24"/>
      <c r="E21" s="24" t="n">
        <v>2008</v>
      </c>
      <c r="F21" s="26" t="s">
        <v>20</v>
      </c>
      <c r="G21" s="25" t="s">
        <v>21</v>
      </c>
      <c r="H21" s="94" t="n">
        <v>511</v>
      </c>
      <c r="I21" s="30" t="n">
        <v>13.5</v>
      </c>
      <c r="J21" s="30" t="n">
        <v>1</v>
      </c>
      <c r="K21" s="30" t="n">
        <v>50</v>
      </c>
      <c r="L21" s="26" t="s">
        <v>22</v>
      </c>
      <c r="M21" s="26" t="s">
        <v>23</v>
      </c>
    </row>
    <row r="22" customFormat="false" ht="12.75" hidden="false" customHeight="false" outlineLevel="0" collapsed="false">
      <c r="A22" s="24" t="s">
        <v>1924</v>
      </c>
      <c r="B22" s="26" t="s">
        <v>1899</v>
      </c>
      <c r="C22" s="25" t="s">
        <v>1925</v>
      </c>
      <c r="D22" s="24"/>
      <c r="E22" s="24" t="n">
        <v>2008</v>
      </c>
      <c r="F22" s="26" t="s">
        <v>20</v>
      </c>
      <c r="G22" s="25" t="s">
        <v>21</v>
      </c>
      <c r="H22" s="94" t="n">
        <v>453</v>
      </c>
      <c r="I22" s="30" t="n">
        <v>13.5</v>
      </c>
      <c r="J22" s="30" t="n">
        <v>1</v>
      </c>
      <c r="K22" s="30" t="n">
        <v>50</v>
      </c>
      <c r="L22" s="26" t="s">
        <v>22</v>
      </c>
      <c r="M22" s="26" t="s">
        <v>23</v>
      </c>
    </row>
    <row r="23" customFormat="false" ht="12.75" hidden="false" customHeight="false" outlineLevel="0" collapsed="false">
      <c r="A23" s="24" t="s">
        <v>1926</v>
      </c>
      <c r="B23" s="26" t="s">
        <v>1899</v>
      </c>
      <c r="C23" s="25" t="s">
        <v>1925</v>
      </c>
      <c r="D23" s="24"/>
      <c r="E23" s="24" t="n">
        <v>2008</v>
      </c>
      <c r="F23" s="26" t="s">
        <v>20</v>
      </c>
      <c r="G23" s="25" t="s">
        <v>21</v>
      </c>
      <c r="H23" s="94" t="n">
        <v>488</v>
      </c>
      <c r="I23" s="30" t="n">
        <v>13.5</v>
      </c>
      <c r="J23" s="30" t="n">
        <v>1</v>
      </c>
      <c r="K23" s="30" t="n">
        <v>50</v>
      </c>
      <c r="L23" s="26" t="s">
        <v>22</v>
      </c>
      <c r="M23" s="26" t="s">
        <v>23</v>
      </c>
    </row>
    <row r="24" customFormat="false" ht="12.75" hidden="false" customHeight="false" outlineLevel="0" collapsed="false">
      <c r="A24" s="24" t="s">
        <v>1927</v>
      </c>
      <c r="B24" s="26" t="s">
        <v>1899</v>
      </c>
      <c r="C24" s="25" t="s">
        <v>1925</v>
      </c>
      <c r="D24" s="24"/>
      <c r="E24" s="24" t="n">
        <v>2008</v>
      </c>
      <c r="F24" s="26" t="s">
        <v>20</v>
      </c>
      <c r="G24" s="25" t="s">
        <v>77</v>
      </c>
      <c r="H24" s="94" t="n">
        <v>472</v>
      </c>
      <c r="I24" s="30" t="n">
        <v>13.5</v>
      </c>
      <c r="J24" s="30" t="n">
        <v>1</v>
      </c>
      <c r="K24" s="30" t="n">
        <v>50</v>
      </c>
      <c r="L24" s="26" t="s">
        <v>22</v>
      </c>
      <c r="M24" s="26" t="s">
        <v>23</v>
      </c>
    </row>
    <row r="25" customFormat="false" ht="12.75" hidden="false" customHeight="false" outlineLevel="0" collapsed="false">
      <c r="A25" s="24" t="s">
        <v>1928</v>
      </c>
      <c r="B25" s="26" t="s">
        <v>1899</v>
      </c>
      <c r="C25" s="25" t="s">
        <v>1929</v>
      </c>
      <c r="D25" s="24"/>
      <c r="E25" s="24" t="n">
        <v>2008</v>
      </c>
      <c r="F25" s="26" t="s">
        <v>20</v>
      </c>
      <c r="G25" s="25" t="s">
        <v>77</v>
      </c>
      <c r="H25" s="94" t="n">
        <v>906</v>
      </c>
      <c r="I25" s="30" t="n">
        <v>13.5</v>
      </c>
      <c r="J25" s="30" t="n">
        <v>1</v>
      </c>
      <c r="K25" s="30" t="n">
        <v>50</v>
      </c>
      <c r="L25" s="26" t="s">
        <v>22</v>
      </c>
      <c r="M25" s="26" t="s">
        <v>23</v>
      </c>
    </row>
    <row r="26" customFormat="false" ht="12.75" hidden="false" customHeight="false" outlineLevel="0" collapsed="false">
      <c r="A26" s="24" t="s">
        <v>1930</v>
      </c>
      <c r="B26" s="26" t="s">
        <v>1899</v>
      </c>
      <c r="C26" s="25" t="s">
        <v>1929</v>
      </c>
      <c r="D26" s="24"/>
      <c r="E26" s="24" t="n">
        <v>2008</v>
      </c>
      <c r="F26" s="26" t="s">
        <v>20</v>
      </c>
      <c r="G26" s="25" t="s">
        <v>77</v>
      </c>
      <c r="H26" s="94" t="n">
        <v>464</v>
      </c>
      <c r="I26" s="30" t="n">
        <v>13.5</v>
      </c>
      <c r="J26" s="30" t="n">
        <v>1</v>
      </c>
      <c r="K26" s="30" t="n">
        <v>50</v>
      </c>
      <c r="L26" s="26" t="s">
        <v>22</v>
      </c>
      <c r="M26" s="26" t="s">
        <v>23</v>
      </c>
    </row>
    <row r="27" customFormat="false" ht="12.75" hidden="false" customHeight="false" outlineLevel="0" collapsed="false">
      <c r="A27" s="24" t="s">
        <v>1931</v>
      </c>
      <c r="B27" s="26" t="s">
        <v>1899</v>
      </c>
      <c r="C27" s="26" t="s">
        <v>1929</v>
      </c>
      <c r="D27" s="24"/>
      <c r="E27" s="24" t="n">
        <v>2008</v>
      </c>
      <c r="F27" s="26" t="s">
        <v>20</v>
      </c>
      <c r="G27" s="25" t="s">
        <v>77</v>
      </c>
      <c r="H27" s="94" t="n">
        <v>482</v>
      </c>
      <c r="I27" s="30" t="n">
        <v>13.5</v>
      </c>
      <c r="J27" s="30" t="n">
        <v>1</v>
      </c>
      <c r="K27" s="30" t="n">
        <v>50</v>
      </c>
      <c r="L27" s="26" t="s">
        <v>22</v>
      </c>
      <c r="M27" s="26" t="s">
        <v>23</v>
      </c>
    </row>
    <row r="28" customFormat="false" ht="12.75" hidden="false" customHeight="false" outlineLevel="0" collapsed="false">
      <c r="A28" s="24" t="s">
        <v>1932</v>
      </c>
      <c r="B28" s="26" t="s">
        <v>1899</v>
      </c>
      <c r="C28" s="25" t="s">
        <v>1933</v>
      </c>
      <c r="D28" s="24"/>
      <c r="E28" s="24" t="n">
        <v>2008</v>
      </c>
      <c r="F28" s="26" t="s">
        <v>20</v>
      </c>
      <c r="G28" s="25" t="s">
        <v>77</v>
      </c>
      <c r="H28" s="94" t="n">
        <v>963</v>
      </c>
      <c r="I28" s="30" t="n">
        <v>13.5</v>
      </c>
      <c r="J28" s="30" t="n">
        <v>1</v>
      </c>
      <c r="K28" s="30" t="n">
        <v>50</v>
      </c>
      <c r="L28" s="26" t="s">
        <v>22</v>
      </c>
      <c r="M28" s="26" t="s">
        <v>23</v>
      </c>
    </row>
    <row r="29" customFormat="false" ht="12.75" hidden="false" customHeight="false" outlineLevel="0" collapsed="false">
      <c r="A29" s="24" t="s">
        <v>1934</v>
      </c>
      <c r="B29" s="26" t="s">
        <v>1899</v>
      </c>
      <c r="C29" s="26" t="s">
        <v>1935</v>
      </c>
      <c r="D29" s="24" t="n">
        <v>55</v>
      </c>
      <c r="E29" s="24" t="n">
        <v>2008</v>
      </c>
      <c r="F29" s="26" t="s">
        <v>20</v>
      </c>
      <c r="G29" s="25" t="s">
        <v>77</v>
      </c>
      <c r="H29" s="94" t="n">
        <v>1216</v>
      </c>
      <c r="I29" s="30" t="n">
        <v>13.5</v>
      </c>
      <c r="J29" s="30" t="n">
        <v>1</v>
      </c>
      <c r="K29" s="30" t="n">
        <v>50</v>
      </c>
      <c r="L29" s="26" t="s">
        <v>22</v>
      </c>
      <c r="M29" s="26" t="s">
        <v>23</v>
      </c>
    </row>
    <row r="30" customFormat="false" ht="12.75" hidden="false" customHeight="false" outlineLevel="0" collapsed="false">
      <c r="A30" s="24" t="s">
        <v>1936</v>
      </c>
      <c r="B30" s="26" t="s">
        <v>1899</v>
      </c>
      <c r="C30" s="26" t="s">
        <v>1935</v>
      </c>
      <c r="D30" s="24"/>
      <c r="E30" s="24" t="n">
        <v>2008</v>
      </c>
      <c r="F30" s="26" t="s">
        <v>20</v>
      </c>
      <c r="G30" s="25" t="s">
        <v>77</v>
      </c>
      <c r="H30" s="94" t="n">
        <v>882</v>
      </c>
      <c r="I30" s="30" t="n">
        <v>13.5</v>
      </c>
      <c r="J30" s="30" t="n">
        <v>1</v>
      </c>
      <c r="K30" s="30" t="n">
        <v>50</v>
      </c>
      <c r="L30" s="26" t="s">
        <v>22</v>
      </c>
      <c r="M30" s="26" t="s">
        <v>23</v>
      </c>
    </row>
    <row r="31" customFormat="false" ht="12.75" hidden="false" customHeight="false" outlineLevel="0" collapsed="false">
      <c r="A31" s="24" t="s">
        <v>1937</v>
      </c>
      <c r="B31" s="26" t="s">
        <v>1899</v>
      </c>
      <c r="C31" s="26" t="s">
        <v>1935</v>
      </c>
      <c r="D31" s="24"/>
      <c r="E31" s="24" t="n">
        <v>2008</v>
      </c>
      <c r="F31" s="26" t="s">
        <v>20</v>
      </c>
      <c r="G31" s="25" t="s">
        <v>77</v>
      </c>
      <c r="H31" s="94" t="n">
        <v>545</v>
      </c>
      <c r="I31" s="30" t="n">
        <v>13.5</v>
      </c>
      <c r="J31" s="30" t="n">
        <v>1</v>
      </c>
      <c r="K31" s="30" t="n">
        <v>50</v>
      </c>
      <c r="L31" s="26" t="s">
        <v>22</v>
      </c>
      <c r="M31" s="26" t="s">
        <v>23</v>
      </c>
    </row>
    <row r="32" customFormat="false" ht="12.75" hidden="false" customHeight="false" outlineLevel="0" collapsed="false">
      <c r="A32" s="24" t="s">
        <v>1938</v>
      </c>
      <c r="B32" s="26" t="s">
        <v>1899</v>
      </c>
      <c r="C32" s="25" t="s">
        <v>1939</v>
      </c>
      <c r="D32" s="24"/>
      <c r="E32" s="24" t="n">
        <v>2008</v>
      </c>
      <c r="F32" s="26" t="s">
        <v>20</v>
      </c>
      <c r="G32" s="25" t="s">
        <v>77</v>
      </c>
      <c r="H32" s="94" t="n">
        <v>355</v>
      </c>
      <c r="I32" s="30" t="n">
        <v>13.5</v>
      </c>
      <c r="J32" s="30" t="n">
        <v>1</v>
      </c>
      <c r="K32" s="30" t="n">
        <v>50</v>
      </c>
      <c r="L32" s="26" t="s">
        <v>22</v>
      </c>
      <c r="M32" s="26" t="s">
        <v>23</v>
      </c>
    </row>
    <row r="33" customFormat="false" ht="12.75" hidden="false" customHeight="false" outlineLevel="0" collapsed="false">
      <c r="A33" s="24" t="s">
        <v>1940</v>
      </c>
      <c r="B33" s="26" t="s">
        <v>1899</v>
      </c>
      <c r="C33" s="25" t="s">
        <v>1939</v>
      </c>
      <c r="D33" s="24"/>
      <c r="E33" s="24" t="n">
        <v>2008</v>
      </c>
      <c r="F33" s="26" t="s">
        <v>20</v>
      </c>
      <c r="G33" s="25" t="s">
        <v>77</v>
      </c>
      <c r="H33" s="94" t="n">
        <v>637</v>
      </c>
      <c r="I33" s="30" t="n">
        <v>13.5</v>
      </c>
      <c r="J33" s="30" t="n">
        <v>1</v>
      </c>
      <c r="K33" s="30" t="n">
        <v>50</v>
      </c>
      <c r="L33" s="26" t="s">
        <v>22</v>
      </c>
      <c r="M33" s="26" t="s">
        <v>23</v>
      </c>
    </row>
    <row r="34" customFormat="false" ht="12.75" hidden="false" customHeight="false" outlineLevel="0" collapsed="false">
      <c r="A34" s="24" t="s">
        <v>1941</v>
      </c>
      <c r="B34" s="26" t="s">
        <v>1942</v>
      </c>
      <c r="C34" s="25" t="s">
        <v>1943</v>
      </c>
      <c r="D34" s="24" t="s">
        <v>1635</v>
      </c>
      <c r="E34" s="24" t="n">
        <v>2008</v>
      </c>
      <c r="F34" s="26" t="s">
        <v>20</v>
      </c>
      <c r="G34" s="25" t="s">
        <v>77</v>
      </c>
      <c r="H34" s="94" t="n">
        <v>859</v>
      </c>
      <c r="I34" s="30" t="n">
        <v>13.5</v>
      </c>
      <c r="J34" s="30" t="n">
        <v>1</v>
      </c>
      <c r="K34" s="30" t="n">
        <v>53</v>
      </c>
      <c r="L34" s="26" t="s">
        <v>22</v>
      </c>
      <c r="M34" s="26" t="s">
        <v>23</v>
      </c>
    </row>
    <row r="35" customFormat="false" ht="12.75" hidden="false" customHeight="false" outlineLevel="0" collapsed="false">
      <c r="A35" s="24" t="s">
        <v>1944</v>
      </c>
      <c r="B35" s="26" t="s">
        <v>1942</v>
      </c>
      <c r="C35" s="25" t="s">
        <v>1943</v>
      </c>
      <c r="D35" s="24" t="s">
        <v>1945</v>
      </c>
      <c r="E35" s="24" t="n">
        <v>2008</v>
      </c>
      <c r="F35" s="26" t="s">
        <v>20</v>
      </c>
      <c r="G35" s="25" t="s">
        <v>77</v>
      </c>
      <c r="H35" s="94" t="n">
        <v>2530</v>
      </c>
      <c r="I35" s="30" t="n">
        <v>13.5</v>
      </c>
      <c r="J35" s="30" t="n">
        <v>1</v>
      </c>
      <c r="K35" s="30" t="n">
        <v>50</v>
      </c>
      <c r="L35" s="26" t="s">
        <v>22</v>
      </c>
      <c r="M35" s="26" t="s">
        <v>23</v>
      </c>
    </row>
    <row r="36" customFormat="false" ht="12.75" hidden="false" customHeight="false" outlineLevel="0" collapsed="false">
      <c r="A36" s="24" t="s">
        <v>1946</v>
      </c>
      <c r="B36" s="26" t="s">
        <v>1942</v>
      </c>
      <c r="C36" s="26" t="s">
        <v>1947</v>
      </c>
      <c r="D36" s="25" t="s">
        <v>1948</v>
      </c>
      <c r="E36" s="24" t="n">
        <v>2008</v>
      </c>
      <c r="F36" s="26" t="s">
        <v>20</v>
      </c>
      <c r="G36" s="25" t="s">
        <v>77</v>
      </c>
      <c r="H36" s="28" t="n">
        <v>201</v>
      </c>
      <c r="I36" s="30" t="n">
        <v>13.5</v>
      </c>
      <c r="J36" s="60" t="n">
        <v>1</v>
      </c>
      <c r="K36" s="60" t="n">
        <v>53</v>
      </c>
      <c r="L36" s="25" t="s">
        <v>22</v>
      </c>
      <c r="M36" s="26" t="s">
        <v>23</v>
      </c>
    </row>
    <row r="37" customFormat="false" ht="12.75" hidden="false" customHeight="false" outlineLevel="0" collapsed="false">
      <c r="A37" s="24" t="s">
        <v>1949</v>
      </c>
      <c r="B37" s="26" t="s">
        <v>1942</v>
      </c>
      <c r="C37" s="26" t="s">
        <v>1947</v>
      </c>
      <c r="D37" s="25" t="s">
        <v>1950</v>
      </c>
      <c r="E37" s="24" t="n">
        <v>2008</v>
      </c>
      <c r="F37" s="26" t="s">
        <v>20</v>
      </c>
      <c r="G37" s="25" t="s">
        <v>77</v>
      </c>
      <c r="H37" s="28" t="n">
        <v>209</v>
      </c>
      <c r="I37" s="30" t="n">
        <v>13.5</v>
      </c>
      <c r="J37" s="60" t="n">
        <v>1</v>
      </c>
      <c r="K37" s="60" t="n">
        <v>50</v>
      </c>
      <c r="L37" s="25" t="s">
        <v>22</v>
      </c>
      <c r="M37" s="26" t="s">
        <v>23</v>
      </c>
    </row>
    <row r="38" customFormat="false" ht="12.75" hidden="false" customHeight="false" outlineLevel="0" collapsed="false">
      <c r="A38" s="24" t="s">
        <v>1951</v>
      </c>
      <c r="B38" s="26" t="s">
        <v>1942</v>
      </c>
      <c r="C38" s="26" t="s">
        <v>1947</v>
      </c>
      <c r="D38" s="25" t="s">
        <v>1952</v>
      </c>
      <c r="E38" s="24" t="n">
        <v>2008</v>
      </c>
      <c r="F38" s="26" t="s">
        <v>20</v>
      </c>
      <c r="G38" s="25" t="s">
        <v>77</v>
      </c>
      <c r="H38" s="28" t="n">
        <v>540</v>
      </c>
      <c r="I38" s="30" t="n">
        <v>13.5</v>
      </c>
      <c r="J38" s="60" t="n">
        <v>1</v>
      </c>
      <c r="K38" s="60" t="n">
        <v>53</v>
      </c>
      <c r="L38" s="25" t="s">
        <v>22</v>
      </c>
      <c r="M38" s="26" t="s">
        <v>23</v>
      </c>
    </row>
    <row r="39" customFormat="false" ht="12.75" hidden="false" customHeight="false" outlineLevel="0" collapsed="false">
      <c r="A39" s="24" t="s">
        <v>1953</v>
      </c>
      <c r="B39" s="26" t="s">
        <v>1942</v>
      </c>
      <c r="C39" s="26" t="s">
        <v>1947</v>
      </c>
      <c r="D39" s="25" t="s">
        <v>1954</v>
      </c>
      <c r="E39" s="24" t="n">
        <v>2008</v>
      </c>
      <c r="F39" s="26" t="s">
        <v>20</v>
      </c>
      <c r="G39" s="25" t="s">
        <v>77</v>
      </c>
      <c r="H39" s="28" t="n">
        <v>509</v>
      </c>
      <c r="I39" s="30" t="n">
        <v>13.5</v>
      </c>
      <c r="J39" s="60" t="n">
        <v>1</v>
      </c>
      <c r="K39" s="60" t="n">
        <v>50</v>
      </c>
      <c r="L39" s="25" t="s">
        <v>22</v>
      </c>
      <c r="M39" s="26" t="s">
        <v>23</v>
      </c>
    </row>
    <row r="40" customFormat="false" ht="12.75" hidden="false" customHeight="false" outlineLevel="0" collapsed="false">
      <c r="A40" s="24" t="s">
        <v>1955</v>
      </c>
      <c r="B40" s="26" t="s">
        <v>1942</v>
      </c>
      <c r="C40" s="26" t="s">
        <v>1956</v>
      </c>
      <c r="D40" s="46" t="s">
        <v>221</v>
      </c>
      <c r="E40" s="24" t="n">
        <v>2008</v>
      </c>
      <c r="F40" s="26" t="s">
        <v>20</v>
      </c>
      <c r="G40" s="25" t="s">
        <v>77</v>
      </c>
      <c r="H40" s="28" t="n">
        <v>1101</v>
      </c>
      <c r="I40" s="30" t="n">
        <v>13.5</v>
      </c>
      <c r="J40" s="60" t="n">
        <v>1</v>
      </c>
      <c r="K40" s="60" t="n">
        <v>53</v>
      </c>
      <c r="L40" s="25" t="s">
        <v>22</v>
      </c>
      <c r="M40" s="26" t="s">
        <v>23</v>
      </c>
    </row>
    <row r="41" customFormat="false" ht="12.75" hidden="false" customHeight="false" outlineLevel="0" collapsed="false">
      <c r="A41" s="24" t="s">
        <v>1957</v>
      </c>
      <c r="B41" s="26" t="s">
        <v>1942</v>
      </c>
      <c r="C41" s="26" t="s">
        <v>1956</v>
      </c>
      <c r="D41" s="46" t="s">
        <v>236</v>
      </c>
      <c r="E41" s="24" t="n">
        <v>2008</v>
      </c>
      <c r="F41" s="26" t="s">
        <v>20</v>
      </c>
      <c r="G41" s="25" t="s">
        <v>77</v>
      </c>
      <c r="H41" s="28" t="n">
        <v>1000</v>
      </c>
      <c r="I41" s="30" t="n">
        <v>13.5</v>
      </c>
      <c r="J41" s="60" t="n">
        <v>1</v>
      </c>
      <c r="K41" s="60" t="n">
        <v>50</v>
      </c>
      <c r="L41" s="25" t="s">
        <v>22</v>
      </c>
      <c r="M41" s="26" t="s">
        <v>23</v>
      </c>
    </row>
    <row r="42" customFormat="false" ht="12.75" hidden="false" customHeight="false" outlineLevel="0" collapsed="false">
      <c r="A42" s="24" t="s">
        <v>1958</v>
      </c>
      <c r="B42" s="26" t="s">
        <v>1942</v>
      </c>
      <c r="C42" s="26" t="s">
        <v>1959</v>
      </c>
      <c r="D42" s="46" t="s">
        <v>221</v>
      </c>
      <c r="E42" s="24" t="n">
        <v>2008</v>
      </c>
      <c r="F42" s="26" t="s">
        <v>20</v>
      </c>
      <c r="G42" s="25" t="s">
        <v>77</v>
      </c>
      <c r="H42" s="28" t="n">
        <v>210</v>
      </c>
      <c r="I42" s="30" t="n">
        <v>13.5</v>
      </c>
      <c r="J42" s="60" t="n">
        <v>1</v>
      </c>
      <c r="K42" s="60" t="n">
        <v>50</v>
      </c>
      <c r="L42" s="25" t="s">
        <v>22</v>
      </c>
      <c r="M42" s="26" t="s">
        <v>23</v>
      </c>
    </row>
    <row r="43" customFormat="false" ht="12.75" hidden="false" customHeight="false" outlineLevel="0" collapsed="false">
      <c r="A43" s="24" t="s">
        <v>1960</v>
      </c>
      <c r="B43" s="26" t="s">
        <v>1942</v>
      </c>
      <c r="C43" s="26" t="s">
        <v>1959</v>
      </c>
      <c r="D43" s="46" t="s">
        <v>225</v>
      </c>
      <c r="E43" s="24" t="n">
        <v>2008</v>
      </c>
      <c r="F43" s="26" t="s">
        <v>20</v>
      </c>
      <c r="G43" s="25" t="s">
        <v>77</v>
      </c>
      <c r="H43" s="28" t="n">
        <v>1040</v>
      </c>
      <c r="I43" s="30" t="n">
        <v>13.5</v>
      </c>
      <c r="J43" s="60" t="n">
        <v>1</v>
      </c>
      <c r="K43" s="60" t="n">
        <v>53</v>
      </c>
      <c r="L43" s="25" t="s">
        <v>22</v>
      </c>
      <c r="M43" s="26" t="s">
        <v>23</v>
      </c>
    </row>
    <row r="44" customFormat="false" ht="12.75" hidden="false" customHeight="false" outlineLevel="0" collapsed="false">
      <c r="A44" s="24" t="s">
        <v>1961</v>
      </c>
      <c r="B44" s="26" t="s">
        <v>1942</v>
      </c>
      <c r="C44" s="26" t="s">
        <v>1959</v>
      </c>
      <c r="D44" s="46" t="s">
        <v>236</v>
      </c>
      <c r="E44" s="24" t="n">
        <v>2008</v>
      </c>
      <c r="F44" s="26" t="s">
        <v>20</v>
      </c>
      <c r="G44" s="25" t="s">
        <v>77</v>
      </c>
      <c r="H44" s="28" t="n">
        <v>750</v>
      </c>
      <c r="I44" s="30" t="n">
        <v>13.5</v>
      </c>
      <c r="J44" s="60" t="n">
        <v>1</v>
      </c>
      <c r="K44" s="60" t="n">
        <v>50</v>
      </c>
      <c r="L44" s="25" t="s">
        <v>22</v>
      </c>
      <c r="M44" s="26" t="s">
        <v>23</v>
      </c>
    </row>
    <row r="45" customFormat="false" ht="12.75" hidden="false" customHeight="false" outlineLevel="0" collapsed="false">
      <c r="A45" s="24" t="s">
        <v>1962</v>
      </c>
      <c r="B45" s="26" t="s">
        <v>1942</v>
      </c>
      <c r="C45" s="26" t="s">
        <v>1963</v>
      </c>
      <c r="D45" s="46" t="s">
        <v>221</v>
      </c>
      <c r="E45" s="24" t="n">
        <v>2008</v>
      </c>
      <c r="F45" s="26" t="s">
        <v>20</v>
      </c>
      <c r="G45" s="25" t="s">
        <v>77</v>
      </c>
      <c r="H45" s="28" t="n">
        <v>150</v>
      </c>
      <c r="I45" s="30" t="n">
        <v>13.5</v>
      </c>
      <c r="J45" s="60" t="n">
        <v>1</v>
      </c>
      <c r="K45" s="60" t="n">
        <v>53</v>
      </c>
      <c r="L45" s="25" t="s">
        <v>22</v>
      </c>
      <c r="M45" s="26" t="s">
        <v>23</v>
      </c>
    </row>
    <row r="46" customFormat="false" ht="12.75" hidden="false" customHeight="false" outlineLevel="0" collapsed="false">
      <c r="A46" s="24" t="s">
        <v>1964</v>
      </c>
      <c r="B46" s="26" t="s">
        <v>1942</v>
      </c>
      <c r="C46" s="26" t="s">
        <v>1963</v>
      </c>
      <c r="D46" s="46" t="s">
        <v>230</v>
      </c>
      <c r="E46" s="24" t="n">
        <v>2008</v>
      </c>
      <c r="F46" s="26" t="s">
        <v>20</v>
      </c>
      <c r="G46" s="25" t="s">
        <v>77</v>
      </c>
      <c r="H46" s="28" t="n">
        <v>400</v>
      </c>
      <c r="I46" s="30" t="n">
        <v>13.5</v>
      </c>
      <c r="J46" s="60" t="n">
        <v>1</v>
      </c>
      <c r="K46" s="60" t="n">
        <v>50</v>
      </c>
      <c r="L46" s="25" t="s">
        <v>22</v>
      </c>
      <c r="M46" s="26" t="s">
        <v>23</v>
      </c>
    </row>
    <row r="47" customFormat="false" ht="12.75" hidden="false" customHeight="false" outlineLevel="0" collapsed="false">
      <c r="A47" s="24" t="s">
        <v>1965</v>
      </c>
      <c r="B47" s="26" t="s">
        <v>1942</v>
      </c>
      <c r="C47" s="26" t="s">
        <v>1966</v>
      </c>
      <c r="D47" s="46" t="s">
        <v>1967</v>
      </c>
      <c r="E47" s="24" t="n">
        <v>2008</v>
      </c>
      <c r="F47" s="26" t="s">
        <v>20</v>
      </c>
      <c r="G47" s="25" t="s">
        <v>77</v>
      </c>
      <c r="H47" s="28" t="n">
        <v>440</v>
      </c>
      <c r="I47" s="30" t="n">
        <v>13.4</v>
      </c>
      <c r="J47" s="60" t="n">
        <v>1</v>
      </c>
      <c r="K47" s="60" t="n">
        <v>50.5</v>
      </c>
      <c r="L47" s="25" t="s">
        <v>22</v>
      </c>
      <c r="M47" s="26" t="s">
        <v>23</v>
      </c>
    </row>
    <row r="48" customFormat="false" ht="12.75" hidden="false" customHeight="false" outlineLevel="0" collapsed="false">
      <c r="A48" s="24" t="s">
        <v>1968</v>
      </c>
      <c r="B48" s="26" t="s">
        <v>1942</v>
      </c>
      <c r="C48" s="26" t="s">
        <v>1966</v>
      </c>
      <c r="D48" s="46" t="s">
        <v>230</v>
      </c>
      <c r="E48" s="24" t="n">
        <v>2008</v>
      </c>
      <c r="F48" s="26" t="s">
        <v>20</v>
      </c>
      <c r="G48" s="25" t="s">
        <v>77</v>
      </c>
      <c r="H48" s="28" t="n">
        <v>1081</v>
      </c>
      <c r="I48" s="30" t="n">
        <v>13.5</v>
      </c>
      <c r="J48" s="60" t="n">
        <v>0.9</v>
      </c>
      <c r="K48" s="60" t="n">
        <v>54.2</v>
      </c>
      <c r="L48" s="25" t="s">
        <v>22</v>
      </c>
      <c r="M48" s="26" t="s">
        <v>23</v>
      </c>
    </row>
    <row r="49" customFormat="false" ht="12.75" hidden="false" customHeight="false" outlineLevel="0" collapsed="false">
      <c r="A49" s="24" t="s">
        <v>1969</v>
      </c>
      <c r="B49" s="26" t="s">
        <v>1942</v>
      </c>
      <c r="C49" s="26" t="s">
        <v>1970</v>
      </c>
      <c r="D49" s="46" t="s">
        <v>1971</v>
      </c>
      <c r="E49" s="24" t="n">
        <v>2008</v>
      </c>
      <c r="F49" s="26" t="s">
        <v>20</v>
      </c>
      <c r="G49" s="25" t="s">
        <v>77</v>
      </c>
      <c r="H49" s="28" t="n">
        <v>1426</v>
      </c>
      <c r="I49" s="30" t="n">
        <v>13.5</v>
      </c>
      <c r="J49" s="60" t="n">
        <v>1</v>
      </c>
      <c r="K49" s="60" t="n">
        <v>50</v>
      </c>
      <c r="L49" s="25" t="s">
        <v>22</v>
      </c>
      <c r="M49" s="26" t="s">
        <v>23</v>
      </c>
    </row>
    <row r="50" customFormat="false" ht="12.75" hidden="false" customHeight="false" outlineLevel="0" collapsed="false">
      <c r="A50" s="24" t="s">
        <v>1972</v>
      </c>
      <c r="B50" s="26" t="s">
        <v>1942</v>
      </c>
      <c r="C50" s="26" t="s">
        <v>1973</v>
      </c>
      <c r="D50" s="46" t="s">
        <v>221</v>
      </c>
      <c r="E50" s="24" t="n">
        <v>2008</v>
      </c>
      <c r="F50" s="26" t="s">
        <v>20</v>
      </c>
      <c r="G50" s="25" t="s">
        <v>77</v>
      </c>
      <c r="H50" s="28" t="n">
        <v>1701</v>
      </c>
      <c r="I50" s="30" t="n">
        <v>13.5</v>
      </c>
      <c r="J50" s="60" t="n">
        <v>1</v>
      </c>
      <c r="K50" s="60" t="n">
        <v>50</v>
      </c>
      <c r="L50" s="25" t="s">
        <v>22</v>
      </c>
      <c r="M50" s="26" t="s">
        <v>23</v>
      </c>
    </row>
    <row r="51" customFormat="false" ht="12.75" hidden="false" customHeight="false" outlineLevel="0" collapsed="false">
      <c r="A51" s="24" t="s">
        <v>1974</v>
      </c>
      <c r="B51" s="26" t="s">
        <v>1942</v>
      </c>
      <c r="C51" s="26" t="s">
        <v>1975</v>
      </c>
      <c r="D51" s="46" t="s">
        <v>221</v>
      </c>
      <c r="E51" s="24" t="n">
        <v>2008</v>
      </c>
      <c r="F51" s="26" t="s">
        <v>20</v>
      </c>
      <c r="G51" s="25" t="s">
        <v>77</v>
      </c>
      <c r="H51" s="28" t="n">
        <v>596</v>
      </c>
      <c r="I51" s="30" t="n">
        <v>13.5</v>
      </c>
      <c r="J51" s="60" t="n">
        <v>1</v>
      </c>
      <c r="K51" s="60" t="n">
        <v>50</v>
      </c>
      <c r="L51" s="25" t="s">
        <v>22</v>
      </c>
      <c r="M51" s="26" t="s">
        <v>23</v>
      </c>
    </row>
    <row r="52" customFormat="false" ht="12.75" hidden="false" customHeight="false" outlineLevel="0" collapsed="false">
      <c r="A52" s="24" t="s">
        <v>1976</v>
      </c>
      <c r="B52" s="26" t="s">
        <v>1942</v>
      </c>
      <c r="C52" s="26" t="s">
        <v>1975</v>
      </c>
      <c r="D52" s="46" t="s">
        <v>230</v>
      </c>
      <c r="E52" s="24" t="n">
        <v>2008</v>
      </c>
      <c r="F52" s="26" t="s">
        <v>20</v>
      </c>
      <c r="G52" s="25" t="s">
        <v>77</v>
      </c>
      <c r="H52" s="28" t="n">
        <v>546</v>
      </c>
      <c r="I52" s="30" t="n">
        <v>13.5</v>
      </c>
      <c r="J52" s="60" t="n">
        <v>1</v>
      </c>
      <c r="K52" s="60" t="n">
        <v>53</v>
      </c>
      <c r="L52" s="25" t="s">
        <v>22</v>
      </c>
      <c r="M52" s="26" t="s">
        <v>23</v>
      </c>
    </row>
    <row r="53" customFormat="false" ht="12.75" hidden="false" customHeight="false" outlineLevel="0" collapsed="false">
      <c r="A53" s="24" t="s">
        <v>1977</v>
      </c>
      <c r="B53" s="26" t="s">
        <v>1942</v>
      </c>
      <c r="C53" s="26" t="s">
        <v>1975</v>
      </c>
      <c r="D53" s="46" t="s">
        <v>195</v>
      </c>
      <c r="E53" s="24" t="n">
        <v>2008</v>
      </c>
      <c r="F53" s="26" t="s">
        <v>20</v>
      </c>
      <c r="G53" s="25" t="s">
        <v>77</v>
      </c>
      <c r="H53" s="28" t="n">
        <v>933</v>
      </c>
      <c r="I53" s="30" t="n">
        <v>13.5</v>
      </c>
      <c r="J53" s="60" t="n">
        <v>1</v>
      </c>
      <c r="K53" s="60" t="n">
        <v>50</v>
      </c>
      <c r="L53" s="25" t="s">
        <v>22</v>
      </c>
      <c r="M53" s="26" t="s">
        <v>23</v>
      </c>
    </row>
    <row r="54" customFormat="false" ht="12.75" hidden="false" customHeight="false" outlineLevel="0" collapsed="false">
      <c r="A54" s="24" t="s">
        <v>1978</v>
      </c>
      <c r="B54" s="26" t="s">
        <v>1942</v>
      </c>
      <c r="C54" s="26" t="s">
        <v>1975</v>
      </c>
      <c r="D54" s="46" t="s">
        <v>1967</v>
      </c>
      <c r="E54" s="24" t="n">
        <v>2008</v>
      </c>
      <c r="F54" s="26" t="s">
        <v>20</v>
      </c>
      <c r="G54" s="25" t="s">
        <v>77</v>
      </c>
      <c r="H54" s="28" t="n">
        <v>312</v>
      </c>
      <c r="I54" s="30" t="n">
        <v>13.5</v>
      </c>
      <c r="J54" s="60" t="n">
        <v>1</v>
      </c>
      <c r="K54" s="60" t="n">
        <v>53</v>
      </c>
      <c r="L54" s="25" t="s">
        <v>22</v>
      </c>
      <c r="M54" s="26" t="s">
        <v>23</v>
      </c>
    </row>
    <row r="55" customFormat="false" ht="12.75" hidden="false" customHeight="false" outlineLevel="0" collapsed="false">
      <c r="A55" s="24" t="s">
        <v>1979</v>
      </c>
      <c r="B55" s="26" t="s">
        <v>1942</v>
      </c>
      <c r="C55" s="26" t="s">
        <v>1975</v>
      </c>
      <c r="D55" s="46" t="s">
        <v>19</v>
      </c>
      <c r="E55" s="24" t="n">
        <v>2008</v>
      </c>
      <c r="F55" s="26" t="s">
        <v>20</v>
      </c>
      <c r="G55" s="25" t="s">
        <v>77</v>
      </c>
      <c r="H55" s="28" t="n">
        <v>1827</v>
      </c>
      <c r="I55" s="30" t="n">
        <v>13.5</v>
      </c>
      <c r="J55" s="60" t="n">
        <v>1</v>
      </c>
      <c r="K55" s="60" t="n">
        <v>53</v>
      </c>
      <c r="L55" s="25" t="s">
        <v>22</v>
      </c>
      <c r="M55" s="26" t="s">
        <v>23</v>
      </c>
    </row>
    <row r="56" customFormat="false" ht="12.75" hidden="false" customHeight="false" outlineLevel="0" collapsed="false">
      <c r="A56" s="24" t="s">
        <v>1980</v>
      </c>
      <c r="B56" s="26" t="s">
        <v>1942</v>
      </c>
      <c r="C56" s="26" t="s">
        <v>1981</v>
      </c>
      <c r="D56" s="25" t="s">
        <v>1982</v>
      </c>
      <c r="E56" s="24" t="n">
        <v>2008</v>
      </c>
      <c r="F56" s="26" t="s">
        <v>20</v>
      </c>
      <c r="G56" s="25" t="s">
        <v>77</v>
      </c>
      <c r="H56" s="28" t="n">
        <v>5293</v>
      </c>
      <c r="I56" s="30" t="n">
        <v>13.5</v>
      </c>
      <c r="J56" s="60" t="n">
        <v>0.9</v>
      </c>
      <c r="K56" s="60" t="n">
        <v>52</v>
      </c>
      <c r="L56" s="25" t="s">
        <v>22</v>
      </c>
      <c r="M56" s="26" t="s">
        <v>23</v>
      </c>
    </row>
    <row r="57" customFormat="false" ht="12.75" hidden="false" customHeight="false" outlineLevel="0" collapsed="false">
      <c r="A57" s="24" t="s">
        <v>1983</v>
      </c>
      <c r="B57" s="26" t="s">
        <v>1942</v>
      </c>
      <c r="C57" s="26" t="s">
        <v>1984</v>
      </c>
      <c r="D57" s="46" t="s">
        <v>221</v>
      </c>
      <c r="E57" s="24" t="n">
        <v>2008</v>
      </c>
      <c r="F57" s="26" t="s">
        <v>20</v>
      </c>
      <c r="G57" s="25" t="s">
        <v>77</v>
      </c>
      <c r="H57" s="28" t="n">
        <v>472</v>
      </c>
      <c r="I57" s="30" t="n">
        <v>13.5</v>
      </c>
      <c r="J57" s="60" t="n">
        <v>1</v>
      </c>
      <c r="K57" s="60" t="n">
        <v>53.4</v>
      </c>
      <c r="L57" s="25" t="s">
        <v>22</v>
      </c>
      <c r="M57" s="26" t="s">
        <v>23</v>
      </c>
    </row>
    <row r="58" customFormat="false" ht="12.75" hidden="false" customHeight="false" outlineLevel="0" collapsed="false">
      <c r="A58" s="24" t="s">
        <v>1985</v>
      </c>
      <c r="B58" s="26" t="s">
        <v>1942</v>
      </c>
      <c r="C58" s="26" t="s">
        <v>1984</v>
      </c>
      <c r="D58" s="46" t="s">
        <v>230</v>
      </c>
      <c r="E58" s="24" t="n">
        <v>2008</v>
      </c>
      <c r="F58" s="26" t="s">
        <v>20</v>
      </c>
      <c r="G58" s="25" t="s">
        <v>77</v>
      </c>
      <c r="H58" s="28" t="n">
        <v>409</v>
      </c>
      <c r="I58" s="30" t="n">
        <v>13.5</v>
      </c>
      <c r="J58" s="60" t="n">
        <v>0.9</v>
      </c>
      <c r="K58" s="60" t="n">
        <v>51.7</v>
      </c>
      <c r="L58" s="25" t="s">
        <v>22</v>
      </c>
      <c r="M58" s="26" t="s">
        <v>23</v>
      </c>
    </row>
    <row r="59" customFormat="false" ht="12.75" hidden="false" customHeight="false" outlineLevel="0" collapsed="false">
      <c r="A59" s="24" t="s">
        <v>1986</v>
      </c>
      <c r="B59" s="26" t="s">
        <v>1942</v>
      </c>
      <c r="C59" s="26" t="s">
        <v>1984</v>
      </c>
      <c r="D59" s="46" t="s">
        <v>195</v>
      </c>
      <c r="E59" s="24" t="n">
        <v>2008</v>
      </c>
      <c r="F59" s="26" t="s">
        <v>20</v>
      </c>
      <c r="G59" s="25" t="s">
        <v>77</v>
      </c>
      <c r="H59" s="28" t="n">
        <v>424</v>
      </c>
      <c r="I59" s="30" t="n">
        <v>13.5</v>
      </c>
      <c r="J59" s="60" t="n">
        <v>1</v>
      </c>
      <c r="K59" s="60" t="n">
        <v>51.2</v>
      </c>
      <c r="L59" s="25" t="s">
        <v>22</v>
      </c>
      <c r="M59" s="26" t="s">
        <v>23</v>
      </c>
    </row>
    <row r="60" customFormat="false" ht="12.75" hidden="false" customHeight="false" outlineLevel="0" collapsed="false">
      <c r="A60" s="24" t="s">
        <v>1987</v>
      </c>
      <c r="B60" s="26" t="s">
        <v>1942</v>
      </c>
      <c r="C60" s="26" t="s">
        <v>1984</v>
      </c>
      <c r="D60" s="46" t="s">
        <v>1967</v>
      </c>
      <c r="E60" s="24" t="n">
        <v>2008</v>
      </c>
      <c r="F60" s="26" t="s">
        <v>20</v>
      </c>
      <c r="G60" s="25" t="s">
        <v>77</v>
      </c>
      <c r="H60" s="28" t="n">
        <v>596</v>
      </c>
      <c r="I60" s="30" t="n">
        <v>13.5</v>
      </c>
      <c r="J60" s="60" t="n">
        <v>1</v>
      </c>
      <c r="K60" s="60" t="n">
        <v>53.4</v>
      </c>
      <c r="L60" s="25" t="s">
        <v>22</v>
      </c>
      <c r="M60" s="26" t="s">
        <v>23</v>
      </c>
    </row>
    <row r="61" customFormat="false" ht="12.75" hidden="false" customHeight="false" outlineLevel="0" collapsed="false">
      <c r="A61" s="24" t="s">
        <v>1988</v>
      </c>
      <c r="B61" s="26" t="s">
        <v>1942</v>
      </c>
      <c r="C61" s="26" t="s">
        <v>1989</v>
      </c>
      <c r="D61" s="46" t="n">
        <v>6</v>
      </c>
      <c r="E61" s="24" t="n">
        <v>2008</v>
      </c>
      <c r="F61" s="26" t="s">
        <v>20</v>
      </c>
      <c r="G61" s="25" t="s">
        <v>77</v>
      </c>
      <c r="H61" s="28" t="n">
        <v>495</v>
      </c>
      <c r="I61" s="30" t="n">
        <v>13.5</v>
      </c>
      <c r="J61" s="60" t="n">
        <v>1</v>
      </c>
      <c r="K61" s="60" t="n">
        <v>55</v>
      </c>
      <c r="L61" s="25" t="s">
        <v>22</v>
      </c>
      <c r="M61" s="26" t="s">
        <v>23</v>
      </c>
    </row>
    <row r="62" customFormat="false" ht="12.75" hidden="false" customHeight="false" outlineLevel="0" collapsed="false">
      <c r="A62" s="24" t="s">
        <v>1990</v>
      </c>
      <c r="B62" s="26" t="s">
        <v>1942</v>
      </c>
      <c r="C62" s="26" t="s">
        <v>1989</v>
      </c>
      <c r="D62" s="46" t="n">
        <v>7</v>
      </c>
      <c r="E62" s="24" t="n">
        <v>2008</v>
      </c>
      <c r="F62" s="26" t="s">
        <v>20</v>
      </c>
      <c r="G62" s="25" t="s">
        <v>77</v>
      </c>
      <c r="H62" s="28" t="n">
        <v>507</v>
      </c>
      <c r="I62" s="30" t="n">
        <v>13.5</v>
      </c>
      <c r="J62" s="60" t="n">
        <v>1</v>
      </c>
      <c r="K62" s="60" t="n">
        <v>55</v>
      </c>
      <c r="L62" s="25" t="s">
        <v>22</v>
      </c>
      <c r="M62" s="26" t="s">
        <v>23</v>
      </c>
    </row>
    <row r="63" customFormat="false" ht="12.75" hidden="false" customHeight="false" outlineLevel="0" collapsed="false">
      <c r="A63" s="24" t="s">
        <v>1991</v>
      </c>
      <c r="B63" s="26" t="s">
        <v>1942</v>
      </c>
      <c r="C63" s="26" t="s">
        <v>1989</v>
      </c>
      <c r="D63" s="46" t="n">
        <v>8</v>
      </c>
      <c r="E63" s="24" t="n">
        <v>2008</v>
      </c>
      <c r="F63" s="26" t="s">
        <v>20</v>
      </c>
      <c r="G63" s="25" t="s">
        <v>77</v>
      </c>
      <c r="H63" s="28" t="n">
        <v>498</v>
      </c>
      <c r="I63" s="30" t="n">
        <v>13.5</v>
      </c>
      <c r="J63" s="60" t="n">
        <v>1</v>
      </c>
      <c r="K63" s="60" t="n">
        <v>55</v>
      </c>
      <c r="L63" s="25" t="s">
        <v>22</v>
      </c>
      <c r="M63" s="26" t="s">
        <v>23</v>
      </c>
    </row>
    <row r="64" customFormat="false" ht="12.75" hidden="false" customHeight="false" outlineLevel="0" collapsed="false">
      <c r="A64" s="24" t="s">
        <v>1992</v>
      </c>
      <c r="B64" s="26" t="s">
        <v>1942</v>
      </c>
      <c r="C64" s="26" t="s">
        <v>1993</v>
      </c>
      <c r="D64" s="46" t="s">
        <v>221</v>
      </c>
      <c r="E64" s="24" t="n">
        <v>2008</v>
      </c>
      <c r="F64" s="26" t="s">
        <v>20</v>
      </c>
      <c r="G64" s="25" t="s">
        <v>21</v>
      </c>
      <c r="H64" s="28" t="n">
        <v>378</v>
      </c>
      <c r="I64" s="30" t="n">
        <v>13.5</v>
      </c>
      <c r="J64" s="60" t="n">
        <v>1</v>
      </c>
      <c r="K64" s="60" t="n">
        <v>51.2</v>
      </c>
      <c r="L64" s="25" t="s">
        <v>22</v>
      </c>
      <c r="M64" s="26" t="s">
        <v>23</v>
      </c>
    </row>
    <row r="65" customFormat="false" ht="12.75" hidden="false" customHeight="false" outlineLevel="0" collapsed="false">
      <c r="A65" s="24" t="s">
        <v>1994</v>
      </c>
      <c r="B65" s="26" t="s">
        <v>1942</v>
      </c>
      <c r="C65" s="26" t="s">
        <v>1995</v>
      </c>
      <c r="D65" s="46" t="s">
        <v>195</v>
      </c>
      <c r="E65" s="24" t="n">
        <v>2008</v>
      </c>
      <c r="F65" s="26" t="s">
        <v>20</v>
      </c>
      <c r="G65" s="25" t="s">
        <v>77</v>
      </c>
      <c r="H65" s="28" t="n">
        <v>564</v>
      </c>
      <c r="I65" s="30" t="n">
        <v>13.5</v>
      </c>
      <c r="J65" s="60" t="n">
        <v>1</v>
      </c>
      <c r="K65" s="60" t="n">
        <v>53</v>
      </c>
      <c r="L65" s="25" t="s">
        <v>22</v>
      </c>
      <c r="M65" s="26" t="s">
        <v>23</v>
      </c>
    </row>
    <row r="66" customFormat="false" ht="12.75" hidden="false" customHeight="false" outlineLevel="0" collapsed="false">
      <c r="A66" s="24" t="s">
        <v>1996</v>
      </c>
      <c r="B66" s="26" t="s">
        <v>1942</v>
      </c>
      <c r="C66" s="26" t="s">
        <v>1995</v>
      </c>
      <c r="D66" s="46" t="s">
        <v>1997</v>
      </c>
      <c r="E66" s="24" t="n">
        <v>2008</v>
      </c>
      <c r="F66" s="26" t="s">
        <v>20</v>
      </c>
      <c r="G66" s="25" t="s">
        <v>77</v>
      </c>
      <c r="H66" s="28" t="n">
        <v>254</v>
      </c>
      <c r="I66" s="30" t="n">
        <v>13.5</v>
      </c>
      <c r="J66" s="60" t="n">
        <v>1</v>
      </c>
      <c r="K66" s="60" t="n">
        <v>50</v>
      </c>
      <c r="L66" s="25" t="s">
        <v>22</v>
      </c>
      <c r="M66" s="26" t="s">
        <v>23</v>
      </c>
    </row>
    <row r="67" customFormat="false" ht="12.75" hidden="false" customHeight="false" outlineLevel="0" collapsed="false">
      <c r="A67" s="24" t="s">
        <v>1998</v>
      </c>
      <c r="B67" s="26" t="s">
        <v>1942</v>
      </c>
      <c r="C67" s="26" t="s">
        <v>1995</v>
      </c>
      <c r="D67" s="46" t="s">
        <v>1999</v>
      </c>
      <c r="E67" s="24" t="n">
        <v>2008</v>
      </c>
      <c r="F67" s="26" t="s">
        <v>20</v>
      </c>
      <c r="G67" s="25" t="s">
        <v>77</v>
      </c>
      <c r="H67" s="28" t="n">
        <v>250</v>
      </c>
      <c r="I67" s="30" t="n">
        <v>13.5</v>
      </c>
      <c r="J67" s="60" t="n">
        <v>1</v>
      </c>
      <c r="K67" s="60" t="n">
        <v>51.2</v>
      </c>
      <c r="L67" s="25" t="s">
        <v>22</v>
      </c>
      <c r="M67" s="26" t="s">
        <v>23</v>
      </c>
    </row>
    <row r="68" customFormat="false" ht="12.75" hidden="false" customHeight="false" outlineLevel="0" collapsed="false">
      <c r="A68" s="24" t="s">
        <v>2000</v>
      </c>
      <c r="B68" s="26" t="s">
        <v>1942</v>
      </c>
      <c r="C68" s="26" t="s">
        <v>2001</v>
      </c>
      <c r="D68" s="46" t="s">
        <v>236</v>
      </c>
      <c r="E68" s="24" t="n">
        <v>2008</v>
      </c>
      <c r="F68" s="26" t="s">
        <v>20</v>
      </c>
      <c r="G68" s="25" t="s">
        <v>77</v>
      </c>
      <c r="H68" s="28" t="n">
        <v>541</v>
      </c>
      <c r="I68" s="30" t="n">
        <v>13.5</v>
      </c>
      <c r="J68" s="60" t="n">
        <v>1</v>
      </c>
      <c r="K68" s="60" t="n">
        <v>50</v>
      </c>
      <c r="L68" s="25" t="s">
        <v>22</v>
      </c>
      <c r="M68" s="26" t="s">
        <v>23</v>
      </c>
    </row>
    <row r="69" customFormat="false" ht="12.75" hidden="false" customHeight="false" outlineLevel="0" collapsed="false">
      <c r="A69" s="24" t="s">
        <v>2002</v>
      </c>
      <c r="B69" s="26" t="s">
        <v>1942</v>
      </c>
      <c r="C69" s="26" t="s">
        <v>2001</v>
      </c>
      <c r="D69" s="46" t="s">
        <v>228</v>
      </c>
      <c r="E69" s="24" t="n">
        <v>2008</v>
      </c>
      <c r="F69" s="26" t="s">
        <v>20</v>
      </c>
      <c r="G69" s="25" t="s">
        <v>21</v>
      </c>
      <c r="H69" s="28" t="n">
        <v>279</v>
      </c>
      <c r="I69" s="30" t="n">
        <v>13.5</v>
      </c>
      <c r="J69" s="60" t="n">
        <v>1</v>
      </c>
      <c r="K69" s="60" t="n">
        <v>50</v>
      </c>
      <c r="L69" s="25" t="s">
        <v>22</v>
      </c>
      <c r="M69" s="26" t="s">
        <v>23</v>
      </c>
    </row>
    <row r="70" customFormat="false" ht="12.75" hidden="false" customHeight="false" outlineLevel="0" collapsed="false">
      <c r="A70" s="24" t="s">
        <v>2003</v>
      </c>
      <c r="B70" s="26" t="s">
        <v>1942</v>
      </c>
      <c r="C70" s="26" t="s">
        <v>2004</v>
      </c>
      <c r="D70" s="46" t="s">
        <v>225</v>
      </c>
      <c r="E70" s="24" t="n">
        <v>2008</v>
      </c>
      <c r="F70" s="26" t="s">
        <v>20</v>
      </c>
      <c r="G70" s="25" t="s">
        <v>77</v>
      </c>
      <c r="H70" s="28" t="n">
        <v>1694</v>
      </c>
      <c r="I70" s="30" t="n">
        <v>13.5</v>
      </c>
      <c r="J70" s="60" t="n">
        <v>1</v>
      </c>
      <c r="K70" s="60" t="n">
        <v>50</v>
      </c>
      <c r="L70" s="25" t="s">
        <v>22</v>
      </c>
      <c r="M70" s="26" t="s">
        <v>23</v>
      </c>
    </row>
    <row r="71" customFormat="false" ht="12.75" hidden="false" customHeight="false" outlineLevel="0" collapsed="false">
      <c r="A71" s="24" t="s">
        <v>2005</v>
      </c>
      <c r="B71" s="26" t="s">
        <v>1942</v>
      </c>
      <c r="C71" s="26" t="s">
        <v>2004</v>
      </c>
      <c r="D71" s="46" t="s">
        <v>236</v>
      </c>
      <c r="E71" s="24" t="n">
        <v>2008</v>
      </c>
      <c r="F71" s="26" t="s">
        <v>20</v>
      </c>
      <c r="G71" s="25" t="s">
        <v>77</v>
      </c>
      <c r="H71" s="28" t="n">
        <v>1743</v>
      </c>
      <c r="I71" s="30" t="n">
        <v>13.5</v>
      </c>
      <c r="J71" s="60" t="n">
        <v>1</v>
      </c>
      <c r="K71" s="60" t="n">
        <v>52</v>
      </c>
      <c r="L71" s="25" t="s">
        <v>22</v>
      </c>
      <c r="M71" s="26" t="s">
        <v>23</v>
      </c>
    </row>
    <row r="72" customFormat="false" ht="12.75" hidden="false" customHeight="false" outlineLevel="0" collapsed="false">
      <c r="A72" s="24" t="s">
        <v>2006</v>
      </c>
      <c r="B72" s="26" t="s">
        <v>1942</v>
      </c>
      <c r="C72" s="26" t="s">
        <v>2004</v>
      </c>
      <c r="D72" s="46" t="s">
        <v>230</v>
      </c>
      <c r="E72" s="24" t="n">
        <v>2008</v>
      </c>
      <c r="F72" s="26" t="s">
        <v>20</v>
      </c>
      <c r="G72" s="25" t="s">
        <v>21</v>
      </c>
      <c r="H72" s="28" t="n">
        <v>2316</v>
      </c>
      <c r="I72" s="30" t="n">
        <v>13.5</v>
      </c>
      <c r="J72" s="60" t="n">
        <v>0.9</v>
      </c>
      <c r="K72" s="60" t="n">
        <v>51.7</v>
      </c>
      <c r="L72" s="25" t="s">
        <v>22</v>
      </c>
      <c r="M72" s="26" t="s">
        <v>23</v>
      </c>
    </row>
    <row r="73" customFormat="false" ht="12.75" hidden="false" customHeight="false" outlineLevel="0" collapsed="false">
      <c r="A73" s="24" t="s">
        <v>2007</v>
      </c>
      <c r="B73" s="26" t="s">
        <v>1942</v>
      </c>
      <c r="C73" s="26" t="s">
        <v>2004</v>
      </c>
      <c r="D73" s="46" t="s">
        <v>195</v>
      </c>
      <c r="E73" s="24" t="n">
        <v>2008</v>
      </c>
      <c r="F73" s="26" t="s">
        <v>20</v>
      </c>
      <c r="G73" s="25" t="s">
        <v>77</v>
      </c>
      <c r="H73" s="28" t="n">
        <v>716</v>
      </c>
      <c r="I73" s="30" t="n">
        <v>13.5</v>
      </c>
      <c r="J73" s="60" t="n">
        <v>1</v>
      </c>
      <c r="K73" s="60" t="n">
        <v>52</v>
      </c>
      <c r="L73" s="25" t="s">
        <v>22</v>
      </c>
      <c r="M73" s="26" t="s">
        <v>23</v>
      </c>
    </row>
    <row r="74" customFormat="false" ht="12.75" hidden="false" customHeight="false" outlineLevel="0" collapsed="false">
      <c r="A74" s="24" t="s">
        <v>2008</v>
      </c>
      <c r="B74" s="26" t="s">
        <v>1942</v>
      </c>
      <c r="C74" s="26" t="s">
        <v>2009</v>
      </c>
      <c r="D74" s="46" t="s">
        <v>228</v>
      </c>
      <c r="E74" s="24" t="n">
        <v>2008</v>
      </c>
      <c r="F74" s="26" t="s">
        <v>20</v>
      </c>
      <c r="G74" s="25" t="s">
        <v>77</v>
      </c>
      <c r="H74" s="28" t="n">
        <v>510</v>
      </c>
      <c r="I74" s="30" t="n">
        <v>13.5</v>
      </c>
      <c r="J74" s="60" t="n">
        <v>1</v>
      </c>
      <c r="K74" s="60" t="n">
        <v>53</v>
      </c>
      <c r="L74" s="25" t="s">
        <v>22</v>
      </c>
      <c r="M74" s="26" t="s">
        <v>23</v>
      </c>
    </row>
    <row r="75" customFormat="false" ht="12.75" hidden="false" customHeight="false" outlineLevel="0" collapsed="false">
      <c r="A75" s="24" t="s">
        <v>2010</v>
      </c>
      <c r="B75" s="26" t="s">
        <v>1942</v>
      </c>
      <c r="C75" s="26" t="s">
        <v>2009</v>
      </c>
      <c r="D75" s="46" t="s">
        <v>195</v>
      </c>
      <c r="E75" s="24" t="n">
        <v>2008</v>
      </c>
      <c r="F75" s="26" t="s">
        <v>20</v>
      </c>
      <c r="G75" s="25" t="s">
        <v>77</v>
      </c>
      <c r="H75" s="28" t="n">
        <v>516</v>
      </c>
      <c r="I75" s="30" t="n">
        <v>13.5</v>
      </c>
      <c r="J75" s="60" t="n">
        <v>1</v>
      </c>
      <c r="K75" s="60" t="n">
        <v>53</v>
      </c>
      <c r="L75" s="25" t="s">
        <v>22</v>
      </c>
      <c r="M75" s="26" t="s">
        <v>23</v>
      </c>
    </row>
    <row r="76" customFormat="false" ht="12.75" hidden="false" customHeight="false" outlineLevel="0" collapsed="false">
      <c r="A76" s="24" t="s">
        <v>2011</v>
      </c>
      <c r="B76" s="26" t="s">
        <v>1942</v>
      </c>
      <c r="C76" s="26" t="s">
        <v>2012</v>
      </c>
      <c r="D76" s="46" t="s">
        <v>230</v>
      </c>
      <c r="E76" s="24" t="n">
        <v>2008</v>
      </c>
      <c r="F76" s="26" t="s">
        <v>20</v>
      </c>
      <c r="G76" s="25" t="s">
        <v>77</v>
      </c>
      <c r="H76" s="28" t="n">
        <v>384</v>
      </c>
      <c r="I76" s="30" t="n">
        <v>13.5</v>
      </c>
      <c r="J76" s="60" t="n">
        <v>1</v>
      </c>
      <c r="K76" s="60" t="n">
        <v>52</v>
      </c>
      <c r="L76" s="25" t="s">
        <v>22</v>
      </c>
      <c r="M76" s="26" t="s">
        <v>23</v>
      </c>
    </row>
    <row r="77" customFormat="false" ht="12.75" hidden="false" customHeight="false" outlineLevel="0" collapsed="false">
      <c r="A77" s="24" t="s">
        <v>2013</v>
      </c>
      <c r="B77" s="26" t="s">
        <v>1942</v>
      </c>
      <c r="C77" s="26" t="s">
        <v>2012</v>
      </c>
      <c r="D77" s="46" t="s">
        <v>1997</v>
      </c>
      <c r="E77" s="24" t="n">
        <v>2008</v>
      </c>
      <c r="F77" s="26" t="s">
        <v>20</v>
      </c>
      <c r="G77" s="25" t="s">
        <v>77</v>
      </c>
      <c r="H77" s="28" t="n">
        <v>178</v>
      </c>
      <c r="I77" s="30" t="n">
        <v>13.5</v>
      </c>
      <c r="J77" s="60" t="n">
        <v>0.9</v>
      </c>
      <c r="K77" s="60" t="n">
        <v>51.7</v>
      </c>
      <c r="L77" s="25" t="s">
        <v>22</v>
      </c>
      <c r="M77" s="26" t="s">
        <v>23</v>
      </c>
    </row>
    <row r="78" customFormat="false" ht="12.75" hidden="false" customHeight="false" outlineLevel="0" collapsed="false">
      <c r="A78" s="24" t="s">
        <v>2014</v>
      </c>
      <c r="B78" s="26" t="s">
        <v>1942</v>
      </c>
      <c r="C78" s="26" t="s">
        <v>2012</v>
      </c>
      <c r="D78" s="46" t="s">
        <v>1999</v>
      </c>
      <c r="E78" s="24" t="n">
        <v>2008</v>
      </c>
      <c r="F78" s="26" t="s">
        <v>20</v>
      </c>
      <c r="G78" s="25" t="s">
        <v>77</v>
      </c>
      <c r="H78" s="28" t="n">
        <v>435</v>
      </c>
      <c r="I78" s="30" t="n">
        <v>13.5</v>
      </c>
      <c r="J78" s="60" t="n">
        <v>1</v>
      </c>
      <c r="K78" s="60" t="n">
        <v>52</v>
      </c>
      <c r="L78" s="25" t="s">
        <v>22</v>
      </c>
      <c r="M78" s="26" t="s">
        <v>23</v>
      </c>
    </row>
    <row r="79" customFormat="false" ht="12.75" hidden="false" customHeight="false" outlineLevel="0" collapsed="false">
      <c r="A79" s="24" t="s">
        <v>2015</v>
      </c>
      <c r="B79" s="26" t="s">
        <v>1942</v>
      </c>
      <c r="C79" s="26" t="s">
        <v>2012</v>
      </c>
      <c r="D79" s="46" t="s">
        <v>147</v>
      </c>
      <c r="E79" s="24" t="n">
        <v>2008</v>
      </c>
      <c r="F79" s="26" t="s">
        <v>20</v>
      </c>
      <c r="G79" s="25" t="s">
        <v>77</v>
      </c>
      <c r="H79" s="28" t="n">
        <v>517</v>
      </c>
      <c r="I79" s="30" t="n">
        <v>13.5</v>
      </c>
      <c r="J79" s="60" t="n">
        <v>1</v>
      </c>
      <c r="K79" s="60" t="n">
        <v>53</v>
      </c>
      <c r="L79" s="25" t="s">
        <v>22</v>
      </c>
      <c r="M79" s="26" t="s">
        <v>23</v>
      </c>
    </row>
    <row r="80" customFormat="false" ht="12.75" hidden="false" customHeight="false" outlineLevel="0" collapsed="false">
      <c r="A80" s="24" t="s">
        <v>2016</v>
      </c>
      <c r="B80" s="26" t="s">
        <v>1942</v>
      </c>
      <c r="C80" s="26" t="s">
        <v>2012</v>
      </c>
      <c r="D80" s="46" t="s">
        <v>2017</v>
      </c>
      <c r="E80" s="24" t="n">
        <v>2008</v>
      </c>
      <c r="F80" s="26" t="s">
        <v>20</v>
      </c>
      <c r="G80" s="25" t="s">
        <v>77</v>
      </c>
      <c r="H80" s="28" t="n">
        <v>228</v>
      </c>
      <c r="I80" s="30" t="n">
        <v>13.5</v>
      </c>
      <c r="J80" s="60" t="n">
        <v>0.971428571428571</v>
      </c>
      <c r="K80" s="60" t="n">
        <v>52.3428571428571</v>
      </c>
      <c r="L80" s="25" t="s">
        <v>22</v>
      </c>
      <c r="M80" s="26" t="s">
        <v>23</v>
      </c>
    </row>
    <row r="81" customFormat="false" ht="12.75" hidden="false" customHeight="false" outlineLevel="0" collapsed="false">
      <c r="A81" s="24" t="s">
        <v>2018</v>
      </c>
      <c r="B81" s="26" t="s">
        <v>1942</v>
      </c>
      <c r="C81" s="26" t="s">
        <v>2019</v>
      </c>
      <c r="D81" s="46" t="s">
        <v>236</v>
      </c>
      <c r="E81" s="24" t="n">
        <v>2008</v>
      </c>
      <c r="F81" s="26" t="s">
        <v>20</v>
      </c>
      <c r="G81" s="25" t="s">
        <v>77</v>
      </c>
      <c r="H81" s="28" t="n">
        <v>330</v>
      </c>
      <c r="I81" s="30" t="n">
        <v>13.5</v>
      </c>
      <c r="J81" s="60" t="n">
        <v>0.967857142857143</v>
      </c>
      <c r="K81" s="60" t="n">
        <v>52.3321428571429</v>
      </c>
      <c r="L81" s="25" t="s">
        <v>22</v>
      </c>
      <c r="M81" s="26" t="s">
        <v>23</v>
      </c>
    </row>
    <row r="82" customFormat="false" ht="12.75" hidden="false" customHeight="false" outlineLevel="0" collapsed="false">
      <c r="A82" s="24" t="s">
        <v>2020</v>
      </c>
      <c r="B82" s="26" t="s">
        <v>1942</v>
      </c>
      <c r="C82" s="26" t="s">
        <v>2019</v>
      </c>
      <c r="D82" s="46" t="s">
        <v>1997</v>
      </c>
      <c r="E82" s="24" t="n">
        <v>2008</v>
      </c>
      <c r="F82" s="26" t="s">
        <v>20</v>
      </c>
      <c r="G82" s="25" t="s">
        <v>77</v>
      </c>
      <c r="H82" s="28" t="n">
        <v>408</v>
      </c>
      <c r="I82" s="30" t="n">
        <v>13.5</v>
      </c>
      <c r="J82" s="60" t="n">
        <v>0.964285714285714</v>
      </c>
      <c r="K82" s="60" t="n">
        <v>52.3214285714286</v>
      </c>
      <c r="L82" s="25" t="s">
        <v>22</v>
      </c>
      <c r="M82" s="26" t="s">
        <v>23</v>
      </c>
    </row>
    <row r="83" customFormat="false" ht="12.75" hidden="false" customHeight="false" outlineLevel="0" collapsed="false">
      <c r="A83" s="24" t="s">
        <v>2021</v>
      </c>
      <c r="B83" s="26" t="s">
        <v>1942</v>
      </c>
      <c r="C83" s="26" t="s">
        <v>2019</v>
      </c>
      <c r="D83" s="46" t="s">
        <v>143</v>
      </c>
      <c r="E83" s="24" t="n">
        <v>2008</v>
      </c>
      <c r="F83" s="26" t="s">
        <v>20</v>
      </c>
      <c r="G83" s="25" t="s">
        <v>77</v>
      </c>
      <c r="H83" s="28" t="n">
        <v>285</v>
      </c>
      <c r="I83" s="30" t="n">
        <v>13.5</v>
      </c>
      <c r="J83" s="60" t="n">
        <v>0.960714285714286</v>
      </c>
      <c r="K83" s="60" t="n">
        <v>52.3107142857143</v>
      </c>
      <c r="L83" s="25" t="s">
        <v>22</v>
      </c>
      <c r="M83" s="26" t="s">
        <v>23</v>
      </c>
    </row>
    <row r="84" customFormat="false" ht="12.75" hidden="false" customHeight="false" outlineLevel="0" collapsed="false">
      <c r="A84" s="24" t="s">
        <v>2022</v>
      </c>
      <c r="B84" s="26" t="s">
        <v>1942</v>
      </c>
      <c r="C84" s="26" t="s">
        <v>2019</v>
      </c>
      <c r="D84" s="46" t="s">
        <v>256</v>
      </c>
      <c r="E84" s="24" t="n">
        <v>2008</v>
      </c>
      <c r="F84" s="26" t="s">
        <v>20</v>
      </c>
      <c r="G84" s="25" t="s">
        <v>77</v>
      </c>
      <c r="H84" s="28" t="n">
        <v>295</v>
      </c>
      <c r="I84" s="30" t="n">
        <v>13.5</v>
      </c>
      <c r="J84" s="60" t="n">
        <v>0.957142857142857</v>
      </c>
      <c r="K84" s="60" t="n">
        <v>52.3</v>
      </c>
      <c r="L84" s="25" t="s">
        <v>22</v>
      </c>
      <c r="M84" s="26" t="s">
        <v>23</v>
      </c>
    </row>
    <row r="85" customFormat="false" ht="12.75" hidden="false" customHeight="false" outlineLevel="0" collapsed="false">
      <c r="A85" s="24" t="s">
        <v>2023</v>
      </c>
      <c r="B85" s="26" t="s">
        <v>1942</v>
      </c>
      <c r="C85" s="26" t="s">
        <v>2019</v>
      </c>
      <c r="D85" s="46" t="s">
        <v>2024</v>
      </c>
      <c r="E85" s="24" t="n">
        <v>2008</v>
      </c>
      <c r="F85" s="26" t="s">
        <v>20</v>
      </c>
      <c r="G85" s="25" t="s">
        <v>77</v>
      </c>
      <c r="H85" s="28" t="n">
        <v>335</v>
      </c>
      <c r="I85" s="30" t="n">
        <v>13.5</v>
      </c>
      <c r="J85" s="60" t="n">
        <v>0.953571428571429</v>
      </c>
      <c r="K85" s="60" t="n">
        <v>52.2892857142857</v>
      </c>
      <c r="L85" s="25" t="s">
        <v>22</v>
      </c>
      <c r="M85" s="26" t="s">
        <v>23</v>
      </c>
    </row>
    <row r="86" customFormat="false" ht="12.75" hidden="false" customHeight="false" outlineLevel="0" collapsed="false">
      <c r="A86" s="24" t="s">
        <v>2025</v>
      </c>
      <c r="B86" s="26" t="s">
        <v>1942</v>
      </c>
      <c r="C86" s="26" t="s">
        <v>2019</v>
      </c>
      <c r="D86" s="46" t="s">
        <v>2026</v>
      </c>
      <c r="E86" s="24" t="n">
        <v>2008</v>
      </c>
      <c r="F86" s="26" t="s">
        <v>20</v>
      </c>
      <c r="G86" s="25" t="s">
        <v>77</v>
      </c>
      <c r="H86" s="28" t="n">
        <v>284</v>
      </c>
      <c r="I86" s="30" t="n">
        <v>13.5</v>
      </c>
      <c r="J86" s="60" t="n">
        <v>0.95</v>
      </c>
      <c r="K86" s="60" t="n">
        <v>52.2785714285714</v>
      </c>
      <c r="L86" s="25" t="s">
        <v>22</v>
      </c>
      <c r="M86" s="26" t="s">
        <v>23</v>
      </c>
    </row>
    <row r="87" customFormat="false" ht="12.75" hidden="false" customHeight="false" outlineLevel="0" collapsed="false">
      <c r="A87" s="24" t="s">
        <v>2027</v>
      </c>
      <c r="B87" s="26" t="s">
        <v>1942</v>
      </c>
      <c r="C87" s="26" t="s">
        <v>2028</v>
      </c>
      <c r="D87" s="46" t="s">
        <v>963</v>
      </c>
      <c r="E87" s="24" t="n">
        <v>2008</v>
      </c>
      <c r="F87" s="26" t="s">
        <v>20</v>
      </c>
      <c r="G87" s="25" t="s">
        <v>77</v>
      </c>
      <c r="H87" s="28" t="n">
        <v>458</v>
      </c>
      <c r="I87" s="30" t="n">
        <v>13.5</v>
      </c>
      <c r="J87" s="60" t="n">
        <v>0.9</v>
      </c>
      <c r="K87" s="60" t="n">
        <v>51.7</v>
      </c>
      <c r="L87" s="25" t="s">
        <v>22</v>
      </c>
      <c r="M87" s="26" t="s">
        <v>23</v>
      </c>
    </row>
    <row r="88" customFormat="false" ht="12.75" hidden="false" customHeight="false" outlineLevel="0" collapsed="false">
      <c r="A88" s="24" t="s">
        <v>2029</v>
      </c>
      <c r="B88" s="26" t="s">
        <v>1942</v>
      </c>
      <c r="C88" s="26" t="s">
        <v>2028</v>
      </c>
      <c r="D88" s="46" t="s">
        <v>863</v>
      </c>
      <c r="E88" s="24" t="n">
        <v>2008</v>
      </c>
      <c r="F88" s="26" t="s">
        <v>20</v>
      </c>
      <c r="G88" s="25" t="s">
        <v>77</v>
      </c>
      <c r="H88" s="28" t="n">
        <v>445</v>
      </c>
      <c r="I88" s="30" t="n">
        <v>13.5</v>
      </c>
      <c r="J88" s="60" t="n">
        <v>1</v>
      </c>
      <c r="K88" s="60" t="n">
        <v>52</v>
      </c>
      <c r="L88" s="25" t="s">
        <v>22</v>
      </c>
      <c r="M88" s="26" t="s">
        <v>23</v>
      </c>
    </row>
    <row r="89" customFormat="false" ht="12.75" hidden="false" customHeight="false" outlineLevel="0" collapsed="false">
      <c r="A89" s="24" t="s">
        <v>2030</v>
      </c>
      <c r="B89" s="26" t="s">
        <v>1942</v>
      </c>
      <c r="C89" s="26" t="s">
        <v>2031</v>
      </c>
      <c r="D89" s="46" t="s">
        <v>963</v>
      </c>
      <c r="E89" s="24" t="n">
        <v>2008</v>
      </c>
      <c r="F89" s="26" t="s">
        <v>20</v>
      </c>
      <c r="G89" s="25" t="s">
        <v>77</v>
      </c>
      <c r="H89" s="28" t="n">
        <v>585</v>
      </c>
      <c r="I89" s="30" t="n">
        <v>13.5</v>
      </c>
      <c r="J89" s="60" t="n">
        <v>0.946428571428571</v>
      </c>
      <c r="K89" s="60" t="n">
        <v>52.2678571428571</v>
      </c>
      <c r="L89" s="25" t="s">
        <v>22</v>
      </c>
      <c r="M89" s="26" t="s">
        <v>23</v>
      </c>
    </row>
    <row r="90" customFormat="false" ht="12.75" hidden="false" customHeight="false" outlineLevel="0" collapsed="false">
      <c r="A90" s="24" t="s">
        <v>2032</v>
      </c>
      <c r="B90" s="26" t="s">
        <v>1942</v>
      </c>
      <c r="C90" s="26" t="s">
        <v>2033</v>
      </c>
      <c r="D90" s="46" t="s">
        <v>1228</v>
      </c>
      <c r="E90" s="24" t="n">
        <v>2008</v>
      </c>
      <c r="F90" s="26" t="s">
        <v>20</v>
      </c>
      <c r="G90" s="25" t="s">
        <v>77</v>
      </c>
      <c r="H90" s="28" t="n">
        <v>276</v>
      </c>
      <c r="I90" s="30" t="n">
        <v>13.5</v>
      </c>
      <c r="J90" s="60" t="n">
        <v>0.9</v>
      </c>
      <c r="K90" s="60" t="n">
        <v>51.7</v>
      </c>
      <c r="L90" s="25" t="s">
        <v>22</v>
      </c>
      <c r="M90" s="26" t="s">
        <v>23</v>
      </c>
    </row>
    <row r="91" customFormat="false" ht="12.75" hidden="false" customHeight="false" outlineLevel="0" collapsed="false">
      <c r="A91" s="24" t="s">
        <v>2034</v>
      </c>
      <c r="B91" s="26" t="s">
        <v>1942</v>
      </c>
      <c r="C91" s="26" t="s">
        <v>2033</v>
      </c>
      <c r="D91" s="46" t="s">
        <v>861</v>
      </c>
      <c r="E91" s="24" t="n">
        <v>2008</v>
      </c>
      <c r="F91" s="26" t="s">
        <v>20</v>
      </c>
      <c r="G91" s="25" t="s">
        <v>77</v>
      </c>
      <c r="H91" s="28" t="n">
        <v>498</v>
      </c>
      <c r="I91" s="30" t="n">
        <v>13.5</v>
      </c>
      <c r="J91" s="60" t="n">
        <v>1</v>
      </c>
      <c r="K91" s="60" t="n">
        <v>53</v>
      </c>
      <c r="L91" s="25" t="s">
        <v>22</v>
      </c>
      <c r="M91" s="26" t="s">
        <v>23</v>
      </c>
    </row>
    <row r="92" customFormat="false" ht="12.75" hidden="false" customHeight="false" outlineLevel="0" collapsed="false">
      <c r="A92" s="24" t="s">
        <v>2035</v>
      </c>
      <c r="B92" s="26" t="s">
        <v>1942</v>
      </c>
      <c r="C92" s="26" t="s">
        <v>2033</v>
      </c>
      <c r="D92" s="46" t="s">
        <v>2036</v>
      </c>
      <c r="E92" s="24" t="n">
        <v>2008</v>
      </c>
      <c r="F92" s="26" t="s">
        <v>20</v>
      </c>
      <c r="G92" s="25" t="s">
        <v>77</v>
      </c>
      <c r="H92" s="28" t="n">
        <v>300</v>
      </c>
      <c r="I92" s="30" t="n">
        <v>13.5</v>
      </c>
      <c r="J92" s="60" t="n">
        <v>1</v>
      </c>
      <c r="K92" s="60" t="n">
        <v>50</v>
      </c>
      <c r="L92" s="25" t="s">
        <v>22</v>
      </c>
      <c r="M92" s="26" t="s">
        <v>23</v>
      </c>
    </row>
    <row r="93" customFormat="false" ht="12.75" hidden="false" customHeight="false" outlineLevel="0" collapsed="false">
      <c r="A93" s="24" t="s">
        <v>2037</v>
      </c>
      <c r="B93" s="26" t="s">
        <v>1942</v>
      </c>
      <c r="C93" s="26" t="s">
        <v>2033</v>
      </c>
      <c r="D93" s="46" t="s">
        <v>2038</v>
      </c>
      <c r="E93" s="24" t="n">
        <v>2008</v>
      </c>
      <c r="F93" s="26" t="s">
        <v>20</v>
      </c>
      <c r="G93" s="25" t="s">
        <v>77</v>
      </c>
      <c r="H93" s="28" t="n">
        <v>265</v>
      </c>
      <c r="I93" s="30" t="n">
        <v>13.5</v>
      </c>
      <c r="J93" s="60" t="n">
        <v>1</v>
      </c>
      <c r="K93" s="60" t="n">
        <v>52</v>
      </c>
      <c r="L93" s="25" t="s">
        <v>22</v>
      </c>
      <c r="M93" s="26" t="s">
        <v>23</v>
      </c>
    </row>
    <row r="94" customFormat="false" ht="12.75" hidden="false" customHeight="false" outlineLevel="0" collapsed="false">
      <c r="A94" s="24" t="s">
        <v>2039</v>
      </c>
      <c r="B94" s="26" t="s">
        <v>1942</v>
      </c>
      <c r="C94" s="26" t="s">
        <v>2040</v>
      </c>
      <c r="D94" s="46" t="s">
        <v>1228</v>
      </c>
      <c r="E94" s="24" t="n">
        <v>2008</v>
      </c>
      <c r="F94" s="26" t="s">
        <v>20</v>
      </c>
      <c r="G94" s="25" t="s">
        <v>77</v>
      </c>
      <c r="H94" s="28" t="n">
        <v>423</v>
      </c>
      <c r="I94" s="30" t="n">
        <v>13.5</v>
      </c>
      <c r="J94" s="60" t="n">
        <v>1</v>
      </c>
      <c r="K94" s="60" t="n">
        <v>51.2</v>
      </c>
      <c r="L94" s="25" t="s">
        <v>22</v>
      </c>
      <c r="M94" s="26" t="s">
        <v>23</v>
      </c>
    </row>
    <row r="95" customFormat="false" ht="12.75" hidden="false" customHeight="false" outlineLevel="0" collapsed="false">
      <c r="A95" s="24" t="s">
        <v>2041</v>
      </c>
      <c r="B95" s="26" t="s">
        <v>1942</v>
      </c>
      <c r="C95" s="26" t="s">
        <v>2040</v>
      </c>
      <c r="D95" s="46" t="s">
        <v>1235</v>
      </c>
      <c r="E95" s="24" t="n">
        <v>2008</v>
      </c>
      <c r="F95" s="26" t="s">
        <v>20</v>
      </c>
      <c r="G95" s="25" t="s">
        <v>21</v>
      </c>
      <c r="H95" s="28" t="n">
        <v>210</v>
      </c>
      <c r="I95" s="30" t="n">
        <v>13.5</v>
      </c>
      <c r="J95" s="60" t="n">
        <v>0.9</v>
      </c>
      <c r="K95" s="60" t="n">
        <v>51.7</v>
      </c>
      <c r="L95" s="25" t="s">
        <v>22</v>
      </c>
      <c r="M95" s="26" t="s">
        <v>23</v>
      </c>
    </row>
    <row r="96" customFormat="false" ht="12.75" hidden="false" customHeight="false" outlineLevel="0" collapsed="false">
      <c r="A96" s="24" t="s">
        <v>2042</v>
      </c>
      <c r="B96" s="26" t="s">
        <v>1942</v>
      </c>
      <c r="C96" s="26" t="s">
        <v>2040</v>
      </c>
      <c r="D96" s="46" t="s">
        <v>2036</v>
      </c>
      <c r="E96" s="24" t="n">
        <v>2008</v>
      </c>
      <c r="F96" s="26" t="s">
        <v>20</v>
      </c>
      <c r="G96" s="25" t="s">
        <v>77</v>
      </c>
      <c r="H96" s="28" t="n">
        <v>390</v>
      </c>
      <c r="I96" s="30" t="n">
        <v>13.5</v>
      </c>
      <c r="J96" s="60" t="n">
        <v>1</v>
      </c>
      <c r="K96" s="60" t="n">
        <v>53</v>
      </c>
      <c r="L96" s="25" t="s">
        <v>22</v>
      </c>
      <c r="M96" s="26" t="s">
        <v>23</v>
      </c>
    </row>
    <row r="97" customFormat="false" ht="12.75" hidden="false" customHeight="false" outlineLevel="0" collapsed="false">
      <c r="A97" s="24" t="s">
        <v>2043</v>
      </c>
      <c r="B97" s="26" t="s">
        <v>1942</v>
      </c>
      <c r="C97" s="26" t="s">
        <v>2040</v>
      </c>
      <c r="D97" s="46" t="s">
        <v>2038</v>
      </c>
      <c r="E97" s="24" t="n">
        <v>2008</v>
      </c>
      <c r="F97" s="26" t="s">
        <v>20</v>
      </c>
      <c r="G97" s="25" t="s">
        <v>21</v>
      </c>
      <c r="H97" s="28" t="n">
        <v>164</v>
      </c>
      <c r="I97" s="30" t="n">
        <v>13.5</v>
      </c>
      <c r="J97" s="60" t="n">
        <v>1</v>
      </c>
      <c r="K97" s="60" t="n">
        <v>50</v>
      </c>
      <c r="L97" s="25" t="s">
        <v>22</v>
      </c>
      <c r="M97" s="26" t="s">
        <v>23</v>
      </c>
    </row>
    <row r="98" customFormat="false" ht="12.75" hidden="false" customHeight="false" outlineLevel="0" collapsed="false">
      <c r="A98" s="24" t="s">
        <v>2044</v>
      </c>
      <c r="B98" s="26" t="s">
        <v>1942</v>
      </c>
      <c r="C98" s="26" t="s">
        <v>2045</v>
      </c>
      <c r="D98" s="46" t="s">
        <v>1228</v>
      </c>
      <c r="E98" s="24" t="n">
        <v>2008</v>
      </c>
      <c r="F98" s="26" t="s">
        <v>20</v>
      </c>
      <c r="G98" s="25" t="s">
        <v>77</v>
      </c>
      <c r="H98" s="28" t="n">
        <v>680</v>
      </c>
      <c r="I98" s="30" t="n">
        <v>13.5</v>
      </c>
      <c r="J98" s="60" t="n">
        <v>0.9</v>
      </c>
      <c r="K98" s="60" t="n">
        <v>51.7</v>
      </c>
      <c r="L98" s="25" t="s">
        <v>22</v>
      </c>
      <c r="M98" s="26" t="s">
        <v>23</v>
      </c>
    </row>
    <row r="99" customFormat="false" ht="12.75" hidden="false" customHeight="false" outlineLevel="0" collapsed="false">
      <c r="A99" s="24" t="s">
        <v>2046</v>
      </c>
      <c r="B99" s="26" t="s">
        <v>1942</v>
      </c>
      <c r="C99" s="26" t="s">
        <v>2045</v>
      </c>
      <c r="D99" s="46" t="s">
        <v>779</v>
      </c>
      <c r="E99" s="24" t="n">
        <v>2008</v>
      </c>
      <c r="F99" s="26" t="s">
        <v>20</v>
      </c>
      <c r="G99" s="25" t="s">
        <v>77</v>
      </c>
      <c r="H99" s="28" t="n">
        <v>348</v>
      </c>
      <c r="I99" s="30" t="n">
        <v>13.5</v>
      </c>
      <c r="J99" s="60" t="n">
        <v>0.9</v>
      </c>
      <c r="K99" s="60" t="n">
        <v>51.7</v>
      </c>
      <c r="L99" s="25" t="s">
        <v>22</v>
      </c>
      <c r="M99" s="26" t="s">
        <v>23</v>
      </c>
    </row>
    <row r="100" customFormat="false" ht="12.75" hidden="false" customHeight="false" outlineLevel="0" collapsed="false">
      <c r="A100" s="24" t="s">
        <v>2047</v>
      </c>
      <c r="B100" s="26" t="s">
        <v>1942</v>
      </c>
      <c r="C100" s="26" t="s">
        <v>2048</v>
      </c>
      <c r="D100" s="46" t="s">
        <v>779</v>
      </c>
      <c r="E100" s="24" t="n">
        <v>2008</v>
      </c>
      <c r="F100" s="26" t="s">
        <v>20</v>
      </c>
      <c r="G100" s="25" t="s">
        <v>77</v>
      </c>
      <c r="H100" s="28" t="n">
        <v>346</v>
      </c>
      <c r="I100" s="30" t="n">
        <v>13.5</v>
      </c>
      <c r="J100" s="60" t="n">
        <v>1</v>
      </c>
      <c r="K100" s="60" t="n">
        <v>53</v>
      </c>
      <c r="L100" s="25" t="s">
        <v>22</v>
      </c>
      <c r="M100" s="26" t="s">
        <v>23</v>
      </c>
    </row>
    <row r="101" customFormat="false" ht="12.75" hidden="false" customHeight="false" outlineLevel="0" collapsed="false">
      <c r="A101" s="24" t="s">
        <v>2049</v>
      </c>
      <c r="B101" s="26" t="s">
        <v>1942</v>
      </c>
      <c r="C101" s="26" t="s">
        <v>2048</v>
      </c>
      <c r="D101" s="46" t="s">
        <v>1235</v>
      </c>
      <c r="E101" s="24" t="n">
        <v>2008</v>
      </c>
      <c r="F101" s="26" t="s">
        <v>20</v>
      </c>
      <c r="G101" s="25" t="s">
        <v>77</v>
      </c>
      <c r="H101" s="28" t="n">
        <v>318</v>
      </c>
      <c r="I101" s="30" t="n">
        <v>13.5</v>
      </c>
      <c r="J101" s="60" t="n">
        <v>0.9</v>
      </c>
      <c r="K101" s="60" t="n">
        <v>51.7</v>
      </c>
      <c r="L101" s="25" t="s">
        <v>22</v>
      </c>
      <c r="M101" s="26" t="s">
        <v>23</v>
      </c>
    </row>
    <row r="102" customFormat="false" ht="12.75" hidden="false" customHeight="false" outlineLevel="0" collapsed="false">
      <c r="A102" s="24" t="s">
        <v>2050</v>
      </c>
      <c r="B102" s="26" t="s">
        <v>1942</v>
      </c>
      <c r="C102" s="26" t="s">
        <v>2051</v>
      </c>
      <c r="D102" s="46" t="s">
        <v>963</v>
      </c>
      <c r="E102" s="24" t="n">
        <v>2008</v>
      </c>
      <c r="F102" s="26" t="s">
        <v>20</v>
      </c>
      <c r="G102" s="25" t="s">
        <v>77</v>
      </c>
      <c r="H102" s="28" t="n">
        <v>310</v>
      </c>
      <c r="I102" s="30" t="n">
        <v>13.5</v>
      </c>
      <c r="J102" s="60" t="n">
        <v>1</v>
      </c>
      <c r="K102" s="60" t="n">
        <v>50</v>
      </c>
      <c r="L102" s="25" t="s">
        <v>22</v>
      </c>
      <c r="M102" s="26" t="s">
        <v>23</v>
      </c>
    </row>
    <row r="103" customFormat="false" ht="12.75" hidden="false" customHeight="false" outlineLevel="0" collapsed="false">
      <c r="A103" s="24" t="s">
        <v>2052</v>
      </c>
      <c r="B103" s="26" t="s">
        <v>1942</v>
      </c>
      <c r="C103" s="26" t="s">
        <v>2051</v>
      </c>
      <c r="D103" s="46" t="s">
        <v>1235</v>
      </c>
      <c r="E103" s="24" t="n">
        <v>2008</v>
      </c>
      <c r="F103" s="26" t="s">
        <v>20</v>
      </c>
      <c r="G103" s="25" t="s">
        <v>77</v>
      </c>
      <c r="H103" s="28" t="n">
        <v>286</v>
      </c>
      <c r="I103" s="30" t="n">
        <v>13.5</v>
      </c>
      <c r="J103" s="60" t="n">
        <v>1</v>
      </c>
      <c r="K103" s="60" t="n">
        <v>50</v>
      </c>
      <c r="L103" s="25" t="s">
        <v>22</v>
      </c>
      <c r="M103" s="26" t="s">
        <v>23</v>
      </c>
    </row>
    <row r="104" customFormat="false" ht="12.75" hidden="false" customHeight="false" outlineLevel="0" collapsed="false">
      <c r="A104" s="24" t="s">
        <v>2053</v>
      </c>
      <c r="B104" s="26" t="s">
        <v>1942</v>
      </c>
      <c r="C104" s="26" t="s">
        <v>2054</v>
      </c>
      <c r="D104" s="46" t="s">
        <v>2055</v>
      </c>
      <c r="E104" s="24" t="n">
        <v>2008</v>
      </c>
      <c r="F104" s="26" t="s">
        <v>20</v>
      </c>
      <c r="G104" s="25" t="s">
        <v>77</v>
      </c>
      <c r="H104" s="28" t="n">
        <v>410</v>
      </c>
      <c r="I104" s="30" t="n">
        <v>13.5</v>
      </c>
      <c r="J104" s="60" t="n">
        <v>1</v>
      </c>
      <c r="K104" s="60" t="n">
        <v>52</v>
      </c>
      <c r="L104" s="25" t="s">
        <v>22</v>
      </c>
      <c r="M104" s="26" t="s">
        <v>23</v>
      </c>
    </row>
    <row r="105" customFormat="false" ht="12.75" hidden="false" customHeight="false" outlineLevel="0" collapsed="false">
      <c r="A105" s="24" t="s">
        <v>2056</v>
      </c>
      <c r="B105" s="26" t="s">
        <v>1942</v>
      </c>
      <c r="C105" s="26" t="s">
        <v>2054</v>
      </c>
      <c r="D105" s="46" t="s">
        <v>963</v>
      </c>
      <c r="E105" s="24" t="n">
        <v>2008</v>
      </c>
      <c r="F105" s="26" t="s">
        <v>20</v>
      </c>
      <c r="G105" s="25" t="s">
        <v>77</v>
      </c>
      <c r="H105" s="28" t="n">
        <v>633</v>
      </c>
      <c r="I105" s="30" t="n">
        <v>13.5</v>
      </c>
      <c r="J105" s="60" t="n">
        <v>1</v>
      </c>
      <c r="K105" s="60" t="n">
        <v>53</v>
      </c>
      <c r="L105" s="25" t="s">
        <v>22</v>
      </c>
      <c r="M105" s="26" t="s">
        <v>23</v>
      </c>
    </row>
    <row r="106" customFormat="false" ht="12.75" hidden="false" customHeight="false" outlineLevel="0" collapsed="false">
      <c r="A106" s="24" t="s">
        <v>2057</v>
      </c>
      <c r="B106" s="26" t="s">
        <v>1942</v>
      </c>
      <c r="C106" s="26" t="s">
        <v>2058</v>
      </c>
      <c r="D106" s="96" t="s">
        <v>861</v>
      </c>
      <c r="E106" s="24" t="n">
        <v>2008</v>
      </c>
      <c r="F106" s="26" t="s">
        <v>20</v>
      </c>
      <c r="G106" s="25" t="s">
        <v>77</v>
      </c>
      <c r="H106" s="28" t="n">
        <v>611</v>
      </c>
      <c r="I106" s="30" t="n">
        <v>13.5</v>
      </c>
      <c r="J106" s="60" t="n">
        <v>0.9</v>
      </c>
      <c r="K106" s="60" t="n">
        <v>51.7</v>
      </c>
      <c r="L106" s="25" t="s">
        <v>22</v>
      </c>
      <c r="M106" s="26" t="s">
        <v>23</v>
      </c>
    </row>
    <row r="107" customFormat="false" ht="12.75" hidden="false" customHeight="false" outlineLevel="0" collapsed="false">
      <c r="A107" s="24" t="s">
        <v>2059</v>
      </c>
      <c r="B107" s="26" t="s">
        <v>1942</v>
      </c>
      <c r="C107" s="26" t="s">
        <v>2060</v>
      </c>
      <c r="D107" s="46" t="s">
        <v>221</v>
      </c>
      <c r="E107" s="24" t="n">
        <v>2008</v>
      </c>
      <c r="F107" s="26" t="s">
        <v>20</v>
      </c>
      <c r="G107" s="25" t="s">
        <v>21</v>
      </c>
      <c r="H107" s="28" t="n">
        <v>1501</v>
      </c>
      <c r="I107" s="30" t="n">
        <v>13.5</v>
      </c>
      <c r="J107" s="60" t="n">
        <v>0.9</v>
      </c>
      <c r="K107" s="60" t="n">
        <v>51.7</v>
      </c>
      <c r="L107" s="25" t="s">
        <v>22</v>
      </c>
      <c r="M107" s="26" t="s">
        <v>23</v>
      </c>
    </row>
    <row r="108" customFormat="false" ht="12.75" hidden="false" customHeight="false" outlineLevel="0" collapsed="false">
      <c r="A108" s="24" t="s">
        <v>2061</v>
      </c>
      <c r="B108" s="26" t="s">
        <v>1942</v>
      </c>
      <c r="C108" s="26" t="s">
        <v>2062</v>
      </c>
      <c r="D108" s="46" t="s">
        <v>221</v>
      </c>
      <c r="E108" s="24" t="n">
        <v>2008</v>
      </c>
      <c r="F108" s="26" t="s">
        <v>20</v>
      </c>
      <c r="G108" s="25" t="s">
        <v>21</v>
      </c>
      <c r="H108" s="28" t="n">
        <v>555</v>
      </c>
      <c r="I108" s="30" t="n">
        <v>13.5</v>
      </c>
      <c r="J108" s="60" t="n">
        <v>1</v>
      </c>
      <c r="K108" s="60" t="n">
        <v>53</v>
      </c>
      <c r="L108" s="25" t="s">
        <v>22</v>
      </c>
      <c r="M108" s="26" t="s">
        <v>23</v>
      </c>
    </row>
    <row r="109" customFormat="false" ht="12.75" hidden="false" customHeight="false" outlineLevel="0" collapsed="false">
      <c r="A109" s="24" t="s">
        <v>2063</v>
      </c>
      <c r="B109" s="26" t="s">
        <v>1942</v>
      </c>
      <c r="C109" s="26" t="s">
        <v>2062</v>
      </c>
      <c r="D109" s="97" t="s">
        <v>225</v>
      </c>
      <c r="E109" s="24" t="n">
        <v>2008</v>
      </c>
      <c r="F109" s="26" t="s">
        <v>20</v>
      </c>
      <c r="G109" s="25" t="s">
        <v>21</v>
      </c>
      <c r="H109" s="18" t="n">
        <v>438</v>
      </c>
      <c r="I109" s="30" t="n">
        <v>13.5</v>
      </c>
      <c r="J109" s="60" t="n">
        <v>0.9</v>
      </c>
      <c r="K109" s="60" t="n">
        <v>51.7</v>
      </c>
      <c r="L109" s="25" t="s">
        <v>22</v>
      </c>
      <c r="M109" s="26" t="s">
        <v>23</v>
      </c>
    </row>
    <row r="110" customFormat="false" ht="12.75" hidden="false" customHeight="false" outlineLevel="0" collapsed="false">
      <c r="A110" s="24" t="s">
        <v>2064</v>
      </c>
      <c r="B110" s="26" t="s">
        <v>1942</v>
      </c>
      <c r="C110" s="26" t="s">
        <v>2062</v>
      </c>
      <c r="D110" s="97" t="s">
        <v>236</v>
      </c>
      <c r="E110" s="24" t="n">
        <v>2008</v>
      </c>
      <c r="F110" s="26" t="s">
        <v>20</v>
      </c>
      <c r="G110" s="25" t="s">
        <v>21</v>
      </c>
      <c r="H110" s="18" t="n">
        <v>406</v>
      </c>
      <c r="I110" s="30" t="n">
        <v>13.5</v>
      </c>
      <c r="J110" s="60" t="n">
        <v>0.9</v>
      </c>
      <c r="K110" s="60" t="n">
        <v>51.7</v>
      </c>
      <c r="L110" s="25" t="s">
        <v>22</v>
      </c>
      <c r="M110" s="26" t="s">
        <v>23</v>
      </c>
    </row>
    <row r="111" customFormat="false" ht="12.75" hidden="false" customHeight="false" outlineLevel="0" collapsed="false">
      <c r="A111" s="24" t="s">
        <v>2065</v>
      </c>
      <c r="B111" s="26" t="s">
        <v>1942</v>
      </c>
      <c r="C111" s="26" t="s">
        <v>2062</v>
      </c>
      <c r="D111" s="97" t="s">
        <v>228</v>
      </c>
      <c r="E111" s="24" t="n">
        <v>2008</v>
      </c>
      <c r="F111" s="26" t="s">
        <v>20</v>
      </c>
      <c r="G111" s="25" t="s">
        <v>21</v>
      </c>
      <c r="H111" s="28" t="n">
        <v>410</v>
      </c>
      <c r="I111" s="30" t="n">
        <v>13.5</v>
      </c>
      <c r="J111" s="60" t="n">
        <v>0.9</v>
      </c>
      <c r="K111" s="60" t="n">
        <v>51.7</v>
      </c>
      <c r="L111" s="25" t="s">
        <v>22</v>
      </c>
      <c r="M111" s="26" t="s">
        <v>23</v>
      </c>
    </row>
    <row r="112" customFormat="false" ht="12.75" hidden="false" customHeight="false" outlineLevel="0" collapsed="false">
      <c r="A112" s="24" t="s">
        <v>2066</v>
      </c>
      <c r="B112" s="26" t="s">
        <v>1942</v>
      </c>
      <c r="C112" s="26" t="s">
        <v>2067</v>
      </c>
      <c r="D112" s="97" t="s">
        <v>225</v>
      </c>
      <c r="E112" s="24" t="n">
        <v>2008</v>
      </c>
      <c r="F112" s="26" t="s">
        <v>20</v>
      </c>
      <c r="G112" s="25" t="s">
        <v>21</v>
      </c>
      <c r="H112" s="28" t="n">
        <v>955</v>
      </c>
      <c r="I112" s="30" t="n">
        <v>13.5</v>
      </c>
      <c r="J112" s="60" t="n">
        <v>0.9</v>
      </c>
      <c r="K112" s="60" t="n">
        <v>51.7</v>
      </c>
      <c r="L112" s="25" t="s">
        <v>22</v>
      </c>
      <c r="M112" s="26" t="s">
        <v>23</v>
      </c>
    </row>
    <row r="113" customFormat="false" ht="12.75" hidden="false" customHeight="false" outlineLevel="0" collapsed="false">
      <c r="A113" s="24" t="s">
        <v>2068</v>
      </c>
      <c r="B113" s="26" t="s">
        <v>1942</v>
      </c>
      <c r="C113" s="26" t="s">
        <v>2067</v>
      </c>
      <c r="D113" s="97" t="s">
        <v>228</v>
      </c>
      <c r="E113" s="24" t="n">
        <v>2008</v>
      </c>
      <c r="F113" s="26" t="s">
        <v>20</v>
      </c>
      <c r="G113" s="25" t="s">
        <v>21</v>
      </c>
      <c r="H113" s="18" t="n">
        <v>553</v>
      </c>
      <c r="I113" s="30" t="n">
        <v>13.5</v>
      </c>
      <c r="J113" s="60" t="n">
        <v>0.9</v>
      </c>
      <c r="K113" s="60" t="n">
        <v>51.7</v>
      </c>
      <c r="L113" s="25" t="s">
        <v>22</v>
      </c>
      <c r="M113" s="26" t="s">
        <v>23</v>
      </c>
    </row>
    <row r="114" customFormat="false" ht="12.75" hidden="false" customHeight="false" outlineLevel="0" collapsed="false">
      <c r="A114" s="24" t="s">
        <v>2069</v>
      </c>
      <c r="B114" s="26" t="s">
        <v>1942</v>
      </c>
      <c r="C114" s="26" t="s">
        <v>2070</v>
      </c>
      <c r="D114" s="97" t="s">
        <v>228</v>
      </c>
      <c r="E114" s="24" t="n">
        <v>2008</v>
      </c>
      <c r="F114" s="26" t="s">
        <v>20</v>
      </c>
      <c r="G114" s="25" t="s">
        <v>21</v>
      </c>
      <c r="H114" s="18" t="n">
        <v>454</v>
      </c>
      <c r="I114" s="30" t="n">
        <v>13.5</v>
      </c>
      <c r="J114" s="60" t="n">
        <v>0.9</v>
      </c>
      <c r="K114" s="60" t="n">
        <v>51.7</v>
      </c>
      <c r="L114" s="25" t="s">
        <v>22</v>
      </c>
      <c r="M114" s="26" t="s">
        <v>23</v>
      </c>
    </row>
    <row r="115" customFormat="false" ht="12.75" hidden="false" customHeight="false" outlineLevel="0" collapsed="false">
      <c r="A115" s="24" t="s">
        <v>2071</v>
      </c>
      <c r="B115" s="26" t="s">
        <v>1942</v>
      </c>
      <c r="C115" s="26" t="s">
        <v>2070</v>
      </c>
      <c r="D115" s="97" t="s">
        <v>195</v>
      </c>
      <c r="E115" s="24" t="n">
        <v>2008</v>
      </c>
      <c r="F115" s="26" t="s">
        <v>20</v>
      </c>
      <c r="G115" s="25" t="s">
        <v>77</v>
      </c>
      <c r="H115" s="18" t="n">
        <v>548</v>
      </c>
      <c r="I115" s="30" t="n">
        <v>13.5</v>
      </c>
      <c r="J115" s="60" t="n">
        <v>0.9</v>
      </c>
      <c r="K115" s="60" t="n">
        <v>51.7</v>
      </c>
      <c r="L115" s="25" t="s">
        <v>22</v>
      </c>
      <c r="M115" s="26" t="s">
        <v>23</v>
      </c>
    </row>
    <row r="116" customFormat="false" ht="12.75" hidden="false" customHeight="false" outlineLevel="0" collapsed="false">
      <c r="A116" s="24" t="s">
        <v>2072</v>
      </c>
      <c r="B116" s="26" t="s">
        <v>1942</v>
      </c>
      <c r="C116" s="26" t="s">
        <v>2073</v>
      </c>
      <c r="D116" s="97" t="s">
        <v>221</v>
      </c>
      <c r="E116" s="24" t="n">
        <v>2008</v>
      </c>
      <c r="F116" s="26" t="s">
        <v>20</v>
      </c>
      <c r="G116" s="25" t="s">
        <v>21</v>
      </c>
      <c r="H116" s="18" t="n">
        <v>514</v>
      </c>
      <c r="I116" s="30" t="n">
        <v>13.5</v>
      </c>
      <c r="J116" s="60" t="n">
        <v>0.9</v>
      </c>
      <c r="K116" s="60" t="n">
        <v>51.7</v>
      </c>
      <c r="L116" s="25" t="s">
        <v>22</v>
      </c>
      <c r="M116" s="26" t="s">
        <v>23</v>
      </c>
    </row>
    <row r="117" customFormat="false" ht="12.75" hidden="false" customHeight="false" outlineLevel="0" collapsed="false">
      <c r="A117" s="24" t="s">
        <v>2074</v>
      </c>
      <c r="B117" s="26" t="s">
        <v>1942</v>
      </c>
      <c r="C117" s="26" t="s">
        <v>2073</v>
      </c>
      <c r="D117" s="97" t="s">
        <v>225</v>
      </c>
      <c r="E117" s="24" t="n">
        <v>2008</v>
      </c>
      <c r="F117" s="26" t="s">
        <v>20</v>
      </c>
      <c r="G117" s="25" t="s">
        <v>21</v>
      </c>
      <c r="H117" s="18" t="n">
        <v>363</v>
      </c>
      <c r="I117" s="30" t="n">
        <v>13.5</v>
      </c>
      <c r="J117" s="60" t="n">
        <v>0.9</v>
      </c>
      <c r="K117" s="60" t="n">
        <v>51.7</v>
      </c>
      <c r="L117" s="25" t="s">
        <v>22</v>
      </c>
      <c r="M117" s="26" t="s">
        <v>23</v>
      </c>
    </row>
    <row r="118" customFormat="false" ht="12.75" hidden="false" customHeight="false" outlineLevel="0" collapsed="false">
      <c r="A118" s="24" t="s">
        <v>2075</v>
      </c>
      <c r="B118" s="26" t="s">
        <v>1942</v>
      </c>
      <c r="C118" s="26" t="s">
        <v>2073</v>
      </c>
      <c r="D118" s="97" t="s">
        <v>236</v>
      </c>
      <c r="E118" s="24" t="n">
        <v>2008</v>
      </c>
      <c r="F118" s="26" t="s">
        <v>20</v>
      </c>
      <c r="G118" s="25" t="s">
        <v>77</v>
      </c>
      <c r="H118" s="28" t="n">
        <v>455</v>
      </c>
      <c r="I118" s="30" t="n">
        <v>13.5</v>
      </c>
      <c r="J118" s="60" t="n">
        <v>0.9</v>
      </c>
      <c r="K118" s="60" t="n">
        <v>51.7</v>
      </c>
      <c r="L118" s="25" t="s">
        <v>22</v>
      </c>
      <c r="M118" s="26" t="s">
        <v>23</v>
      </c>
    </row>
    <row r="119" customFormat="false" ht="12.75" hidden="false" customHeight="false" outlineLevel="0" collapsed="false">
      <c r="A119" s="24" t="s">
        <v>2076</v>
      </c>
      <c r="B119" s="26" t="s">
        <v>1942</v>
      </c>
      <c r="C119" s="26" t="s">
        <v>2077</v>
      </c>
      <c r="D119" s="98" t="s">
        <v>2078</v>
      </c>
      <c r="E119" s="24" t="n">
        <v>2008</v>
      </c>
      <c r="F119" s="26" t="s">
        <v>20</v>
      </c>
      <c r="G119" s="25" t="s">
        <v>77</v>
      </c>
      <c r="H119" s="18" t="n">
        <v>764</v>
      </c>
      <c r="I119" s="30" t="n">
        <v>13.5</v>
      </c>
      <c r="J119" s="60" t="n">
        <v>0.9</v>
      </c>
      <c r="K119" s="60" t="n">
        <v>51.7</v>
      </c>
      <c r="L119" s="25" t="s">
        <v>22</v>
      </c>
      <c r="M119" s="26" t="s">
        <v>23</v>
      </c>
    </row>
    <row r="120" customFormat="false" ht="12.75" hidden="false" customHeight="false" outlineLevel="0" collapsed="false">
      <c r="A120" s="24" t="s">
        <v>2079</v>
      </c>
      <c r="B120" s="26" t="s">
        <v>1942</v>
      </c>
      <c r="C120" s="26" t="s">
        <v>2077</v>
      </c>
      <c r="D120" s="98" t="s">
        <v>2080</v>
      </c>
      <c r="E120" s="24" t="n">
        <v>2008</v>
      </c>
      <c r="F120" s="26" t="s">
        <v>20</v>
      </c>
      <c r="G120" s="25" t="s">
        <v>77</v>
      </c>
      <c r="H120" s="18" t="n">
        <v>650</v>
      </c>
      <c r="I120" s="30" t="n">
        <v>13.5</v>
      </c>
      <c r="J120" s="60" t="n">
        <v>1</v>
      </c>
      <c r="K120" s="60" t="n">
        <v>53</v>
      </c>
      <c r="L120" s="25" t="s">
        <v>22</v>
      </c>
      <c r="M120" s="26" t="s">
        <v>23</v>
      </c>
    </row>
    <row r="121" customFormat="false" ht="12.75" hidden="false" customHeight="false" outlineLevel="0" collapsed="false">
      <c r="A121" s="24" t="s">
        <v>2081</v>
      </c>
      <c r="B121" s="26" t="s">
        <v>1942</v>
      </c>
      <c r="C121" s="26" t="s">
        <v>2082</v>
      </c>
      <c r="D121" s="46" t="s">
        <v>863</v>
      </c>
      <c r="E121" s="24" t="n">
        <v>2008</v>
      </c>
      <c r="F121" s="26" t="s">
        <v>20</v>
      </c>
      <c r="G121" s="25" t="s">
        <v>77</v>
      </c>
      <c r="H121" s="28" t="n">
        <v>417</v>
      </c>
      <c r="I121" s="30" t="n">
        <v>13.5</v>
      </c>
      <c r="J121" s="60" t="n">
        <v>1</v>
      </c>
      <c r="K121" s="60" t="n">
        <v>51.2</v>
      </c>
      <c r="L121" s="25" t="s">
        <v>22</v>
      </c>
      <c r="M121" s="26" t="s">
        <v>23</v>
      </c>
    </row>
    <row r="122" customFormat="false" ht="12.75" hidden="false" customHeight="false" outlineLevel="0" collapsed="false">
      <c r="A122" s="24" t="s">
        <v>2083</v>
      </c>
      <c r="B122" s="26" t="s">
        <v>1942</v>
      </c>
      <c r="C122" s="26" t="s">
        <v>2082</v>
      </c>
      <c r="D122" s="46" t="s">
        <v>2084</v>
      </c>
      <c r="E122" s="24" t="n">
        <v>2008</v>
      </c>
      <c r="F122" s="26" t="s">
        <v>20</v>
      </c>
      <c r="G122" s="25" t="s">
        <v>77</v>
      </c>
      <c r="H122" s="28" t="n">
        <v>420</v>
      </c>
      <c r="I122" s="30" t="n">
        <v>13.5</v>
      </c>
      <c r="J122" s="60" t="n">
        <v>1</v>
      </c>
      <c r="K122" s="60" t="n">
        <v>52</v>
      </c>
      <c r="L122" s="25" t="s">
        <v>22</v>
      </c>
      <c r="M122" s="26" t="s">
        <v>23</v>
      </c>
    </row>
    <row r="123" customFormat="false" ht="12.75" hidden="false" customHeight="false" outlineLevel="0" collapsed="false">
      <c r="A123" s="24" t="s">
        <v>2085</v>
      </c>
      <c r="B123" s="26" t="s">
        <v>1942</v>
      </c>
      <c r="C123" s="25" t="s">
        <v>2086</v>
      </c>
      <c r="D123" s="46" t="s">
        <v>230</v>
      </c>
      <c r="E123" s="24" t="n">
        <v>2008</v>
      </c>
      <c r="F123" s="26" t="s">
        <v>20</v>
      </c>
      <c r="G123" s="25" t="s">
        <v>77</v>
      </c>
      <c r="H123" s="28" t="n">
        <v>543</v>
      </c>
      <c r="I123" s="30" t="n">
        <v>13.5</v>
      </c>
      <c r="J123" s="60" t="n">
        <v>0.9</v>
      </c>
      <c r="K123" s="60" t="n">
        <v>51.7</v>
      </c>
      <c r="L123" s="25" t="s">
        <v>22</v>
      </c>
      <c r="M123" s="26" t="s">
        <v>23</v>
      </c>
    </row>
    <row r="124" customFormat="false" ht="12.75" hidden="false" customHeight="false" outlineLevel="0" collapsed="false">
      <c r="A124" s="24" t="s">
        <v>2087</v>
      </c>
      <c r="B124" s="26" t="s">
        <v>1942</v>
      </c>
      <c r="C124" s="25" t="s">
        <v>2086</v>
      </c>
      <c r="D124" s="46" t="s">
        <v>1997</v>
      </c>
      <c r="E124" s="24" t="n">
        <v>2008</v>
      </c>
      <c r="F124" s="26" t="s">
        <v>20</v>
      </c>
      <c r="G124" s="25" t="s">
        <v>21</v>
      </c>
      <c r="H124" s="28" t="n">
        <v>706</v>
      </c>
      <c r="I124" s="30" t="n">
        <v>13.5</v>
      </c>
      <c r="J124" s="60" t="n">
        <v>0.9</v>
      </c>
      <c r="K124" s="60" t="n">
        <v>51.7</v>
      </c>
      <c r="L124" s="25" t="s">
        <v>22</v>
      </c>
      <c r="M124" s="26" t="s">
        <v>23</v>
      </c>
    </row>
    <row r="125" customFormat="false" ht="12.75" hidden="false" customHeight="false" outlineLevel="0" collapsed="false">
      <c r="A125" s="24" t="s">
        <v>2088</v>
      </c>
      <c r="B125" s="26" t="s">
        <v>1942</v>
      </c>
      <c r="C125" s="25" t="s">
        <v>2086</v>
      </c>
      <c r="D125" s="46" t="s">
        <v>1999</v>
      </c>
      <c r="E125" s="24" t="n">
        <v>2008</v>
      </c>
      <c r="F125" s="26" t="s">
        <v>20</v>
      </c>
      <c r="G125" s="25" t="s">
        <v>77</v>
      </c>
      <c r="H125" s="28" t="n">
        <v>639</v>
      </c>
      <c r="I125" s="30" t="n">
        <v>13.5</v>
      </c>
      <c r="J125" s="60" t="n">
        <v>1</v>
      </c>
      <c r="K125" s="60" t="n">
        <v>53</v>
      </c>
      <c r="L125" s="25" t="s">
        <v>22</v>
      </c>
      <c r="M125" s="26" t="s">
        <v>23</v>
      </c>
    </row>
    <row r="126" customFormat="false" ht="12.75" hidden="false" customHeight="false" outlineLevel="0" collapsed="false">
      <c r="A126" s="24" t="s">
        <v>2089</v>
      </c>
      <c r="B126" s="26" t="s">
        <v>1942</v>
      </c>
      <c r="C126" s="25" t="s">
        <v>2086</v>
      </c>
      <c r="D126" s="46" t="s">
        <v>147</v>
      </c>
      <c r="E126" s="24" t="n">
        <v>2008</v>
      </c>
      <c r="F126" s="26" t="s">
        <v>20</v>
      </c>
      <c r="G126" s="25" t="s">
        <v>77</v>
      </c>
      <c r="H126" s="28" t="n">
        <v>630</v>
      </c>
      <c r="I126" s="30" t="n">
        <v>13.5</v>
      </c>
      <c r="J126" s="60" t="n">
        <v>1</v>
      </c>
      <c r="K126" s="60" t="n">
        <v>51.2</v>
      </c>
      <c r="L126" s="25" t="s">
        <v>22</v>
      </c>
      <c r="M126" s="26" t="s">
        <v>23</v>
      </c>
    </row>
    <row r="127" customFormat="false" ht="12.75" hidden="false" customHeight="false" outlineLevel="0" collapsed="false">
      <c r="A127" s="24" t="s">
        <v>2090</v>
      </c>
      <c r="B127" s="26" t="s">
        <v>1942</v>
      </c>
      <c r="C127" s="26" t="s">
        <v>2086</v>
      </c>
      <c r="D127" s="97" t="s">
        <v>2091</v>
      </c>
      <c r="E127" s="24" t="n">
        <v>2008</v>
      </c>
      <c r="F127" s="26" t="s">
        <v>20</v>
      </c>
      <c r="G127" s="25" t="s">
        <v>77</v>
      </c>
      <c r="H127" s="28" t="n">
        <v>429</v>
      </c>
      <c r="I127" s="30" t="n">
        <v>13.5</v>
      </c>
      <c r="J127" s="60" t="n">
        <v>1</v>
      </c>
      <c r="K127" s="60" t="n">
        <v>52</v>
      </c>
      <c r="L127" s="25" t="s">
        <v>22</v>
      </c>
      <c r="M127" s="26" t="s">
        <v>23</v>
      </c>
    </row>
    <row r="128" customFormat="false" ht="12.75" hidden="false" customHeight="false" outlineLevel="0" collapsed="false">
      <c r="A128" s="24" t="s">
        <v>2092</v>
      </c>
      <c r="B128" s="26" t="s">
        <v>1942</v>
      </c>
      <c r="C128" s="26" t="s">
        <v>2086</v>
      </c>
      <c r="D128" s="97" t="s">
        <v>2093</v>
      </c>
      <c r="E128" s="24" t="n">
        <v>2008</v>
      </c>
      <c r="F128" s="26" t="s">
        <v>20</v>
      </c>
      <c r="G128" s="25" t="s">
        <v>77</v>
      </c>
      <c r="H128" s="28" t="n">
        <v>292</v>
      </c>
      <c r="I128" s="30" t="n">
        <v>13.5</v>
      </c>
      <c r="J128" s="60" t="n">
        <v>1</v>
      </c>
      <c r="K128" s="60" t="n">
        <v>52</v>
      </c>
      <c r="L128" s="25" t="s">
        <v>22</v>
      </c>
      <c r="M128" s="26" t="s">
        <v>23</v>
      </c>
    </row>
    <row r="129" customFormat="false" ht="12.75" hidden="false" customHeight="false" outlineLevel="0" collapsed="false">
      <c r="A129" s="24" t="s">
        <v>2094</v>
      </c>
      <c r="B129" s="26" t="s">
        <v>1942</v>
      </c>
      <c r="C129" s="26" t="s">
        <v>2095</v>
      </c>
      <c r="D129" s="97" t="s">
        <v>1228</v>
      </c>
      <c r="E129" s="24" t="n">
        <v>2008</v>
      </c>
      <c r="F129" s="26" t="s">
        <v>20</v>
      </c>
      <c r="G129" s="25" t="s">
        <v>77</v>
      </c>
      <c r="H129" s="18" t="n">
        <v>331</v>
      </c>
      <c r="I129" s="30" t="n">
        <v>13.5</v>
      </c>
      <c r="J129" s="60" t="n">
        <v>1</v>
      </c>
      <c r="K129" s="60" t="n">
        <v>53</v>
      </c>
      <c r="L129" s="25" t="s">
        <v>22</v>
      </c>
      <c r="M129" s="26" t="s">
        <v>23</v>
      </c>
    </row>
    <row r="130" customFormat="false" ht="12.75" hidden="false" customHeight="false" outlineLevel="0" collapsed="false">
      <c r="A130" s="24" t="s">
        <v>2096</v>
      </c>
      <c r="B130" s="26" t="s">
        <v>1942</v>
      </c>
      <c r="C130" s="26" t="s">
        <v>2097</v>
      </c>
      <c r="D130" s="97" t="s">
        <v>2098</v>
      </c>
      <c r="E130" s="24" t="n">
        <v>2008</v>
      </c>
      <c r="F130" s="26" t="s">
        <v>20</v>
      </c>
      <c r="G130" s="25" t="s">
        <v>77</v>
      </c>
      <c r="H130" s="18" t="n">
        <v>484</v>
      </c>
      <c r="I130" s="30" t="n">
        <v>13.5</v>
      </c>
      <c r="J130" s="60" t="n">
        <v>1</v>
      </c>
      <c r="K130" s="60" t="n">
        <v>52</v>
      </c>
      <c r="L130" s="25" t="s">
        <v>22</v>
      </c>
      <c r="M130" s="26" t="s">
        <v>23</v>
      </c>
    </row>
    <row r="131" customFormat="false" ht="12.75" hidden="false" customHeight="false" outlineLevel="0" collapsed="false">
      <c r="A131" s="24" t="s">
        <v>2099</v>
      </c>
      <c r="B131" s="26" t="s">
        <v>1942</v>
      </c>
      <c r="C131" s="26" t="s">
        <v>2100</v>
      </c>
      <c r="D131" s="46" t="n">
        <v>5</v>
      </c>
      <c r="E131" s="24" t="n">
        <v>2008</v>
      </c>
      <c r="F131" s="26" t="s">
        <v>20</v>
      </c>
      <c r="G131" s="25" t="s">
        <v>77</v>
      </c>
      <c r="H131" s="28" t="n">
        <v>440</v>
      </c>
      <c r="I131" s="30" t="n">
        <v>13.5</v>
      </c>
      <c r="J131" s="60" t="n">
        <v>1</v>
      </c>
      <c r="K131" s="60" t="n">
        <v>53.4</v>
      </c>
      <c r="L131" s="25" t="s">
        <v>22</v>
      </c>
      <c r="M131" s="26" t="s">
        <v>23</v>
      </c>
    </row>
    <row r="132" customFormat="false" ht="12.75" hidden="false" customHeight="false" outlineLevel="0" collapsed="false">
      <c r="A132" s="24" t="s">
        <v>2101</v>
      </c>
      <c r="B132" s="26" t="s">
        <v>1942</v>
      </c>
      <c r="C132" s="26" t="s">
        <v>2102</v>
      </c>
      <c r="D132" s="46" t="s">
        <v>236</v>
      </c>
      <c r="E132" s="24" t="n">
        <v>2008</v>
      </c>
      <c r="F132" s="26" t="s">
        <v>20</v>
      </c>
      <c r="G132" s="25" t="s">
        <v>77</v>
      </c>
      <c r="H132" s="28" t="n">
        <v>207</v>
      </c>
      <c r="I132" s="30" t="n">
        <v>13.5</v>
      </c>
      <c r="J132" s="60" t="n">
        <v>0.9</v>
      </c>
      <c r="K132" s="60" t="n">
        <v>51.7</v>
      </c>
      <c r="L132" s="25" t="s">
        <v>22</v>
      </c>
      <c r="M132" s="26" t="s">
        <v>23</v>
      </c>
    </row>
    <row r="133" customFormat="false" ht="12.75" hidden="false" customHeight="false" outlineLevel="0" collapsed="false">
      <c r="A133" s="24" t="s">
        <v>2103</v>
      </c>
      <c r="B133" s="26" t="s">
        <v>1942</v>
      </c>
      <c r="C133" s="26" t="s">
        <v>2102</v>
      </c>
      <c r="D133" s="99" t="s">
        <v>228</v>
      </c>
      <c r="E133" s="24" t="n">
        <v>2008</v>
      </c>
      <c r="F133" s="26" t="s">
        <v>20</v>
      </c>
      <c r="G133" s="25" t="s">
        <v>77</v>
      </c>
      <c r="H133" s="28" t="n">
        <v>362</v>
      </c>
      <c r="I133" s="30" t="n">
        <v>13.5</v>
      </c>
      <c r="J133" s="60" t="n">
        <v>1</v>
      </c>
      <c r="K133" s="60" t="n">
        <v>51.2</v>
      </c>
      <c r="L133" s="25" t="s">
        <v>22</v>
      </c>
      <c r="M133" s="26" t="s">
        <v>23</v>
      </c>
    </row>
    <row r="134" customFormat="false" ht="12.75" hidden="false" customHeight="false" outlineLevel="0" collapsed="false">
      <c r="A134" s="24" t="s">
        <v>2104</v>
      </c>
      <c r="B134" s="26" t="s">
        <v>1942</v>
      </c>
      <c r="C134" s="25" t="s">
        <v>2102</v>
      </c>
      <c r="D134" s="100" t="s">
        <v>2017</v>
      </c>
      <c r="E134" s="24" t="n">
        <v>2008</v>
      </c>
      <c r="F134" s="26" t="s">
        <v>20</v>
      </c>
      <c r="G134" s="75" t="s">
        <v>77</v>
      </c>
      <c r="H134" s="18" t="n">
        <v>510</v>
      </c>
      <c r="I134" s="30" t="n">
        <v>13.5</v>
      </c>
      <c r="J134" s="30" t="n">
        <v>1</v>
      </c>
      <c r="K134" s="30" t="n">
        <v>52</v>
      </c>
      <c r="L134" s="25" t="s">
        <v>22</v>
      </c>
      <c r="M134" s="26" t="s">
        <v>23</v>
      </c>
    </row>
    <row r="135" customFormat="false" ht="12.75" hidden="false" customHeight="false" outlineLevel="0" collapsed="false">
      <c r="A135" s="24" t="s">
        <v>2105</v>
      </c>
      <c r="B135" s="26" t="s">
        <v>1942</v>
      </c>
      <c r="C135" s="26" t="s">
        <v>2102</v>
      </c>
      <c r="D135" s="100" t="s">
        <v>1997</v>
      </c>
      <c r="E135" s="24" t="n">
        <v>2008</v>
      </c>
      <c r="F135" s="26" t="s">
        <v>20</v>
      </c>
      <c r="G135" s="75" t="s">
        <v>77</v>
      </c>
      <c r="H135" s="18" t="n">
        <v>337</v>
      </c>
      <c r="I135" s="30" t="n">
        <v>13.5</v>
      </c>
      <c r="J135" s="30" t="n">
        <v>1</v>
      </c>
      <c r="K135" s="30" t="n">
        <v>53.4</v>
      </c>
      <c r="L135" s="25" t="s">
        <v>22</v>
      </c>
      <c r="M135" s="26" t="s">
        <v>23</v>
      </c>
    </row>
    <row r="136" customFormat="false" ht="12.75" hidden="false" customHeight="false" outlineLevel="0" collapsed="false">
      <c r="A136" s="24" t="s">
        <v>2106</v>
      </c>
      <c r="B136" s="26" t="s">
        <v>1942</v>
      </c>
      <c r="C136" s="26" t="s">
        <v>2102</v>
      </c>
      <c r="D136" s="100" t="s">
        <v>1999</v>
      </c>
      <c r="E136" s="24" t="n">
        <v>2008</v>
      </c>
      <c r="F136" s="26" t="s">
        <v>20</v>
      </c>
      <c r="G136" s="75" t="s">
        <v>77</v>
      </c>
      <c r="H136" s="18" t="n">
        <v>668</v>
      </c>
      <c r="I136" s="30" t="n">
        <v>13.5</v>
      </c>
      <c r="J136" s="30" t="n">
        <v>0.9</v>
      </c>
      <c r="K136" s="30" t="n">
        <v>51.7</v>
      </c>
      <c r="L136" s="25" t="s">
        <v>22</v>
      </c>
      <c r="M136" s="26" t="s">
        <v>23</v>
      </c>
    </row>
    <row r="137" customFormat="false" ht="12.75" hidden="false" customHeight="false" outlineLevel="0" collapsed="false">
      <c r="A137" s="24" t="s">
        <v>2107</v>
      </c>
      <c r="B137" s="26" t="s">
        <v>1942</v>
      </c>
      <c r="C137" s="26" t="s">
        <v>2102</v>
      </c>
      <c r="D137" s="100" t="s">
        <v>147</v>
      </c>
      <c r="E137" s="24" t="n">
        <v>2008</v>
      </c>
      <c r="F137" s="26" t="s">
        <v>20</v>
      </c>
      <c r="G137" s="75" t="s">
        <v>77</v>
      </c>
      <c r="H137" s="18" t="n">
        <v>379</v>
      </c>
      <c r="I137" s="30" t="n">
        <v>13.5</v>
      </c>
      <c r="J137" s="30" t="n">
        <v>1</v>
      </c>
      <c r="K137" s="30" t="n">
        <v>51.2</v>
      </c>
      <c r="L137" s="25" t="s">
        <v>22</v>
      </c>
      <c r="M137" s="26" t="s">
        <v>23</v>
      </c>
    </row>
    <row r="138" customFormat="false" ht="12.75" hidden="false" customHeight="false" outlineLevel="0" collapsed="false">
      <c r="A138" s="24" t="s">
        <v>2108</v>
      </c>
      <c r="B138" s="26" t="s">
        <v>1942</v>
      </c>
      <c r="C138" s="26" t="s">
        <v>2109</v>
      </c>
      <c r="D138" s="100" t="n">
        <v>5</v>
      </c>
      <c r="E138" s="24" t="n">
        <v>2008</v>
      </c>
      <c r="F138" s="26" t="s">
        <v>20</v>
      </c>
      <c r="G138" s="75" t="s">
        <v>77</v>
      </c>
      <c r="H138" s="18" t="n">
        <v>303</v>
      </c>
      <c r="I138" s="30" t="n">
        <v>13.5</v>
      </c>
      <c r="J138" s="30" t="n">
        <v>1</v>
      </c>
      <c r="K138" s="30" t="n">
        <v>53.4</v>
      </c>
      <c r="L138" s="25" t="s">
        <v>22</v>
      </c>
      <c r="M138" s="26" t="s">
        <v>23</v>
      </c>
    </row>
    <row r="139" customFormat="false" ht="12.75" hidden="false" customHeight="false" outlineLevel="0" collapsed="false">
      <c r="A139" s="24" t="s">
        <v>2110</v>
      </c>
      <c r="B139" s="26" t="s">
        <v>1942</v>
      </c>
      <c r="C139" s="26" t="s">
        <v>2111</v>
      </c>
      <c r="D139" s="100" t="n">
        <v>5</v>
      </c>
      <c r="E139" s="24" t="n">
        <v>2008</v>
      </c>
      <c r="F139" s="26" t="s">
        <v>20</v>
      </c>
      <c r="G139" s="75" t="s">
        <v>21</v>
      </c>
      <c r="H139" s="18" t="n">
        <v>421</v>
      </c>
      <c r="I139" s="30" t="n">
        <v>13.5</v>
      </c>
      <c r="J139" s="30" t="n">
        <v>1</v>
      </c>
      <c r="K139" s="30" t="n">
        <v>53</v>
      </c>
      <c r="L139" s="25" t="s">
        <v>22</v>
      </c>
      <c r="M139" s="26" t="s">
        <v>23</v>
      </c>
    </row>
    <row r="140" customFormat="false" ht="12.75" hidden="false" customHeight="false" outlineLevel="0" collapsed="false">
      <c r="A140" s="24" t="s">
        <v>2112</v>
      </c>
      <c r="B140" s="26" t="s">
        <v>1942</v>
      </c>
      <c r="C140" s="26" t="s">
        <v>2113</v>
      </c>
      <c r="D140" s="100" t="n">
        <v>3</v>
      </c>
      <c r="E140" s="24" t="n">
        <v>2008</v>
      </c>
      <c r="F140" s="26" t="s">
        <v>20</v>
      </c>
      <c r="G140" s="75" t="s">
        <v>77</v>
      </c>
      <c r="H140" s="18" t="n">
        <v>640</v>
      </c>
      <c r="I140" s="30" t="n">
        <v>13.5</v>
      </c>
      <c r="J140" s="30" t="n">
        <v>1</v>
      </c>
      <c r="K140" s="30" t="n">
        <v>52.4</v>
      </c>
      <c r="L140" s="25" t="s">
        <v>22</v>
      </c>
      <c r="M140" s="26" t="s">
        <v>23</v>
      </c>
    </row>
    <row r="141" customFormat="false" ht="12.75" hidden="false" customHeight="false" outlineLevel="0" collapsed="false">
      <c r="A141" s="24" t="s">
        <v>2114</v>
      </c>
      <c r="B141" s="26" t="s">
        <v>1942</v>
      </c>
      <c r="C141" s="26" t="s">
        <v>2115</v>
      </c>
      <c r="D141" s="100" t="n">
        <v>2</v>
      </c>
      <c r="E141" s="24" t="n">
        <v>2008</v>
      </c>
      <c r="F141" s="26" t="s">
        <v>20</v>
      </c>
      <c r="G141" s="75" t="s">
        <v>21</v>
      </c>
      <c r="H141" s="18" t="n">
        <v>337</v>
      </c>
      <c r="I141" s="30" t="n">
        <v>13.5</v>
      </c>
      <c r="J141" s="30" t="n">
        <v>1</v>
      </c>
      <c r="K141" s="30" t="n">
        <v>52</v>
      </c>
      <c r="L141" s="25" t="s">
        <v>22</v>
      </c>
      <c r="M141" s="26" t="s">
        <v>23</v>
      </c>
    </row>
    <row r="142" customFormat="false" ht="12.75" hidden="false" customHeight="false" outlineLevel="0" collapsed="false">
      <c r="A142" s="24" t="s">
        <v>2116</v>
      </c>
      <c r="B142" s="26" t="s">
        <v>1942</v>
      </c>
      <c r="C142" s="26" t="s">
        <v>2115</v>
      </c>
      <c r="D142" s="100" t="n">
        <v>4</v>
      </c>
      <c r="E142" s="24" t="n">
        <v>2008</v>
      </c>
      <c r="F142" s="26" t="s">
        <v>20</v>
      </c>
      <c r="G142" s="75" t="s">
        <v>21</v>
      </c>
      <c r="H142" s="18" t="n">
        <v>180</v>
      </c>
      <c r="I142" s="30" t="n">
        <v>13.5</v>
      </c>
      <c r="J142" s="30" t="n">
        <v>1</v>
      </c>
      <c r="K142" s="30" t="n">
        <v>53</v>
      </c>
      <c r="L142" s="25" t="s">
        <v>22</v>
      </c>
      <c r="M142" s="26" t="s">
        <v>23</v>
      </c>
    </row>
    <row r="143" customFormat="false" ht="12.75" hidden="false" customHeight="false" outlineLevel="0" collapsed="false">
      <c r="A143" s="24" t="s">
        <v>2117</v>
      </c>
      <c r="B143" s="26" t="s">
        <v>1942</v>
      </c>
      <c r="C143" s="26" t="s">
        <v>2118</v>
      </c>
      <c r="D143" s="100" t="s">
        <v>221</v>
      </c>
      <c r="E143" s="24" t="n">
        <v>2008</v>
      </c>
      <c r="F143" s="26" t="s">
        <v>20</v>
      </c>
      <c r="G143" s="75" t="s">
        <v>77</v>
      </c>
      <c r="H143" s="18" t="n">
        <v>533</v>
      </c>
      <c r="I143" s="30" t="n">
        <v>13.5</v>
      </c>
      <c r="J143" s="30" t="n">
        <v>1</v>
      </c>
      <c r="K143" s="30" t="n">
        <v>52</v>
      </c>
      <c r="L143" s="25" t="s">
        <v>22</v>
      </c>
      <c r="M143" s="26" t="s">
        <v>23</v>
      </c>
    </row>
    <row r="144" customFormat="false" ht="12.75" hidden="false" customHeight="false" outlineLevel="0" collapsed="false">
      <c r="A144" s="24" t="s">
        <v>2119</v>
      </c>
      <c r="B144" s="26" t="s">
        <v>1942</v>
      </c>
      <c r="C144" s="26" t="s">
        <v>2118</v>
      </c>
      <c r="D144" s="100" t="s">
        <v>228</v>
      </c>
      <c r="E144" s="24" t="n">
        <v>2008</v>
      </c>
      <c r="F144" s="26" t="s">
        <v>20</v>
      </c>
      <c r="G144" s="75" t="s">
        <v>77</v>
      </c>
      <c r="H144" s="18" t="n">
        <v>767</v>
      </c>
      <c r="I144" s="30" t="n">
        <v>13.5</v>
      </c>
      <c r="J144" s="30" t="n">
        <v>1</v>
      </c>
      <c r="K144" s="30" t="n">
        <v>53</v>
      </c>
      <c r="L144" s="25" t="s">
        <v>22</v>
      </c>
      <c r="M144" s="26" t="s">
        <v>23</v>
      </c>
    </row>
    <row r="145" customFormat="false" ht="12.75" hidden="false" customHeight="false" outlineLevel="0" collapsed="false">
      <c r="A145" s="24" t="s">
        <v>2120</v>
      </c>
      <c r="B145" s="26" t="s">
        <v>1942</v>
      </c>
      <c r="C145" s="26" t="s">
        <v>2121</v>
      </c>
      <c r="D145" s="100" t="n">
        <v>1</v>
      </c>
      <c r="E145" s="24" t="n">
        <v>2008</v>
      </c>
      <c r="F145" s="26" t="s">
        <v>20</v>
      </c>
      <c r="G145" s="75" t="s">
        <v>77</v>
      </c>
      <c r="H145" s="18" t="n">
        <v>450</v>
      </c>
      <c r="I145" s="30" t="n">
        <v>13.4</v>
      </c>
      <c r="J145" s="30" t="n">
        <v>1</v>
      </c>
      <c r="K145" s="30" t="n">
        <v>55.4</v>
      </c>
      <c r="L145" s="25" t="s">
        <v>22</v>
      </c>
      <c r="M145" s="26" t="s">
        <v>23</v>
      </c>
    </row>
    <row r="146" customFormat="false" ht="12.75" hidden="false" customHeight="false" outlineLevel="0" collapsed="false">
      <c r="A146" s="24" t="s">
        <v>2122</v>
      </c>
      <c r="B146" s="26" t="s">
        <v>1942</v>
      </c>
      <c r="C146" s="26" t="s">
        <v>2121</v>
      </c>
      <c r="D146" s="100" t="n">
        <v>4</v>
      </c>
      <c r="E146" s="24" t="n">
        <v>2008</v>
      </c>
      <c r="F146" s="26" t="s">
        <v>20</v>
      </c>
      <c r="G146" s="75" t="s">
        <v>77</v>
      </c>
      <c r="H146" s="18" t="n">
        <v>536</v>
      </c>
      <c r="I146" s="30" t="n">
        <v>13.4</v>
      </c>
      <c r="J146" s="30" t="n">
        <v>1</v>
      </c>
      <c r="K146" s="30" t="n">
        <v>55.4</v>
      </c>
      <c r="L146" s="25" t="s">
        <v>22</v>
      </c>
      <c r="M146" s="26" t="s">
        <v>23</v>
      </c>
    </row>
    <row r="147" customFormat="false" ht="12.75" hidden="false" customHeight="false" outlineLevel="0" collapsed="false">
      <c r="A147" s="24" t="s">
        <v>2123</v>
      </c>
      <c r="B147" s="26" t="s">
        <v>1942</v>
      </c>
      <c r="C147" s="26" t="s">
        <v>2124</v>
      </c>
      <c r="D147" s="100" t="s">
        <v>221</v>
      </c>
      <c r="E147" s="24" t="n">
        <v>2008</v>
      </c>
      <c r="F147" s="26" t="s">
        <v>20</v>
      </c>
      <c r="G147" s="75" t="s">
        <v>77</v>
      </c>
      <c r="H147" s="18" t="n">
        <v>230</v>
      </c>
      <c r="I147" s="30" t="n">
        <v>13.5</v>
      </c>
      <c r="J147" s="30" t="n">
        <v>1</v>
      </c>
      <c r="K147" s="30" t="n">
        <v>53</v>
      </c>
      <c r="L147" s="25" t="s">
        <v>22</v>
      </c>
      <c r="M147" s="26" t="s">
        <v>23</v>
      </c>
    </row>
    <row r="148" customFormat="false" ht="12.75" hidden="false" customHeight="false" outlineLevel="0" collapsed="false">
      <c r="A148" s="24" t="s">
        <v>2125</v>
      </c>
      <c r="B148" s="26" t="s">
        <v>1942</v>
      </c>
      <c r="C148" s="26" t="s">
        <v>2124</v>
      </c>
      <c r="D148" s="100" t="s">
        <v>225</v>
      </c>
      <c r="E148" s="24" t="n">
        <v>2008</v>
      </c>
      <c r="F148" s="26" t="s">
        <v>20</v>
      </c>
      <c r="G148" s="75" t="s">
        <v>77</v>
      </c>
      <c r="H148" s="18" t="n">
        <v>200</v>
      </c>
      <c r="I148" s="30" t="n">
        <v>13.4</v>
      </c>
      <c r="J148" s="30" t="n">
        <v>1</v>
      </c>
      <c r="K148" s="30" t="n">
        <v>55.4</v>
      </c>
      <c r="L148" s="25" t="s">
        <v>22</v>
      </c>
      <c r="M148" s="26" t="s">
        <v>23</v>
      </c>
    </row>
    <row r="149" customFormat="false" ht="12.75" hidden="false" customHeight="false" outlineLevel="0" collapsed="false">
      <c r="A149" s="24" t="s">
        <v>2126</v>
      </c>
      <c r="B149" s="26" t="s">
        <v>1942</v>
      </c>
      <c r="C149" s="26" t="s">
        <v>2124</v>
      </c>
      <c r="D149" s="100" t="s">
        <v>228</v>
      </c>
      <c r="E149" s="24" t="n">
        <v>2008</v>
      </c>
      <c r="F149" s="26" t="s">
        <v>20</v>
      </c>
      <c r="G149" s="75" t="s">
        <v>77</v>
      </c>
      <c r="H149" s="18" t="n">
        <v>270</v>
      </c>
      <c r="I149" s="30" t="n">
        <v>13.4</v>
      </c>
      <c r="J149" s="30" t="n">
        <v>1</v>
      </c>
      <c r="K149" s="30" t="n">
        <v>55.4</v>
      </c>
      <c r="L149" s="25" t="s">
        <v>22</v>
      </c>
      <c r="M149" s="26" t="s">
        <v>23</v>
      </c>
    </row>
    <row r="150" customFormat="false" ht="12" hidden="false" customHeight="false" outlineLevel="0" collapsed="false">
      <c r="A150" s="24" t="s">
        <v>2127</v>
      </c>
      <c r="B150" s="26" t="s">
        <v>1942</v>
      </c>
      <c r="C150" s="26" t="s">
        <v>2128</v>
      </c>
      <c r="D150" s="24"/>
      <c r="E150" s="24" t="n">
        <v>2008</v>
      </c>
      <c r="F150" s="26" t="s">
        <v>20</v>
      </c>
      <c r="G150" s="26" t="s">
        <v>77</v>
      </c>
      <c r="H150" s="18" t="n">
        <v>944</v>
      </c>
      <c r="I150" s="30" t="n">
        <v>13.5</v>
      </c>
      <c r="J150" s="30" t="n">
        <v>1</v>
      </c>
      <c r="K150" s="30" t="n">
        <v>53.4</v>
      </c>
      <c r="L150" s="25" t="s">
        <v>22</v>
      </c>
      <c r="M150" s="26" t="s">
        <v>23</v>
      </c>
    </row>
    <row r="151" customFormat="false" ht="12" hidden="false" customHeight="false" outlineLevel="0" collapsed="false">
      <c r="A151" s="24" t="s">
        <v>2129</v>
      </c>
      <c r="B151" s="26" t="s">
        <v>1942</v>
      </c>
      <c r="C151" s="26" t="s">
        <v>2130</v>
      </c>
      <c r="D151" s="24" t="s">
        <v>230</v>
      </c>
      <c r="E151" s="24" t="n">
        <v>2008</v>
      </c>
      <c r="F151" s="26" t="s">
        <v>20</v>
      </c>
      <c r="G151" s="26" t="s">
        <v>77</v>
      </c>
      <c r="H151" s="18" t="n">
        <v>579</v>
      </c>
      <c r="I151" s="30" t="n">
        <v>13.5</v>
      </c>
      <c r="J151" s="30" t="n">
        <v>1</v>
      </c>
      <c r="K151" s="30" t="n">
        <v>55</v>
      </c>
      <c r="L151" s="25" t="s">
        <v>22</v>
      </c>
      <c r="M151" s="26" t="s">
        <v>23</v>
      </c>
    </row>
    <row r="152" customFormat="false" ht="12" hidden="false" customHeight="false" outlineLevel="0" collapsed="false">
      <c r="A152" s="24" t="s">
        <v>2131</v>
      </c>
      <c r="B152" s="26" t="s">
        <v>1942</v>
      </c>
      <c r="C152" s="26" t="s">
        <v>2130</v>
      </c>
      <c r="D152" s="24" t="s">
        <v>195</v>
      </c>
      <c r="E152" s="24" t="n">
        <v>2008</v>
      </c>
      <c r="F152" s="26" t="s">
        <v>20</v>
      </c>
      <c r="G152" s="26" t="s">
        <v>77</v>
      </c>
      <c r="H152" s="18" t="n">
        <v>512</v>
      </c>
      <c r="I152" s="30" t="n">
        <v>13.5</v>
      </c>
      <c r="J152" s="30" t="n">
        <v>1</v>
      </c>
      <c r="K152" s="30" t="n">
        <v>55</v>
      </c>
      <c r="L152" s="25" t="s">
        <v>22</v>
      </c>
      <c r="M152" s="26" t="s">
        <v>23</v>
      </c>
    </row>
    <row r="153" customFormat="false" ht="12" hidden="false" customHeight="false" outlineLevel="0" collapsed="false">
      <c r="A153" s="24" t="s">
        <v>2132</v>
      </c>
      <c r="B153" s="26" t="s">
        <v>1942</v>
      </c>
      <c r="C153" s="26" t="s">
        <v>2130</v>
      </c>
      <c r="D153" s="24"/>
      <c r="E153" s="24" t="n">
        <v>2008</v>
      </c>
      <c r="F153" s="26" t="s">
        <v>20</v>
      </c>
      <c r="G153" s="26" t="s">
        <v>77</v>
      </c>
      <c r="H153" s="18" t="n">
        <v>972</v>
      </c>
      <c r="I153" s="30" t="n">
        <v>13.5</v>
      </c>
      <c r="J153" s="30" t="n">
        <v>1</v>
      </c>
      <c r="K153" s="30" t="n">
        <v>55</v>
      </c>
      <c r="L153" s="25" t="s">
        <v>22</v>
      </c>
      <c r="M153" s="26" t="s">
        <v>23</v>
      </c>
    </row>
    <row r="154" customFormat="false" ht="12" hidden="false" customHeight="false" outlineLevel="0" collapsed="false">
      <c r="A154" s="24" t="s">
        <v>2133</v>
      </c>
      <c r="B154" s="26" t="s">
        <v>1942</v>
      </c>
      <c r="C154" s="26" t="s">
        <v>1989</v>
      </c>
      <c r="D154" s="24"/>
      <c r="E154" s="24" t="n">
        <v>2008</v>
      </c>
      <c r="F154" s="26" t="s">
        <v>20</v>
      </c>
      <c r="G154" s="26" t="s">
        <v>77</v>
      </c>
      <c r="H154" s="18" t="n">
        <v>927</v>
      </c>
      <c r="I154" s="30" t="n">
        <v>13.5</v>
      </c>
      <c r="J154" s="30" t="n">
        <v>1</v>
      </c>
      <c r="K154" s="30" t="n">
        <v>55</v>
      </c>
      <c r="L154" s="25" t="s">
        <v>22</v>
      </c>
      <c r="M154" s="26" t="s">
        <v>23</v>
      </c>
    </row>
    <row r="155" customFormat="false" ht="12" hidden="false" customHeight="false" outlineLevel="0" collapsed="false">
      <c r="A155" s="24" t="s">
        <v>2134</v>
      </c>
      <c r="B155" s="26" t="s">
        <v>1942</v>
      </c>
      <c r="C155" s="26" t="s">
        <v>1993</v>
      </c>
      <c r="D155" s="24" t="s">
        <v>225</v>
      </c>
      <c r="E155" s="24" t="n">
        <v>2008</v>
      </c>
      <c r="F155" s="26" t="s">
        <v>20</v>
      </c>
      <c r="G155" s="26" t="s">
        <v>77</v>
      </c>
      <c r="H155" s="18" t="n">
        <v>530</v>
      </c>
      <c r="I155" s="30" t="n">
        <v>13.5</v>
      </c>
      <c r="J155" s="30" t="n">
        <v>1</v>
      </c>
      <c r="K155" s="30" t="n">
        <v>55</v>
      </c>
      <c r="L155" s="25" t="s">
        <v>22</v>
      </c>
      <c r="M155" s="26" t="s">
        <v>23</v>
      </c>
    </row>
    <row r="156" customFormat="false" ht="12" hidden="false" customHeight="false" outlineLevel="0" collapsed="false">
      <c r="A156" s="24" t="s">
        <v>2135</v>
      </c>
      <c r="B156" s="26" t="s">
        <v>1942</v>
      </c>
      <c r="C156" s="26" t="s">
        <v>1993</v>
      </c>
      <c r="D156" s="24" t="s">
        <v>230</v>
      </c>
      <c r="E156" s="24" t="n">
        <v>2008</v>
      </c>
      <c r="F156" s="26" t="s">
        <v>20</v>
      </c>
      <c r="G156" s="26" t="s">
        <v>77</v>
      </c>
      <c r="H156" s="18" t="n">
        <v>865</v>
      </c>
      <c r="I156" s="30" t="n">
        <v>13.5</v>
      </c>
      <c r="J156" s="30" t="n">
        <v>1</v>
      </c>
      <c r="K156" s="30" t="n">
        <v>55</v>
      </c>
      <c r="L156" s="25" t="s">
        <v>22</v>
      </c>
      <c r="M156" s="26" t="s">
        <v>23</v>
      </c>
    </row>
    <row r="157" customFormat="false" ht="12" hidden="false" customHeight="false" outlineLevel="0" collapsed="false">
      <c r="A157" s="24" t="s">
        <v>2136</v>
      </c>
      <c r="B157" s="26" t="s">
        <v>1942</v>
      </c>
      <c r="C157" s="26" t="s">
        <v>2137</v>
      </c>
      <c r="D157" s="24"/>
      <c r="E157" s="24" t="n">
        <v>2008</v>
      </c>
      <c r="F157" s="26" t="s">
        <v>20</v>
      </c>
      <c r="G157" s="26" t="s">
        <v>77</v>
      </c>
      <c r="H157" s="18" t="n">
        <v>917</v>
      </c>
      <c r="I157" s="30" t="n">
        <v>13.5</v>
      </c>
      <c r="J157" s="30" t="n">
        <v>1</v>
      </c>
      <c r="K157" s="30" t="n">
        <v>55</v>
      </c>
      <c r="L157" s="25" t="s">
        <v>22</v>
      </c>
      <c r="M157" s="26" t="s">
        <v>23</v>
      </c>
    </row>
    <row r="158" customFormat="false" ht="12" hidden="false" customHeight="false" outlineLevel="0" collapsed="false">
      <c r="A158" s="24" t="s">
        <v>2138</v>
      </c>
      <c r="B158" s="26" t="s">
        <v>1942</v>
      </c>
      <c r="C158" s="26" t="s">
        <v>2139</v>
      </c>
      <c r="D158" s="97" t="s">
        <v>228</v>
      </c>
      <c r="E158" s="24" t="n">
        <v>2008</v>
      </c>
      <c r="F158" s="26" t="s">
        <v>20</v>
      </c>
      <c r="G158" s="26" t="s">
        <v>77</v>
      </c>
      <c r="H158" s="18" t="n">
        <v>1511</v>
      </c>
      <c r="I158" s="30" t="n">
        <v>13.5</v>
      </c>
      <c r="J158" s="30" t="n">
        <v>1</v>
      </c>
      <c r="K158" s="30" t="n">
        <v>50</v>
      </c>
      <c r="L158" s="25" t="s">
        <v>22</v>
      </c>
      <c r="M158" s="26" t="s">
        <v>23</v>
      </c>
    </row>
    <row r="159" customFormat="false" ht="12" hidden="false" customHeight="false" outlineLevel="0" collapsed="false">
      <c r="A159" s="24" t="s">
        <v>2140</v>
      </c>
      <c r="B159" s="26" t="s">
        <v>1942</v>
      </c>
      <c r="C159" s="26" t="s">
        <v>2139</v>
      </c>
      <c r="D159" s="97" t="s">
        <v>1967</v>
      </c>
      <c r="E159" s="24" t="n">
        <v>2008</v>
      </c>
      <c r="F159" s="26" t="s">
        <v>20</v>
      </c>
      <c r="G159" s="26" t="s">
        <v>77</v>
      </c>
      <c r="H159" s="18" t="n">
        <v>1505</v>
      </c>
      <c r="I159" s="30" t="n">
        <v>13.5</v>
      </c>
      <c r="J159" s="30" t="n">
        <v>1</v>
      </c>
      <c r="K159" s="30" t="n">
        <v>52</v>
      </c>
      <c r="L159" s="25" t="s">
        <v>22</v>
      </c>
      <c r="M159" s="26" t="s">
        <v>23</v>
      </c>
    </row>
    <row r="160" customFormat="false" ht="12" hidden="false" customHeight="false" outlineLevel="0" collapsed="false">
      <c r="A160" s="24" t="s">
        <v>2141</v>
      </c>
      <c r="B160" s="26" t="s">
        <v>1942</v>
      </c>
      <c r="C160" s="101" t="s">
        <v>2142</v>
      </c>
      <c r="D160" s="97"/>
      <c r="E160" s="24" t="n">
        <v>2008</v>
      </c>
      <c r="F160" s="26" t="s">
        <v>20</v>
      </c>
      <c r="G160" s="26" t="s">
        <v>77</v>
      </c>
      <c r="H160" s="18" t="n">
        <v>1399</v>
      </c>
      <c r="I160" s="30" t="n">
        <v>13.5</v>
      </c>
      <c r="J160" s="30" t="n">
        <v>1</v>
      </c>
      <c r="K160" s="30" t="n">
        <v>50</v>
      </c>
      <c r="L160" s="25" t="s">
        <v>22</v>
      </c>
      <c r="M160" s="26" t="s">
        <v>23</v>
      </c>
    </row>
    <row r="161" customFormat="false" ht="12" hidden="false" customHeight="false" outlineLevel="0" collapsed="false">
      <c r="A161" s="24" t="s">
        <v>2143</v>
      </c>
      <c r="B161" s="26" t="s">
        <v>1942</v>
      </c>
      <c r="C161" s="26" t="s">
        <v>2144</v>
      </c>
      <c r="D161" s="24"/>
      <c r="E161" s="24" t="n">
        <v>2008</v>
      </c>
      <c r="F161" s="26" t="s">
        <v>20</v>
      </c>
      <c r="G161" s="26" t="s">
        <v>77</v>
      </c>
      <c r="H161" s="18" t="n">
        <v>725</v>
      </c>
      <c r="I161" s="30" t="n">
        <v>13.5</v>
      </c>
      <c r="J161" s="30" t="n">
        <v>1</v>
      </c>
      <c r="K161" s="30" t="n">
        <v>53</v>
      </c>
      <c r="L161" s="25" t="s">
        <v>22</v>
      </c>
      <c r="M161" s="26" t="s">
        <v>23</v>
      </c>
    </row>
    <row r="162" customFormat="false" ht="12" hidden="false" customHeight="false" outlineLevel="0" collapsed="false">
      <c r="A162" s="24" t="s">
        <v>2145</v>
      </c>
      <c r="B162" s="26" t="s">
        <v>1942</v>
      </c>
      <c r="C162" s="26" t="s">
        <v>2144</v>
      </c>
      <c r="D162" s="24"/>
      <c r="E162" s="24" t="n">
        <v>2008</v>
      </c>
      <c r="F162" s="26" t="s">
        <v>20</v>
      </c>
      <c r="G162" s="26" t="s">
        <v>77</v>
      </c>
      <c r="H162" s="18" t="n">
        <v>869</v>
      </c>
      <c r="I162" s="30" t="n">
        <v>13.5</v>
      </c>
      <c r="J162" s="30" t="n">
        <v>1</v>
      </c>
      <c r="K162" s="30" t="n">
        <v>50</v>
      </c>
      <c r="L162" s="25" t="s">
        <v>22</v>
      </c>
      <c r="M162" s="26" t="s">
        <v>23</v>
      </c>
    </row>
    <row r="163" customFormat="false" ht="12" hidden="false" customHeight="false" outlineLevel="0" collapsed="false">
      <c r="A163" s="24" t="s">
        <v>2146</v>
      </c>
      <c r="B163" s="26" t="s">
        <v>1942</v>
      </c>
      <c r="C163" s="26" t="s">
        <v>2144</v>
      </c>
      <c r="D163" s="24"/>
      <c r="E163" s="24" t="n">
        <v>2008</v>
      </c>
      <c r="F163" s="26" t="s">
        <v>20</v>
      </c>
      <c r="G163" s="26" t="s">
        <v>77</v>
      </c>
      <c r="H163" s="18" t="n">
        <v>766</v>
      </c>
      <c r="I163" s="30" t="n">
        <v>13.5</v>
      </c>
      <c r="J163" s="30" t="n">
        <v>1</v>
      </c>
      <c r="K163" s="30" t="n">
        <v>51.2</v>
      </c>
      <c r="L163" s="25" t="s">
        <v>22</v>
      </c>
      <c r="M163" s="26" t="s">
        <v>23</v>
      </c>
    </row>
    <row r="164" customFormat="false" ht="12" hidden="false" customHeight="false" outlineLevel="0" collapsed="false">
      <c r="A164" s="24" t="s">
        <v>2147</v>
      </c>
      <c r="B164" s="26" t="s">
        <v>1942</v>
      </c>
      <c r="C164" s="26" t="s">
        <v>2148</v>
      </c>
      <c r="D164" s="24"/>
      <c r="E164" s="24" t="n">
        <v>2008</v>
      </c>
      <c r="F164" s="26" t="s">
        <v>20</v>
      </c>
      <c r="G164" s="26" t="s">
        <v>77</v>
      </c>
      <c r="H164" s="18" t="n">
        <v>821</v>
      </c>
      <c r="I164" s="30" t="n">
        <v>13.5</v>
      </c>
      <c r="J164" s="30" t="n">
        <v>1</v>
      </c>
      <c r="K164" s="30" t="n">
        <v>50</v>
      </c>
      <c r="L164" s="25" t="s">
        <v>22</v>
      </c>
      <c r="M164" s="26" t="s">
        <v>23</v>
      </c>
    </row>
    <row r="165" customFormat="false" ht="12" hidden="false" customHeight="false" outlineLevel="0" collapsed="false">
      <c r="A165" s="24" t="s">
        <v>2149</v>
      </c>
      <c r="B165" s="26" t="s">
        <v>1942</v>
      </c>
      <c r="C165" s="26" t="s">
        <v>2150</v>
      </c>
      <c r="D165" s="24"/>
      <c r="E165" s="24" t="n">
        <v>2008</v>
      </c>
      <c r="F165" s="26" t="s">
        <v>20</v>
      </c>
      <c r="G165" s="26" t="s">
        <v>77</v>
      </c>
      <c r="H165" s="18" t="n">
        <v>503</v>
      </c>
      <c r="I165" s="30" t="n">
        <v>13.5</v>
      </c>
      <c r="J165" s="30" t="n">
        <v>1</v>
      </c>
      <c r="K165" s="30" t="n">
        <v>50</v>
      </c>
      <c r="L165" s="25" t="s">
        <v>22</v>
      </c>
      <c r="M165" s="26" t="s">
        <v>23</v>
      </c>
    </row>
    <row r="166" customFormat="false" ht="12" hidden="false" customHeight="false" outlineLevel="0" collapsed="false">
      <c r="A166" s="24" t="s">
        <v>2151</v>
      </c>
      <c r="B166" s="26" t="s">
        <v>1942</v>
      </c>
      <c r="C166" s="26" t="s">
        <v>2152</v>
      </c>
      <c r="D166" s="24"/>
      <c r="E166" s="24" t="n">
        <v>2008</v>
      </c>
      <c r="F166" s="26" t="s">
        <v>20</v>
      </c>
      <c r="G166" s="26" t="s">
        <v>77</v>
      </c>
      <c r="H166" s="18" t="n">
        <v>650</v>
      </c>
      <c r="I166" s="30" t="n">
        <v>13.5</v>
      </c>
      <c r="J166" s="30" t="n">
        <v>1</v>
      </c>
      <c r="K166" s="30" t="n">
        <v>50</v>
      </c>
      <c r="L166" s="25" t="s">
        <v>22</v>
      </c>
      <c r="M166" s="26" t="s">
        <v>23</v>
      </c>
    </row>
    <row r="167" customFormat="false" ht="12" hidden="false" customHeight="false" outlineLevel="0" collapsed="false">
      <c r="A167" s="24" t="s">
        <v>2153</v>
      </c>
      <c r="B167" s="26" t="s">
        <v>1942</v>
      </c>
      <c r="C167" s="26" t="s">
        <v>2154</v>
      </c>
      <c r="D167" s="97" t="s">
        <v>861</v>
      </c>
      <c r="E167" s="24" t="n">
        <v>2008</v>
      </c>
      <c r="F167" s="26" t="s">
        <v>20</v>
      </c>
      <c r="G167" s="26" t="s">
        <v>77</v>
      </c>
      <c r="H167" s="18" t="n">
        <v>1159</v>
      </c>
      <c r="I167" s="30" t="n">
        <v>13.5</v>
      </c>
      <c r="J167" s="30" t="n">
        <v>1</v>
      </c>
      <c r="K167" s="30" t="n">
        <v>52</v>
      </c>
      <c r="L167" s="25" t="s">
        <v>22</v>
      </c>
      <c r="M167" s="26" t="s">
        <v>23</v>
      </c>
    </row>
    <row r="168" customFormat="false" ht="12" hidden="false" customHeight="false" outlineLevel="0" collapsed="false">
      <c r="A168" s="24" t="s">
        <v>2155</v>
      </c>
      <c r="B168" s="26" t="s">
        <v>1942</v>
      </c>
      <c r="C168" s="26" t="s">
        <v>2154</v>
      </c>
      <c r="D168" s="97" t="s">
        <v>878</v>
      </c>
      <c r="E168" s="24" t="n">
        <v>2008</v>
      </c>
      <c r="F168" s="26" t="s">
        <v>20</v>
      </c>
      <c r="G168" s="26" t="s">
        <v>77</v>
      </c>
      <c r="H168" s="18" t="n">
        <v>120</v>
      </c>
      <c r="I168" s="30" t="n">
        <v>13.5</v>
      </c>
      <c r="J168" s="30" t="n">
        <v>1</v>
      </c>
      <c r="K168" s="30" t="n">
        <v>52</v>
      </c>
      <c r="L168" s="25" t="s">
        <v>22</v>
      </c>
      <c r="M168" s="26" t="s">
        <v>23</v>
      </c>
    </row>
    <row r="169" customFormat="false" ht="12" hidden="false" customHeight="false" outlineLevel="0" collapsed="false">
      <c r="A169" s="24" t="s">
        <v>2156</v>
      </c>
      <c r="B169" s="26" t="s">
        <v>1942</v>
      </c>
      <c r="C169" s="26" t="s">
        <v>2157</v>
      </c>
      <c r="D169" s="24"/>
      <c r="E169" s="24" t="n">
        <v>2008</v>
      </c>
      <c r="F169" s="26" t="s">
        <v>20</v>
      </c>
      <c r="G169" s="26" t="s">
        <v>77</v>
      </c>
      <c r="H169" s="18" t="n">
        <v>637</v>
      </c>
      <c r="I169" s="30" t="n">
        <v>13.5</v>
      </c>
      <c r="J169" s="30" t="n">
        <v>1</v>
      </c>
      <c r="K169" s="30" t="n">
        <v>52</v>
      </c>
      <c r="L169" s="25" t="s">
        <v>22</v>
      </c>
      <c r="M169" s="26" t="s">
        <v>23</v>
      </c>
    </row>
    <row r="170" customFormat="false" ht="12" hidden="false" customHeight="false" outlineLevel="0" collapsed="false">
      <c r="A170" s="24" t="s">
        <v>2158</v>
      </c>
      <c r="B170" s="26" t="s">
        <v>1942</v>
      </c>
      <c r="C170" s="26" t="s">
        <v>2159</v>
      </c>
      <c r="D170" s="24"/>
      <c r="E170" s="24" t="n">
        <v>2008</v>
      </c>
      <c r="F170" s="26" t="s">
        <v>20</v>
      </c>
      <c r="G170" s="26" t="s">
        <v>77</v>
      </c>
      <c r="H170" s="18" t="n">
        <v>826</v>
      </c>
      <c r="I170" s="30" t="n">
        <v>13.5</v>
      </c>
      <c r="J170" s="30" t="n">
        <v>1</v>
      </c>
      <c r="K170" s="30" t="n">
        <v>53</v>
      </c>
      <c r="L170" s="25" t="s">
        <v>22</v>
      </c>
      <c r="M170" s="26" t="s">
        <v>23</v>
      </c>
    </row>
    <row r="171" customFormat="false" ht="12" hidden="false" customHeight="false" outlineLevel="0" collapsed="false">
      <c r="A171" s="24" t="s">
        <v>2160</v>
      </c>
      <c r="B171" s="26" t="s">
        <v>1942</v>
      </c>
      <c r="C171" s="26" t="s">
        <v>2161</v>
      </c>
      <c r="D171" s="24"/>
      <c r="E171" s="24" t="n">
        <v>2008</v>
      </c>
      <c r="F171" s="26" t="s">
        <v>20</v>
      </c>
      <c r="G171" s="26" t="s">
        <v>77</v>
      </c>
      <c r="H171" s="18" t="n">
        <v>468</v>
      </c>
      <c r="I171" s="30" t="n">
        <v>13.5</v>
      </c>
      <c r="J171" s="30" t="n">
        <v>1</v>
      </c>
      <c r="K171" s="30" t="n">
        <v>53</v>
      </c>
      <c r="L171" s="25" t="s">
        <v>22</v>
      </c>
      <c r="M171" s="26" t="s">
        <v>23</v>
      </c>
    </row>
    <row r="172" customFormat="false" ht="12" hidden="false" customHeight="false" outlineLevel="0" collapsed="false">
      <c r="A172" s="24" t="s">
        <v>2162</v>
      </c>
      <c r="B172" s="26" t="s">
        <v>1942</v>
      </c>
      <c r="C172" s="26" t="s">
        <v>2161</v>
      </c>
      <c r="D172" s="24"/>
      <c r="E172" s="24" t="n">
        <v>2008</v>
      </c>
      <c r="F172" s="26" t="s">
        <v>20</v>
      </c>
      <c r="G172" s="26" t="s">
        <v>21</v>
      </c>
      <c r="H172" s="18" t="n">
        <v>602</v>
      </c>
      <c r="I172" s="30" t="n">
        <v>13.5</v>
      </c>
      <c r="J172" s="30" t="n">
        <v>1</v>
      </c>
      <c r="K172" s="30" t="n">
        <v>52</v>
      </c>
      <c r="L172" s="25" t="s">
        <v>22</v>
      </c>
      <c r="M172" s="26" t="s">
        <v>23</v>
      </c>
    </row>
    <row r="173" customFormat="false" ht="12" hidden="false" customHeight="false" outlineLevel="0" collapsed="false">
      <c r="A173" s="24" t="s">
        <v>2163</v>
      </c>
      <c r="B173" s="26" t="s">
        <v>1942</v>
      </c>
      <c r="C173" s="26" t="s">
        <v>2164</v>
      </c>
      <c r="D173" s="24"/>
      <c r="E173" s="24" t="n">
        <v>2008</v>
      </c>
      <c r="F173" s="26" t="s">
        <v>20</v>
      </c>
      <c r="G173" s="26" t="s">
        <v>77</v>
      </c>
      <c r="H173" s="18" t="n">
        <v>940</v>
      </c>
      <c r="I173" s="30" t="n">
        <v>13.5</v>
      </c>
      <c r="J173" s="30" t="n">
        <v>0.9</v>
      </c>
      <c r="K173" s="30" t="n">
        <v>51.7</v>
      </c>
      <c r="L173" s="25" t="s">
        <v>22</v>
      </c>
      <c r="M173" s="26" t="s">
        <v>23</v>
      </c>
    </row>
    <row r="174" customFormat="false" ht="12" hidden="false" customHeight="false" outlineLevel="0" collapsed="false">
      <c r="A174" s="24" t="s">
        <v>2165</v>
      </c>
      <c r="B174" s="26" t="s">
        <v>1942</v>
      </c>
      <c r="C174" s="26" t="s">
        <v>2164</v>
      </c>
      <c r="D174" s="24"/>
      <c r="E174" s="24" t="n">
        <v>2008</v>
      </c>
      <c r="F174" s="26" t="s">
        <v>20</v>
      </c>
      <c r="G174" s="26" t="s">
        <v>21</v>
      </c>
      <c r="H174" s="18" t="n">
        <v>654</v>
      </c>
      <c r="I174" s="30" t="n">
        <v>13.5</v>
      </c>
      <c r="J174" s="30" t="n">
        <v>1</v>
      </c>
      <c r="K174" s="30" t="n">
        <v>52</v>
      </c>
      <c r="L174" s="25" t="s">
        <v>22</v>
      </c>
      <c r="M174" s="26" t="s">
        <v>23</v>
      </c>
    </row>
    <row r="175" customFormat="false" ht="12" hidden="false" customHeight="false" outlineLevel="0" collapsed="false">
      <c r="A175" s="24" t="s">
        <v>2166</v>
      </c>
      <c r="B175" s="26" t="s">
        <v>1942</v>
      </c>
      <c r="C175" s="26" t="s">
        <v>2167</v>
      </c>
      <c r="D175" s="24" t="s">
        <v>221</v>
      </c>
      <c r="E175" s="24" t="n">
        <v>2008</v>
      </c>
      <c r="F175" s="26" t="s">
        <v>20</v>
      </c>
      <c r="G175" s="26" t="s">
        <v>77</v>
      </c>
      <c r="H175" s="18" t="n">
        <v>1302</v>
      </c>
      <c r="I175" s="30" t="n">
        <v>13.5</v>
      </c>
      <c r="J175" s="30" t="n">
        <v>1</v>
      </c>
      <c r="K175" s="30" t="n">
        <v>53</v>
      </c>
      <c r="L175" s="25" t="s">
        <v>22</v>
      </c>
      <c r="M175" s="26" t="s">
        <v>23</v>
      </c>
    </row>
    <row r="176" customFormat="false" ht="12" hidden="false" customHeight="false" outlineLevel="0" collapsed="false">
      <c r="A176" s="24" t="s">
        <v>2168</v>
      </c>
      <c r="B176" s="26" t="s">
        <v>1942</v>
      </c>
      <c r="C176" s="26" t="s">
        <v>2169</v>
      </c>
      <c r="D176" s="24"/>
      <c r="E176" s="24" t="n">
        <v>2008</v>
      </c>
      <c r="F176" s="26" t="s">
        <v>20</v>
      </c>
      <c r="G176" s="26" t="s">
        <v>77</v>
      </c>
      <c r="H176" s="18" t="n">
        <v>455</v>
      </c>
      <c r="I176" s="30" t="n">
        <v>13.5</v>
      </c>
      <c r="J176" s="30" t="n">
        <v>1</v>
      </c>
      <c r="K176" s="30" t="n">
        <v>52</v>
      </c>
      <c r="L176" s="25" t="s">
        <v>22</v>
      </c>
      <c r="M176" s="26" t="s">
        <v>23</v>
      </c>
    </row>
    <row r="177" customFormat="false" ht="12" hidden="false" customHeight="false" outlineLevel="0" collapsed="false">
      <c r="A177" s="24" t="s">
        <v>2170</v>
      </c>
      <c r="B177" s="26" t="s">
        <v>1942</v>
      </c>
      <c r="C177" s="26" t="s">
        <v>2169</v>
      </c>
      <c r="D177" s="24"/>
      <c r="E177" s="24" t="n">
        <v>2008</v>
      </c>
      <c r="F177" s="26" t="s">
        <v>20</v>
      </c>
      <c r="G177" s="26" t="s">
        <v>21</v>
      </c>
      <c r="H177" s="18" t="n">
        <v>312</v>
      </c>
      <c r="I177" s="30" t="n">
        <v>13.5</v>
      </c>
      <c r="J177" s="30" t="n">
        <v>1</v>
      </c>
      <c r="K177" s="30" t="n">
        <v>52</v>
      </c>
      <c r="L177" s="25" t="s">
        <v>22</v>
      </c>
      <c r="M177" s="26" t="s">
        <v>23</v>
      </c>
    </row>
    <row r="178" customFormat="false" ht="12" hidden="false" customHeight="false" outlineLevel="0" collapsed="false">
      <c r="A178" s="24" t="s">
        <v>2171</v>
      </c>
      <c r="B178" s="26" t="s">
        <v>1942</v>
      </c>
      <c r="C178" s="26" t="s">
        <v>2172</v>
      </c>
      <c r="D178" s="24"/>
      <c r="E178" s="24" t="n">
        <v>2008</v>
      </c>
      <c r="F178" s="26" t="s">
        <v>20</v>
      </c>
      <c r="G178" s="26" t="s">
        <v>21</v>
      </c>
      <c r="H178" s="18" t="n">
        <v>941</v>
      </c>
      <c r="I178" s="30" t="n">
        <v>13.5</v>
      </c>
      <c r="J178" s="30" t="n">
        <v>1</v>
      </c>
      <c r="K178" s="30" t="n">
        <v>52</v>
      </c>
      <c r="L178" s="25" t="s">
        <v>22</v>
      </c>
      <c r="M178" s="26" t="s">
        <v>23</v>
      </c>
    </row>
    <row r="179" customFormat="false" ht="12" hidden="false" customHeight="false" outlineLevel="0" collapsed="false">
      <c r="A179" s="24" t="s">
        <v>2173</v>
      </c>
      <c r="B179" s="26" t="s">
        <v>1942</v>
      </c>
      <c r="C179" s="26" t="s">
        <v>2077</v>
      </c>
      <c r="D179" s="98" t="s">
        <v>2174</v>
      </c>
      <c r="E179" s="24" t="n">
        <v>2008</v>
      </c>
      <c r="F179" s="26" t="s">
        <v>20</v>
      </c>
      <c r="G179" s="26" t="s">
        <v>77</v>
      </c>
      <c r="H179" s="18" t="n">
        <v>2770</v>
      </c>
      <c r="I179" s="30" t="n">
        <v>13.5</v>
      </c>
      <c r="J179" s="30" t="n">
        <v>1</v>
      </c>
      <c r="K179" s="30" t="n">
        <v>52</v>
      </c>
      <c r="L179" s="25" t="s">
        <v>22</v>
      </c>
      <c r="M179" s="26" t="s">
        <v>23</v>
      </c>
    </row>
    <row r="180" customFormat="false" ht="12" hidden="false" customHeight="false" outlineLevel="0" collapsed="false">
      <c r="A180" s="24" t="s">
        <v>2175</v>
      </c>
      <c r="B180" s="26" t="s">
        <v>1942</v>
      </c>
      <c r="C180" s="26" t="s">
        <v>2077</v>
      </c>
      <c r="D180" s="98" t="s">
        <v>2176</v>
      </c>
      <c r="E180" s="24" t="n">
        <v>2008</v>
      </c>
      <c r="F180" s="26" t="s">
        <v>20</v>
      </c>
      <c r="G180" s="26" t="s">
        <v>21</v>
      </c>
      <c r="H180" s="18" t="n">
        <v>2962</v>
      </c>
      <c r="I180" s="30" t="n">
        <v>13.5</v>
      </c>
      <c r="J180" s="30" t="n">
        <v>1</v>
      </c>
      <c r="K180" s="30" t="n">
        <v>52</v>
      </c>
      <c r="L180" s="25" t="s">
        <v>22</v>
      </c>
      <c r="M180" s="26" t="s">
        <v>23</v>
      </c>
    </row>
    <row r="181" customFormat="false" ht="12" hidden="false" customHeight="false" outlineLevel="0" collapsed="false">
      <c r="A181" s="24" t="s">
        <v>2177</v>
      </c>
      <c r="B181" s="26" t="s">
        <v>1942</v>
      </c>
      <c r="C181" s="26" t="s">
        <v>2178</v>
      </c>
      <c r="D181" s="24"/>
      <c r="E181" s="24" t="n">
        <v>2008</v>
      </c>
      <c r="F181" s="26" t="s">
        <v>20</v>
      </c>
      <c r="G181" s="26" t="s">
        <v>77</v>
      </c>
      <c r="H181" s="18" t="n">
        <v>965</v>
      </c>
      <c r="I181" s="30" t="n">
        <v>13.5</v>
      </c>
      <c r="J181" s="30" t="n">
        <v>1</v>
      </c>
      <c r="K181" s="30" t="n">
        <v>52</v>
      </c>
      <c r="L181" s="25" t="s">
        <v>22</v>
      </c>
      <c r="M181" s="26" t="s">
        <v>23</v>
      </c>
    </row>
    <row r="182" customFormat="false" ht="12" hidden="false" customHeight="false" outlineLevel="0" collapsed="false">
      <c r="A182" s="24" t="s">
        <v>2179</v>
      </c>
      <c r="B182" s="26" t="s">
        <v>1942</v>
      </c>
      <c r="C182" s="26" t="s">
        <v>2180</v>
      </c>
      <c r="D182" s="24"/>
      <c r="E182" s="24" t="n">
        <v>2008</v>
      </c>
      <c r="F182" s="26" t="s">
        <v>20</v>
      </c>
      <c r="G182" s="26" t="s">
        <v>77</v>
      </c>
      <c r="H182" s="18" t="n">
        <v>475</v>
      </c>
      <c r="I182" s="30" t="n">
        <v>13.5</v>
      </c>
      <c r="J182" s="30" t="n">
        <v>1</v>
      </c>
      <c r="K182" s="30" t="n">
        <v>52</v>
      </c>
      <c r="L182" s="25" t="s">
        <v>22</v>
      </c>
      <c r="M182" s="26" t="s">
        <v>23</v>
      </c>
    </row>
    <row r="183" customFormat="false" ht="12" hidden="false" customHeight="false" outlineLevel="0" collapsed="false">
      <c r="A183" s="24" t="s">
        <v>2181</v>
      </c>
      <c r="B183" s="26" t="s">
        <v>1942</v>
      </c>
      <c r="C183" s="26" t="s">
        <v>2180</v>
      </c>
      <c r="D183" s="24"/>
      <c r="E183" s="24" t="n">
        <v>2008</v>
      </c>
      <c r="F183" s="26" t="s">
        <v>20</v>
      </c>
      <c r="G183" s="26" t="s">
        <v>21</v>
      </c>
      <c r="H183" s="18" t="n">
        <v>784</v>
      </c>
      <c r="I183" s="30" t="n">
        <v>13.5</v>
      </c>
      <c r="J183" s="30" t="n">
        <v>1</v>
      </c>
      <c r="K183" s="30" t="n">
        <v>52</v>
      </c>
      <c r="L183" s="25" t="s">
        <v>22</v>
      </c>
      <c r="M183" s="26" t="s">
        <v>23</v>
      </c>
    </row>
    <row r="184" customFormat="false" ht="12" hidden="false" customHeight="false" outlineLevel="0" collapsed="false">
      <c r="A184" s="24" t="s">
        <v>2182</v>
      </c>
      <c r="B184" s="26" t="s">
        <v>1942</v>
      </c>
      <c r="C184" s="26" t="s">
        <v>2183</v>
      </c>
      <c r="D184" s="24"/>
      <c r="E184" s="24" t="n">
        <v>2008</v>
      </c>
      <c r="F184" s="26" t="s">
        <v>20</v>
      </c>
      <c r="G184" s="26" t="s">
        <v>77</v>
      </c>
      <c r="H184" s="18" t="n">
        <v>937</v>
      </c>
      <c r="I184" s="30" t="n">
        <v>13.5</v>
      </c>
      <c r="J184" s="30" t="n">
        <v>1</v>
      </c>
      <c r="K184" s="30" t="n">
        <v>52</v>
      </c>
      <c r="L184" s="25" t="s">
        <v>22</v>
      </c>
      <c r="M184" s="26" t="s">
        <v>23</v>
      </c>
    </row>
    <row r="185" customFormat="false" ht="12" hidden="false" customHeight="false" outlineLevel="0" collapsed="false">
      <c r="A185" s="24" t="s">
        <v>2184</v>
      </c>
      <c r="B185" s="26" t="s">
        <v>1942</v>
      </c>
      <c r="C185" s="26" t="s">
        <v>2183</v>
      </c>
      <c r="D185" s="24"/>
      <c r="E185" s="24" t="n">
        <v>2008</v>
      </c>
      <c r="F185" s="26" t="s">
        <v>20</v>
      </c>
      <c r="G185" s="26" t="s">
        <v>21</v>
      </c>
      <c r="H185" s="18" t="n">
        <v>250</v>
      </c>
      <c r="I185" s="30" t="n">
        <v>13.5</v>
      </c>
      <c r="J185" s="30" t="n">
        <v>1</v>
      </c>
      <c r="K185" s="30" t="n">
        <v>52</v>
      </c>
      <c r="L185" s="25" t="s">
        <v>22</v>
      </c>
      <c r="M185" s="26" t="s">
        <v>23</v>
      </c>
    </row>
    <row r="186" customFormat="false" ht="12" hidden="false" customHeight="false" outlineLevel="0" collapsed="false">
      <c r="A186" s="24" t="s">
        <v>2185</v>
      </c>
      <c r="B186" s="26" t="s">
        <v>1942</v>
      </c>
      <c r="C186" s="26" t="s">
        <v>2186</v>
      </c>
      <c r="D186" s="97" t="s">
        <v>1635</v>
      </c>
      <c r="E186" s="24" t="n">
        <v>2008</v>
      </c>
      <c r="F186" s="26" t="s">
        <v>20</v>
      </c>
      <c r="G186" s="26" t="s">
        <v>77</v>
      </c>
      <c r="H186" s="18" t="n">
        <v>750</v>
      </c>
      <c r="I186" s="30" t="n">
        <v>13.5</v>
      </c>
      <c r="J186" s="30" t="n">
        <v>1</v>
      </c>
      <c r="K186" s="30" t="n">
        <v>52</v>
      </c>
      <c r="L186" s="25" t="s">
        <v>22</v>
      </c>
      <c r="M186" s="26" t="s">
        <v>23</v>
      </c>
    </row>
    <row r="187" customFormat="false" ht="12" hidden="false" customHeight="false" outlineLevel="0" collapsed="false">
      <c r="A187" s="24" t="s">
        <v>2187</v>
      </c>
      <c r="B187" s="26" t="s">
        <v>1942</v>
      </c>
      <c r="C187" s="26" t="s">
        <v>2186</v>
      </c>
      <c r="D187" s="97" t="s">
        <v>2188</v>
      </c>
      <c r="E187" s="24" t="n">
        <v>2008</v>
      </c>
      <c r="F187" s="26" t="s">
        <v>20</v>
      </c>
      <c r="G187" s="26" t="s">
        <v>77</v>
      </c>
      <c r="H187" s="18" t="n">
        <v>601</v>
      </c>
      <c r="I187" s="30" t="n">
        <v>13.5</v>
      </c>
      <c r="J187" s="30" t="n">
        <v>1</v>
      </c>
      <c r="K187" s="30" t="n">
        <v>52</v>
      </c>
      <c r="L187" s="25" t="s">
        <v>22</v>
      </c>
      <c r="M187" s="26" t="s">
        <v>23</v>
      </c>
    </row>
    <row r="188" customFormat="false" ht="12" hidden="false" customHeight="false" outlineLevel="0" collapsed="false">
      <c r="A188" s="24" t="s">
        <v>2189</v>
      </c>
      <c r="B188" s="26" t="s">
        <v>1942</v>
      </c>
      <c r="C188" s="26" t="s">
        <v>2190</v>
      </c>
      <c r="D188" s="24"/>
      <c r="E188" s="24" t="n">
        <v>2008</v>
      </c>
      <c r="F188" s="26" t="s">
        <v>20</v>
      </c>
      <c r="G188" s="26" t="s">
        <v>77</v>
      </c>
      <c r="H188" s="18" t="n">
        <v>916</v>
      </c>
      <c r="I188" s="30" t="n">
        <v>13.5</v>
      </c>
      <c r="J188" s="30" t="n">
        <v>1</v>
      </c>
      <c r="K188" s="30" t="n">
        <v>52</v>
      </c>
      <c r="L188" s="25" t="s">
        <v>22</v>
      </c>
      <c r="M188" s="26" t="s">
        <v>23</v>
      </c>
    </row>
    <row r="189" customFormat="false" ht="12" hidden="false" customHeight="false" outlineLevel="0" collapsed="false">
      <c r="A189" s="24" t="s">
        <v>2191</v>
      </c>
      <c r="B189" s="26" t="s">
        <v>1942</v>
      </c>
      <c r="C189" s="26" t="s">
        <v>2190</v>
      </c>
      <c r="D189" s="24"/>
      <c r="E189" s="24" t="n">
        <v>2008</v>
      </c>
      <c r="F189" s="26" t="s">
        <v>20</v>
      </c>
      <c r="G189" s="26" t="s">
        <v>21</v>
      </c>
      <c r="H189" s="18" t="n">
        <v>549</v>
      </c>
      <c r="I189" s="30" t="n">
        <v>13.5</v>
      </c>
      <c r="J189" s="30" t="n">
        <v>1</v>
      </c>
      <c r="K189" s="30" t="n">
        <v>52</v>
      </c>
      <c r="L189" s="25" t="s">
        <v>22</v>
      </c>
      <c r="M189" s="26" t="s">
        <v>23</v>
      </c>
    </row>
    <row r="190" customFormat="false" ht="12" hidden="false" customHeight="false" outlineLevel="0" collapsed="false">
      <c r="A190" s="24" t="s">
        <v>2192</v>
      </c>
      <c r="B190" s="26" t="s">
        <v>1942</v>
      </c>
      <c r="C190" s="26" t="s">
        <v>2193</v>
      </c>
      <c r="D190" s="24"/>
      <c r="E190" s="24" t="n">
        <v>2008</v>
      </c>
      <c r="F190" s="26" t="s">
        <v>20</v>
      </c>
      <c r="G190" s="26" t="s">
        <v>77</v>
      </c>
      <c r="H190" s="18" t="n">
        <v>1060</v>
      </c>
      <c r="I190" s="30" t="n">
        <v>13.5</v>
      </c>
      <c r="J190" s="30" t="n">
        <v>1</v>
      </c>
      <c r="K190" s="30" t="n">
        <v>52</v>
      </c>
      <c r="L190" s="25" t="s">
        <v>22</v>
      </c>
      <c r="M190" s="26" t="s">
        <v>23</v>
      </c>
    </row>
    <row r="191" customFormat="false" ht="12" hidden="false" customHeight="false" outlineLevel="0" collapsed="false">
      <c r="A191" s="24" t="s">
        <v>2194</v>
      </c>
      <c r="B191" s="26" t="s">
        <v>1942</v>
      </c>
      <c r="C191" s="26" t="s">
        <v>2193</v>
      </c>
      <c r="D191" s="24"/>
      <c r="E191" s="24" t="n">
        <v>2008</v>
      </c>
      <c r="F191" s="26" t="s">
        <v>20</v>
      </c>
      <c r="G191" s="26" t="s">
        <v>21</v>
      </c>
      <c r="H191" s="18" t="n">
        <v>665</v>
      </c>
      <c r="I191" s="30" t="n">
        <v>13.5</v>
      </c>
      <c r="J191" s="30" t="n">
        <v>1</v>
      </c>
      <c r="K191" s="30" t="n">
        <v>51.2</v>
      </c>
      <c r="L191" s="25" t="s">
        <v>22</v>
      </c>
      <c r="M191" s="26" t="s">
        <v>23</v>
      </c>
    </row>
    <row r="192" customFormat="false" ht="12" hidden="false" customHeight="false" outlineLevel="0" collapsed="false">
      <c r="A192" s="24" t="s">
        <v>2195</v>
      </c>
      <c r="B192" s="26" t="s">
        <v>1942</v>
      </c>
      <c r="C192" s="26" t="s">
        <v>2196</v>
      </c>
      <c r="D192" s="24"/>
      <c r="E192" s="24" t="n">
        <v>2008</v>
      </c>
      <c r="F192" s="26" t="s">
        <v>20</v>
      </c>
      <c r="G192" s="26" t="s">
        <v>77</v>
      </c>
      <c r="H192" s="18" t="n">
        <v>993</v>
      </c>
      <c r="I192" s="30" t="n">
        <v>13.5</v>
      </c>
      <c r="J192" s="30" t="n">
        <v>0.9</v>
      </c>
      <c r="K192" s="30" t="n">
        <v>51.7</v>
      </c>
      <c r="L192" s="25" t="s">
        <v>22</v>
      </c>
      <c r="M192" s="26" t="s">
        <v>23</v>
      </c>
    </row>
    <row r="193" customFormat="false" ht="12" hidden="false" customHeight="false" outlineLevel="0" collapsed="false">
      <c r="A193" s="24" t="s">
        <v>2197</v>
      </c>
      <c r="B193" s="26" t="s">
        <v>1942</v>
      </c>
      <c r="C193" s="26" t="s">
        <v>2198</v>
      </c>
      <c r="D193" s="24"/>
      <c r="E193" s="24" t="n">
        <v>2008</v>
      </c>
      <c r="F193" s="26" t="s">
        <v>20</v>
      </c>
      <c r="G193" s="26" t="s">
        <v>77</v>
      </c>
      <c r="H193" s="18" t="n">
        <v>588</v>
      </c>
      <c r="I193" s="30" t="n">
        <v>13.5</v>
      </c>
      <c r="J193" s="30" t="n">
        <v>1</v>
      </c>
      <c r="K193" s="30" t="n">
        <v>53</v>
      </c>
      <c r="L193" s="25" t="s">
        <v>22</v>
      </c>
      <c r="M193" s="26" t="s">
        <v>23</v>
      </c>
    </row>
    <row r="194" customFormat="false" ht="12" hidden="false" customHeight="false" outlineLevel="0" collapsed="false">
      <c r="A194" s="24" t="s">
        <v>2199</v>
      </c>
      <c r="B194" s="26" t="s">
        <v>1942</v>
      </c>
      <c r="C194" s="26" t="s">
        <v>2198</v>
      </c>
      <c r="D194" s="24"/>
      <c r="E194" s="24" t="n">
        <v>2008</v>
      </c>
      <c r="F194" s="26" t="s">
        <v>20</v>
      </c>
      <c r="G194" s="26" t="s">
        <v>21</v>
      </c>
      <c r="H194" s="18" t="n">
        <v>862</v>
      </c>
      <c r="I194" s="30" t="n">
        <v>13.5</v>
      </c>
      <c r="J194" s="30" t="n">
        <v>1</v>
      </c>
      <c r="K194" s="30" t="n">
        <v>50</v>
      </c>
      <c r="L194" s="25" t="s">
        <v>22</v>
      </c>
      <c r="M194" s="26" t="s">
        <v>23</v>
      </c>
    </row>
    <row r="195" customFormat="false" ht="12" hidden="false" customHeight="false" outlineLevel="0" collapsed="false">
      <c r="A195" s="24" t="s">
        <v>2200</v>
      </c>
      <c r="B195" s="26" t="s">
        <v>1942</v>
      </c>
      <c r="C195" s="26" t="s">
        <v>2201</v>
      </c>
      <c r="D195" s="24"/>
      <c r="E195" s="24" t="n">
        <v>2008</v>
      </c>
      <c r="F195" s="26" t="s">
        <v>20</v>
      </c>
      <c r="G195" s="26" t="s">
        <v>77</v>
      </c>
      <c r="H195" s="18" t="n">
        <v>873</v>
      </c>
      <c r="I195" s="30" t="n">
        <v>13.5</v>
      </c>
      <c r="J195" s="30" t="n">
        <v>0.9</v>
      </c>
      <c r="K195" s="30" t="n">
        <v>51.7</v>
      </c>
      <c r="L195" s="25" t="s">
        <v>22</v>
      </c>
      <c r="M195" s="26" t="s">
        <v>23</v>
      </c>
    </row>
    <row r="196" customFormat="false" ht="12" hidden="false" customHeight="false" outlineLevel="0" collapsed="false">
      <c r="A196" s="24" t="s">
        <v>2202</v>
      </c>
      <c r="B196" s="26" t="s">
        <v>1942</v>
      </c>
      <c r="C196" s="26" t="s">
        <v>2203</v>
      </c>
      <c r="D196" s="24"/>
      <c r="E196" s="24" t="n">
        <v>2008</v>
      </c>
      <c r="F196" s="26" t="s">
        <v>20</v>
      </c>
      <c r="G196" s="26" t="s">
        <v>21</v>
      </c>
      <c r="H196" s="18" t="n">
        <v>512</v>
      </c>
      <c r="I196" s="30" t="n">
        <v>13.5</v>
      </c>
      <c r="J196" s="30" t="n">
        <v>0.9</v>
      </c>
      <c r="K196" s="30" t="n">
        <v>51.7</v>
      </c>
      <c r="L196" s="25" t="s">
        <v>22</v>
      </c>
      <c r="M196" s="26" t="s">
        <v>23</v>
      </c>
    </row>
    <row r="197" customFormat="false" ht="12" hidden="false" customHeight="false" outlineLevel="0" collapsed="false">
      <c r="A197" s="24" t="s">
        <v>2204</v>
      </c>
      <c r="B197" s="26" t="s">
        <v>1942</v>
      </c>
      <c r="C197" s="26" t="s">
        <v>2205</v>
      </c>
      <c r="D197" s="24"/>
      <c r="E197" s="24" t="n">
        <v>2008</v>
      </c>
      <c r="F197" s="26" t="s">
        <v>20</v>
      </c>
      <c r="G197" s="26" t="s">
        <v>77</v>
      </c>
      <c r="H197" s="18" t="n">
        <v>869</v>
      </c>
      <c r="I197" s="30" t="n">
        <v>13.5</v>
      </c>
      <c r="J197" s="30" t="n">
        <v>1</v>
      </c>
      <c r="K197" s="30" t="n">
        <v>53</v>
      </c>
      <c r="L197" s="25" t="s">
        <v>22</v>
      </c>
      <c r="M197" s="26" t="s">
        <v>23</v>
      </c>
    </row>
    <row r="198" customFormat="false" ht="12" hidden="false" customHeight="false" outlineLevel="0" collapsed="false">
      <c r="A198" s="24" t="s">
        <v>2206</v>
      </c>
      <c r="B198" s="26" t="s">
        <v>1942</v>
      </c>
      <c r="C198" s="26" t="s">
        <v>2205</v>
      </c>
      <c r="D198" s="24"/>
      <c r="E198" s="24" t="n">
        <v>2008</v>
      </c>
      <c r="F198" s="26" t="s">
        <v>20</v>
      </c>
      <c r="G198" s="26" t="s">
        <v>21</v>
      </c>
      <c r="H198" s="18" t="n">
        <v>847</v>
      </c>
      <c r="I198" s="30" t="n">
        <v>13.5</v>
      </c>
      <c r="J198" s="30" t="n">
        <v>0.9</v>
      </c>
      <c r="K198" s="30" t="n">
        <v>51.7</v>
      </c>
      <c r="L198" s="25" t="s">
        <v>22</v>
      </c>
      <c r="M198" s="26" t="s">
        <v>23</v>
      </c>
    </row>
    <row r="199" customFormat="false" ht="12" hidden="false" customHeight="false" outlineLevel="0" collapsed="false">
      <c r="A199" s="24" t="s">
        <v>2207</v>
      </c>
      <c r="B199" s="26" t="s">
        <v>1942</v>
      </c>
      <c r="C199" s="26" t="s">
        <v>2208</v>
      </c>
      <c r="D199" s="24"/>
      <c r="E199" s="24" t="n">
        <v>2008</v>
      </c>
      <c r="F199" s="26" t="s">
        <v>20</v>
      </c>
      <c r="G199" s="26" t="s">
        <v>77</v>
      </c>
      <c r="H199" s="18" t="n">
        <v>615</v>
      </c>
      <c r="I199" s="30" t="n">
        <v>13.5</v>
      </c>
      <c r="J199" s="30" t="n">
        <v>1</v>
      </c>
      <c r="K199" s="30" t="n">
        <v>50</v>
      </c>
      <c r="L199" s="25" t="s">
        <v>22</v>
      </c>
      <c r="M199" s="26" t="s">
        <v>23</v>
      </c>
    </row>
    <row r="200" customFormat="false" ht="12" hidden="false" customHeight="false" outlineLevel="0" collapsed="false">
      <c r="A200" s="24" t="s">
        <v>2209</v>
      </c>
      <c r="B200" s="26" t="s">
        <v>1942</v>
      </c>
      <c r="C200" s="26" t="s">
        <v>2208</v>
      </c>
      <c r="D200" s="24"/>
      <c r="E200" s="24" t="n">
        <v>2008</v>
      </c>
      <c r="F200" s="26" t="s">
        <v>20</v>
      </c>
      <c r="G200" s="26" t="s">
        <v>77</v>
      </c>
      <c r="H200" s="18" t="n">
        <v>864</v>
      </c>
      <c r="I200" s="30" t="n">
        <v>13.5</v>
      </c>
      <c r="J200" s="30" t="n">
        <v>1</v>
      </c>
      <c r="K200" s="30" t="n">
        <v>50</v>
      </c>
      <c r="L200" s="25" t="s">
        <v>22</v>
      </c>
      <c r="M200" s="26" t="s">
        <v>23</v>
      </c>
    </row>
    <row r="201" customFormat="false" ht="12" hidden="false" customHeight="false" outlineLevel="0" collapsed="false">
      <c r="A201" s="24" t="s">
        <v>2210</v>
      </c>
      <c r="B201" s="26" t="s">
        <v>1942</v>
      </c>
      <c r="C201" s="26" t="s">
        <v>2208</v>
      </c>
      <c r="D201" s="24"/>
      <c r="E201" s="24" t="n">
        <v>2008</v>
      </c>
      <c r="F201" s="26" t="s">
        <v>20</v>
      </c>
      <c r="G201" s="26" t="s">
        <v>21</v>
      </c>
      <c r="H201" s="18" t="n">
        <v>495</v>
      </c>
      <c r="I201" s="30" t="n">
        <v>13.5</v>
      </c>
      <c r="J201" s="30" t="n">
        <v>1</v>
      </c>
      <c r="K201" s="30" t="n">
        <v>52</v>
      </c>
      <c r="L201" s="25" t="s">
        <v>22</v>
      </c>
      <c r="M201" s="26" t="s">
        <v>23</v>
      </c>
    </row>
    <row r="202" customFormat="false" ht="12.75" hidden="false" customHeight="false" outlineLevel="0" collapsed="false">
      <c r="A202" s="24" t="s">
        <v>2211</v>
      </c>
      <c r="B202" s="26" t="s">
        <v>2212</v>
      </c>
      <c r="C202" s="26" t="s">
        <v>2213</v>
      </c>
      <c r="D202" s="100" t="n">
        <v>3</v>
      </c>
      <c r="E202" s="24" t="n">
        <v>2008</v>
      </c>
      <c r="F202" s="26" t="s">
        <v>20</v>
      </c>
      <c r="G202" s="75" t="s">
        <v>77</v>
      </c>
      <c r="H202" s="18" t="n">
        <v>493</v>
      </c>
      <c r="I202" s="30" t="n">
        <v>13.5</v>
      </c>
      <c r="J202" s="30" t="n">
        <v>1</v>
      </c>
      <c r="K202" s="30" t="n">
        <v>55.1</v>
      </c>
      <c r="L202" s="25" t="s">
        <v>22</v>
      </c>
      <c r="M202" s="26" t="s">
        <v>23</v>
      </c>
    </row>
    <row r="203" customFormat="false" ht="12.75" hidden="false" customHeight="false" outlineLevel="0" collapsed="false">
      <c r="A203" s="24" t="s">
        <v>2214</v>
      </c>
      <c r="B203" s="26" t="s">
        <v>2212</v>
      </c>
      <c r="C203" s="26" t="s">
        <v>2213</v>
      </c>
      <c r="D203" s="100" t="n">
        <v>7</v>
      </c>
      <c r="E203" s="24" t="n">
        <v>2008</v>
      </c>
      <c r="F203" s="26" t="s">
        <v>20</v>
      </c>
      <c r="G203" s="75" t="s">
        <v>77</v>
      </c>
      <c r="H203" s="18" t="n">
        <v>267</v>
      </c>
      <c r="I203" s="30" t="n">
        <v>13.5</v>
      </c>
      <c r="J203" s="30" t="n">
        <v>1</v>
      </c>
      <c r="K203" s="30" t="n">
        <v>55.2</v>
      </c>
      <c r="L203" s="25" t="s">
        <v>22</v>
      </c>
      <c r="M203" s="26" t="s">
        <v>23</v>
      </c>
    </row>
    <row r="204" customFormat="false" ht="12.75" hidden="false" customHeight="false" outlineLevel="0" collapsed="false">
      <c r="A204" s="24" t="s">
        <v>2215</v>
      </c>
      <c r="B204" s="26" t="s">
        <v>2212</v>
      </c>
      <c r="C204" s="26" t="s">
        <v>2213</v>
      </c>
      <c r="D204" s="100" t="n">
        <v>8</v>
      </c>
      <c r="E204" s="24" t="n">
        <v>2008</v>
      </c>
      <c r="F204" s="26" t="s">
        <v>20</v>
      </c>
      <c r="G204" s="75" t="s">
        <v>77</v>
      </c>
      <c r="H204" s="18" t="n">
        <v>630</v>
      </c>
      <c r="I204" s="30" t="n">
        <v>13.5</v>
      </c>
      <c r="J204" s="30" t="n">
        <v>0.9</v>
      </c>
      <c r="K204" s="30" t="n">
        <v>56.2</v>
      </c>
      <c r="L204" s="25" t="s">
        <v>22</v>
      </c>
      <c r="M204" s="26" t="s">
        <v>23</v>
      </c>
    </row>
    <row r="205" customFormat="false" ht="12.75" hidden="false" customHeight="false" outlineLevel="0" collapsed="false">
      <c r="A205" s="24" t="s">
        <v>2216</v>
      </c>
      <c r="B205" s="26" t="s">
        <v>2212</v>
      </c>
      <c r="C205" s="26" t="s">
        <v>2213</v>
      </c>
      <c r="D205" s="100" t="n">
        <v>2</v>
      </c>
      <c r="E205" s="24" t="n">
        <v>2008</v>
      </c>
      <c r="F205" s="26" t="s">
        <v>20</v>
      </c>
      <c r="G205" s="75" t="s">
        <v>77</v>
      </c>
      <c r="H205" s="18" t="n">
        <v>300</v>
      </c>
      <c r="I205" s="30" t="n">
        <v>13.5</v>
      </c>
      <c r="J205" s="30" t="n">
        <v>1</v>
      </c>
      <c r="K205" s="30" t="n">
        <v>52.8</v>
      </c>
      <c r="L205" s="25" t="s">
        <v>22</v>
      </c>
      <c r="M205" s="26" t="s">
        <v>23</v>
      </c>
    </row>
    <row r="206" customFormat="false" ht="12.75" hidden="false" customHeight="false" outlineLevel="0" collapsed="false">
      <c r="A206" s="24" t="s">
        <v>2217</v>
      </c>
      <c r="B206" s="26" t="s">
        <v>2212</v>
      </c>
      <c r="C206" s="26" t="s">
        <v>2213</v>
      </c>
      <c r="D206" s="100" t="n">
        <v>6</v>
      </c>
      <c r="E206" s="24" t="n">
        <v>2008</v>
      </c>
      <c r="F206" s="26" t="s">
        <v>20</v>
      </c>
      <c r="G206" s="75" t="s">
        <v>77</v>
      </c>
      <c r="H206" s="18" t="n">
        <v>810</v>
      </c>
      <c r="I206" s="30" t="n">
        <v>13.5</v>
      </c>
      <c r="J206" s="30" t="n">
        <v>0.9</v>
      </c>
      <c r="K206" s="30" t="n">
        <v>53.3</v>
      </c>
      <c r="L206" s="25" t="s">
        <v>22</v>
      </c>
      <c r="M206" s="26" t="s">
        <v>23</v>
      </c>
    </row>
    <row r="207" customFormat="false" ht="12.75" hidden="false" customHeight="false" outlineLevel="0" collapsed="false">
      <c r="A207" s="24" t="s">
        <v>2218</v>
      </c>
      <c r="B207" s="26" t="s">
        <v>2212</v>
      </c>
      <c r="C207" s="26" t="s">
        <v>2219</v>
      </c>
      <c r="D207" s="100" t="n">
        <v>4</v>
      </c>
      <c r="E207" s="24" t="n">
        <v>2008</v>
      </c>
      <c r="F207" s="26" t="s">
        <v>20</v>
      </c>
      <c r="G207" s="75" t="s">
        <v>77</v>
      </c>
      <c r="H207" s="18" t="n">
        <v>2000</v>
      </c>
      <c r="I207" s="30" t="n">
        <v>13.5</v>
      </c>
      <c r="J207" s="30" t="n">
        <v>0.9</v>
      </c>
      <c r="K207" s="30" t="n">
        <v>49.6</v>
      </c>
      <c r="L207" s="25" t="s">
        <v>22</v>
      </c>
      <c r="M207" s="26" t="s">
        <v>23</v>
      </c>
    </row>
    <row r="208" customFormat="false" ht="12.75" hidden="false" customHeight="false" outlineLevel="0" collapsed="false">
      <c r="A208" s="24" t="s">
        <v>2220</v>
      </c>
      <c r="B208" s="25" t="s">
        <v>2221</v>
      </c>
      <c r="C208" s="102" t="s">
        <v>2222</v>
      </c>
      <c r="D208" s="100"/>
      <c r="E208" s="46" t="n">
        <v>2008</v>
      </c>
      <c r="F208" s="26" t="s">
        <v>20</v>
      </c>
      <c r="G208" s="75" t="s">
        <v>21</v>
      </c>
      <c r="H208" s="18" t="n">
        <v>495</v>
      </c>
      <c r="I208" s="30" t="n">
        <v>13.5</v>
      </c>
      <c r="J208" s="30" t="n">
        <v>0.9</v>
      </c>
      <c r="K208" s="30" t="n">
        <v>57</v>
      </c>
      <c r="L208" s="26" t="s">
        <v>22</v>
      </c>
      <c r="M208" s="26" t="s">
        <v>23</v>
      </c>
    </row>
    <row r="209" customFormat="false" ht="12.75" hidden="false" customHeight="false" outlineLevel="0" collapsed="false">
      <c r="A209" s="24" t="s">
        <v>2223</v>
      </c>
      <c r="B209" s="25" t="s">
        <v>2221</v>
      </c>
      <c r="C209" s="102" t="s">
        <v>2222</v>
      </c>
      <c r="D209" s="100"/>
      <c r="E209" s="46" t="n">
        <v>2008</v>
      </c>
      <c r="F209" s="26" t="s">
        <v>20</v>
      </c>
      <c r="G209" s="75" t="s">
        <v>21</v>
      </c>
      <c r="H209" s="18" t="n">
        <v>454</v>
      </c>
      <c r="I209" s="30" t="n">
        <v>13.5</v>
      </c>
      <c r="J209" s="30" t="n">
        <v>0.8</v>
      </c>
      <c r="K209" s="30" t="n">
        <v>57.3</v>
      </c>
      <c r="L209" s="26" t="s">
        <v>22</v>
      </c>
      <c r="M209" s="26" t="s">
        <v>23</v>
      </c>
    </row>
    <row r="210" customFormat="false" ht="12.75" hidden="false" customHeight="false" outlineLevel="0" collapsed="false">
      <c r="A210" s="24" t="s">
        <v>2224</v>
      </c>
      <c r="B210" s="25" t="s">
        <v>2221</v>
      </c>
      <c r="C210" s="102" t="s">
        <v>2222</v>
      </c>
      <c r="D210" s="100"/>
      <c r="E210" s="46" t="n">
        <v>2008</v>
      </c>
      <c r="F210" s="26" t="s">
        <v>20</v>
      </c>
      <c r="G210" s="75" t="s">
        <v>21</v>
      </c>
      <c r="H210" s="18" t="n">
        <v>756</v>
      </c>
      <c r="I210" s="30" t="n">
        <v>13.4</v>
      </c>
      <c r="J210" s="30" t="n">
        <v>0.7</v>
      </c>
      <c r="K210" s="30" t="n">
        <v>59</v>
      </c>
      <c r="L210" s="26" t="s">
        <v>22</v>
      </c>
      <c r="M210" s="26" t="s">
        <v>23</v>
      </c>
    </row>
    <row r="211" customFormat="false" ht="12.75" hidden="false" customHeight="false" outlineLevel="0" collapsed="false">
      <c r="A211" s="24" t="s">
        <v>2225</v>
      </c>
      <c r="B211" s="25" t="s">
        <v>2221</v>
      </c>
      <c r="C211" s="102" t="s">
        <v>2226</v>
      </c>
      <c r="D211" s="100"/>
      <c r="E211" s="46" t="n">
        <v>2008</v>
      </c>
      <c r="F211" s="26" t="s">
        <v>20</v>
      </c>
      <c r="G211" s="75" t="s">
        <v>77</v>
      </c>
      <c r="H211" s="18" t="n">
        <v>217</v>
      </c>
      <c r="I211" s="30" t="n">
        <v>13.4</v>
      </c>
      <c r="J211" s="30" t="n">
        <v>1</v>
      </c>
      <c r="K211" s="30" t="n">
        <v>51.1</v>
      </c>
      <c r="L211" s="26" t="s">
        <v>22</v>
      </c>
      <c r="M211" s="26" t="s">
        <v>23</v>
      </c>
    </row>
    <row r="212" customFormat="false" ht="12.75" hidden="false" customHeight="false" outlineLevel="0" collapsed="false">
      <c r="A212" s="24" t="s">
        <v>2227</v>
      </c>
      <c r="B212" s="25" t="s">
        <v>2221</v>
      </c>
      <c r="C212" s="102" t="s">
        <v>2228</v>
      </c>
      <c r="D212" s="100"/>
      <c r="E212" s="46" t="n">
        <v>2008</v>
      </c>
      <c r="F212" s="26" t="s">
        <v>20</v>
      </c>
      <c r="G212" s="75" t="s">
        <v>21</v>
      </c>
      <c r="H212" s="18" t="n">
        <v>75</v>
      </c>
      <c r="I212" s="30" t="n">
        <v>13.5</v>
      </c>
      <c r="J212" s="30" t="n">
        <v>0.9</v>
      </c>
      <c r="K212" s="30" t="n">
        <v>58.2</v>
      </c>
      <c r="L212" s="26" t="s">
        <v>22</v>
      </c>
      <c r="M212" s="26" t="s">
        <v>23</v>
      </c>
    </row>
    <row r="213" customFormat="false" ht="12.75" hidden="false" customHeight="false" outlineLevel="0" collapsed="false">
      <c r="A213" s="24" t="s">
        <v>2229</v>
      </c>
      <c r="B213" s="25" t="s">
        <v>2221</v>
      </c>
      <c r="C213" s="102" t="s">
        <v>2230</v>
      </c>
      <c r="D213" s="100"/>
      <c r="E213" s="46" t="n">
        <v>2008</v>
      </c>
      <c r="F213" s="26" t="s">
        <v>20</v>
      </c>
      <c r="G213" s="75" t="s">
        <v>21</v>
      </c>
      <c r="H213" s="18" t="n">
        <v>296</v>
      </c>
      <c r="I213" s="30" t="n">
        <v>13.5</v>
      </c>
      <c r="J213" s="30" t="n">
        <v>1</v>
      </c>
      <c r="K213" s="30" t="n">
        <v>54</v>
      </c>
      <c r="L213" s="26" t="s">
        <v>22</v>
      </c>
      <c r="M213" s="26" t="s">
        <v>23</v>
      </c>
    </row>
    <row r="214" customFormat="false" ht="12.75" hidden="false" customHeight="false" outlineLevel="0" collapsed="false">
      <c r="A214" s="24" t="s">
        <v>2231</v>
      </c>
      <c r="B214" s="25" t="s">
        <v>2221</v>
      </c>
      <c r="C214" s="102" t="s">
        <v>2232</v>
      </c>
      <c r="D214" s="100"/>
      <c r="E214" s="46" t="n">
        <v>2008</v>
      </c>
      <c r="F214" s="26" t="s">
        <v>20</v>
      </c>
      <c r="G214" s="75" t="s">
        <v>21</v>
      </c>
      <c r="H214" s="18" t="n">
        <v>393</v>
      </c>
      <c r="I214" s="30" t="n">
        <v>13.5</v>
      </c>
      <c r="J214" s="30" t="n">
        <v>0.9</v>
      </c>
      <c r="K214" s="30" t="n">
        <v>60.9</v>
      </c>
      <c r="L214" s="26" t="s">
        <v>22</v>
      </c>
      <c r="M214" s="26" t="s">
        <v>23</v>
      </c>
    </row>
    <row r="215" customFormat="false" ht="12.75" hidden="false" customHeight="false" outlineLevel="0" collapsed="false">
      <c r="A215" s="24" t="s">
        <v>2233</v>
      </c>
      <c r="B215" s="25" t="s">
        <v>2221</v>
      </c>
      <c r="C215" s="102" t="s">
        <v>2234</v>
      </c>
      <c r="D215" s="100"/>
      <c r="E215" s="46" t="n">
        <v>2008</v>
      </c>
      <c r="F215" s="26" t="s">
        <v>20</v>
      </c>
      <c r="G215" s="75" t="s">
        <v>21</v>
      </c>
      <c r="H215" s="18" t="n">
        <v>340</v>
      </c>
      <c r="I215" s="30" t="n">
        <v>13.1</v>
      </c>
      <c r="J215" s="30" t="n">
        <v>1</v>
      </c>
      <c r="K215" s="30" t="n">
        <v>58.7</v>
      </c>
      <c r="L215" s="26" t="s">
        <v>22</v>
      </c>
      <c r="M215" s="26" t="s">
        <v>23</v>
      </c>
    </row>
    <row r="216" customFormat="false" ht="12.75" hidden="false" customHeight="false" outlineLevel="0" collapsed="false">
      <c r="A216" s="24" t="s">
        <v>2235</v>
      </c>
      <c r="B216" s="25" t="s">
        <v>2221</v>
      </c>
      <c r="C216" s="102" t="s">
        <v>2236</v>
      </c>
      <c r="D216" s="100"/>
      <c r="E216" s="46" t="n">
        <v>2008</v>
      </c>
      <c r="F216" s="26" t="s">
        <v>20</v>
      </c>
      <c r="G216" s="75" t="s">
        <v>21</v>
      </c>
      <c r="H216" s="18" t="n">
        <v>76</v>
      </c>
      <c r="I216" s="30" t="n">
        <v>13</v>
      </c>
      <c r="J216" s="30" t="n">
        <v>1</v>
      </c>
      <c r="K216" s="30" t="n">
        <v>51.1</v>
      </c>
      <c r="L216" s="26" t="s">
        <v>22</v>
      </c>
      <c r="M216" s="26" t="s">
        <v>23</v>
      </c>
    </row>
    <row r="217" customFormat="false" ht="12.75" hidden="false" customHeight="false" outlineLevel="0" collapsed="false">
      <c r="A217" s="24" t="s">
        <v>2237</v>
      </c>
      <c r="B217" s="25" t="s">
        <v>2221</v>
      </c>
      <c r="C217" s="102" t="s">
        <v>2238</v>
      </c>
      <c r="D217" s="100"/>
      <c r="E217" s="46" t="n">
        <v>2008</v>
      </c>
      <c r="F217" s="26" t="s">
        <v>20</v>
      </c>
      <c r="G217" s="75" t="s">
        <v>77</v>
      </c>
      <c r="H217" s="18" t="n">
        <v>432</v>
      </c>
      <c r="I217" s="30" t="n">
        <v>12.5</v>
      </c>
      <c r="J217" s="30" t="n">
        <v>0.7</v>
      </c>
      <c r="K217" s="30" t="n">
        <v>60.2</v>
      </c>
      <c r="L217" s="26" t="s">
        <v>22</v>
      </c>
      <c r="M217" s="26" t="s">
        <v>23</v>
      </c>
    </row>
    <row r="218" customFormat="false" ht="12.75" hidden="false" customHeight="false" outlineLevel="0" collapsed="false">
      <c r="A218" s="24" t="s">
        <v>2239</v>
      </c>
      <c r="B218" s="25" t="s">
        <v>2221</v>
      </c>
      <c r="C218" s="102" t="s">
        <v>2240</v>
      </c>
      <c r="D218" s="100"/>
      <c r="E218" s="46" t="n">
        <v>2008</v>
      </c>
      <c r="F218" s="26" t="s">
        <v>20</v>
      </c>
      <c r="G218" s="75" t="s">
        <v>77</v>
      </c>
      <c r="H218" s="18" t="n">
        <v>281</v>
      </c>
      <c r="I218" s="30" t="n">
        <v>13.5</v>
      </c>
      <c r="J218" s="30" t="n">
        <v>1</v>
      </c>
      <c r="K218" s="30" t="n">
        <v>64.5</v>
      </c>
      <c r="L218" s="26" t="s">
        <v>22</v>
      </c>
      <c r="M218" s="26" t="s">
        <v>23</v>
      </c>
    </row>
    <row r="219" customFormat="false" ht="12.75" hidden="false" customHeight="true" outlineLevel="0" collapsed="false">
      <c r="A219" s="24" t="s">
        <v>2241</v>
      </c>
      <c r="B219" s="25" t="s">
        <v>2221</v>
      </c>
      <c r="C219" s="102" t="s">
        <v>2240</v>
      </c>
      <c r="D219" s="100"/>
      <c r="E219" s="46" t="n">
        <v>2008</v>
      </c>
      <c r="F219" s="26" t="s">
        <v>20</v>
      </c>
      <c r="G219" s="75" t="s">
        <v>21</v>
      </c>
      <c r="H219" s="18" t="n">
        <v>310</v>
      </c>
      <c r="I219" s="30" t="n">
        <v>13.5</v>
      </c>
      <c r="J219" s="30" t="n">
        <v>0.9</v>
      </c>
      <c r="K219" s="30" t="n">
        <v>57.7</v>
      </c>
      <c r="L219" s="26" t="s">
        <v>22</v>
      </c>
      <c r="M219" s="26" t="s">
        <v>23</v>
      </c>
    </row>
    <row r="220" customFormat="false" ht="12.75" hidden="false" customHeight="false" outlineLevel="0" collapsed="false">
      <c r="A220" s="24"/>
      <c r="B220" s="25"/>
      <c r="C220" s="102" t="s">
        <v>2240</v>
      </c>
      <c r="D220" s="100"/>
      <c r="E220" s="46" t="n">
        <v>2008</v>
      </c>
      <c r="F220" s="26" t="s">
        <v>20</v>
      </c>
      <c r="G220" s="75" t="s">
        <v>21</v>
      </c>
      <c r="H220" s="18" t="n">
        <v>272</v>
      </c>
      <c r="I220" s="30" t="n">
        <v>13.5</v>
      </c>
      <c r="J220" s="30" t="n">
        <v>0.8</v>
      </c>
      <c r="K220" s="30" t="n">
        <v>51.8</v>
      </c>
      <c r="L220" s="26" t="s">
        <v>22</v>
      </c>
      <c r="M220" s="26" t="s">
        <v>23</v>
      </c>
    </row>
    <row r="221" customFormat="false" ht="12.75" hidden="false" customHeight="false" outlineLevel="0" collapsed="false">
      <c r="A221" s="24" t="s">
        <v>2242</v>
      </c>
      <c r="B221" s="25" t="s">
        <v>2221</v>
      </c>
      <c r="C221" s="102" t="s">
        <v>2243</v>
      </c>
      <c r="D221" s="100"/>
      <c r="E221" s="46" t="n">
        <v>2008</v>
      </c>
      <c r="F221" s="26" t="s">
        <v>20</v>
      </c>
      <c r="G221" s="75" t="s">
        <v>21</v>
      </c>
      <c r="H221" s="18" t="n">
        <v>501</v>
      </c>
      <c r="I221" s="30" t="n">
        <v>13.5</v>
      </c>
      <c r="J221" s="30" t="n">
        <v>0.9</v>
      </c>
      <c r="K221" s="30" t="n">
        <v>58.6</v>
      </c>
      <c r="L221" s="26" t="s">
        <v>22</v>
      </c>
      <c r="M221" s="26" t="s">
        <v>23</v>
      </c>
    </row>
    <row r="222" customFormat="false" ht="12.75" hidden="false" customHeight="false" outlineLevel="0" collapsed="false">
      <c r="A222" s="24" t="s">
        <v>2244</v>
      </c>
      <c r="B222" s="25" t="s">
        <v>2221</v>
      </c>
      <c r="C222" s="102" t="s">
        <v>2245</v>
      </c>
      <c r="D222" s="100"/>
      <c r="E222" s="46" t="n">
        <v>2008</v>
      </c>
      <c r="F222" s="26" t="s">
        <v>20</v>
      </c>
      <c r="G222" s="75" t="s">
        <v>21</v>
      </c>
      <c r="H222" s="18" t="n">
        <v>338</v>
      </c>
      <c r="I222" s="30" t="n">
        <v>13.5</v>
      </c>
      <c r="J222" s="30" t="n">
        <v>1</v>
      </c>
      <c r="K222" s="30" t="n">
        <v>58.5</v>
      </c>
      <c r="L222" s="26" t="s">
        <v>22</v>
      </c>
      <c r="M222" s="26" t="s">
        <v>23</v>
      </c>
    </row>
    <row r="223" customFormat="false" ht="12.75" hidden="false" customHeight="true" outlineLevel="0" collapsed="false">
      <c r="A223" s="24" t="s">
        <v>2246</v>
      </c>
      <c r="B223" s="25" t="s">
        <v>2221</v>
      </c>
      <c r="C223" s="102" t="s">
        <v>2247</v>
      </c>
      <c r="D223" s="100"/>
      <c r="E223" s="46" t="n">
        <v>2008</v>
      </c>
      <c r="F223" s="26" t="s">
        <v>20</v>
      </c>
      <c r="G223" s="75" t="s">
        <v>21</v>
      </c>
      <c r="H223" s="18" t="n">
        <v>371</v>
      </c>
      <c r="I223" s="30" t="n">
        <v>13.5</v>
      </c>
      <c r="J223" s="30" t="n">
        <v>1</v>
      </c>
      <c r="K223" s="30" t="n">
        <v>60.2</v>
      </c>
      <c r="L223" s="26" t="s">
        <v>22</v>
      </c>
      <c r="M223" s="26" t="s">
        <v>23</v>
      </c>
    </row>
    <row r="224" customFormat="false" ht="12.75" hidden="false" customHeight="false" outlineLevel="0" collapsed="false">
      <c r="A224" s="24"/>
      <c r="B224" s="25"/>
      <c r="C224" s="102" t="s">
        <v>2247</v>
      </c>
      <c r="D224" s="100"/>
      <c r="E224" s="46" t="n">
        <v>2008</v>
      </c>
      <c r="F224" s="26" t="s">
        <v>20</v>
      </c>
      <c r="G224" s="75" t="s">
        <v>21</v>
      </c>
      <c r="H224" s="18" t="n">
        <v>302</v>
      </c>
      <c r="I224" s="30" t="n">
        <v>13.5</v>
      </c>
      <c r="J224" s="30" t="n">
        <v>1</v>
      </c>
      <c r="K224" s="30" t="n">
        <v>56.7</v>
      </c>
      <c r="L224" s="26" t="s">
        <v>22</v>
      </c>
      <c r="M224" s="26" t="s">
        <v>23</v>
      </c>
    </row>
    <row r="225" customFormat="false" ht="12.75" hidden="false" customHeight="false" outlineLevel="0" collapsed="false">
      <c r="A225" s="24" t="s">
        <v>2248</v>
      </c>
      <c r="B225" s="25" t="s">
        <v>2221</v>
      </c>
      <c r="C225" s="102" t="s">
        <v>2249</v>
      </c>
      <c r="D225" s="100"/>
      <c r="E225" s="46" t="n">
        <v>2008</v>
      </c>
      <c r="F225" s="26" t="s">
        <v>20</v>
      </c>
      <c r="G225" s="75" t="s">
        <v>21</v>
      </c>
      <c r="H225" s="18" t="n">
        <v>524</v>
      </c>
      <c r="I225" s="30" t="n">
        <v>13.4</v>
      </c>
      <c r="J225" s="30" t="n">
        <v>1</v>
      </c>
      <c r="K225" s="30" t="n">
        <v>50</v>
      </c>
      <c r="L225" s="26" t="s">
        <v>22</v>
      </c>
      <c r="M225" s="26" t="s">
        <v>23</v>
      </c>
    </row>
    <row r="226" customFormat="false" ht="12.75" hidden="false" customHeight="false" outlineLevel="0" collapsed="false">
      <c r="A226" s="24" t="s">
        <v>2250</v>
      </c>
      <c r="B226" s="25" t="s">
        <v>2221</v>
      </c>
      <c r="C226" s="102" t="s">
        <v>2251</v>
      </c>
      <c r="D226" s="100"/>
      <c r="E226" s="46" t="n">
        <v>2008</v>
      </c>
      <c r="F226" s="26" t="s">
        <v>20</v>
      </c>
      <c r="G226" s="75" t="s">
        <v>21</v>
      </c>
      <c r="H226" s="18" t="n">
        <v>761</v>
      </c>
      <c r="I226" s="30" t="n">
        <v>13.5</v>
      </c>
      <c r="J226" s="30" t="n">
        <v>1</v>
      </c>
      <c r="K226" s="30" t="n">
        <v>53.5</v>
      </c>
      <c r="L226" s="26" t="s">
        <v>22</v>
      </c>
      <c r="M226" s="26" t="s">
        <v>23</v>
      </c>
    </row>
    <row r="227" customFormat="false" ht="12.75" hidden="false" customHeight="true" outlineLevel="0" collapsed="false">
      <c r="A227" s="24" t="s">
        <v>2252</v>
      </c>
      <c r="B227" s="25" t="s">
        <v>2221</v>
      </c>
      <c r="C227" s="102" t="s">
        <v>2253</v>
      </c>
      <c r="D227" s="100"/>
      <c r="E227" s="46" t="n">
        <v>2008</v>
      </c>
      <c r="F227" s="26" t="s">
        <v>20</v>
      </c>
      <c r="G227" s="75" t="s">
        <v>77</v>
      </c>
      <c r="H227" s="18" t="n">
        <v>235</v>
      </c>
      <c r="I227" s="30" t="n">
        <v>13.4</v>
      </c>
      <c r="J227" s="30" t="n">
        <v>1</v>
      </c>
      <c r="K227" s="30" t="n">
        <v>50</v>
      </c>
      <c r="L227" s="26" t="s">
        <v>22</v>
      </c>
      <c r="M227" s="26" t="s">
        <v>23</v>
      </c>
    </row>
    <row r="228" customFormat="false" ht="12.75" hidden="false" customHeight="false" outlineLevel="0" collapsed="false">
      <c r="A228" s="24"/>
      <c r="B228" s="25"/>
      <c r="C228" s="102" t="s">
        <v>2253</v>
      </c>
      <c r="D228" s="100"/>
      <c r="E228" s="46" t="n">
        <v>2008</v>
      </c>
      <c r="F228" s="26" t="s">
        <v>20</v>
      </c>
      <c r="G228" s="75" t="s">
        <v>77</v>
      </c>
      <c r="H228" s="18" t="n">
        <v>215</v>
      </c>
      <c r="I228" s="30" t="n">
        <v>13.5</v>
      </c>
      <c r="J228" s="30" t="n">
        <v>1</v>
      </c>
      <c r="K228" s="30" t="n">
        <v>55.5</v>
      </c>
      <c r="L228" s="26" t="s">
        <v>22</v>
      </c>
      <c r="M228" s="26" t="s">
        <v>23</v>
      </c>
    </row>
    <row r="229" customFormat="false" ht="12.75" hidden="false" customHeight="false" outlineLevel="0" collapsed="false">
      <c r="A229" s="24" t="s">
        <v>2254</v>
      </c>
      <c r="B229" s="25" t="s">
        <v>2221</v>
      </c>
      <c r="C229" s="102" t="s">
        <v>2255</v>
      </c>
      <c r="D229" s="100"/>
      <c r="E229" s="46" t="n">
        <v>2008</v>
      </c>
      <c r="F229" s="26" t="s">
        <v>20</v>
      </c>
      <c r="G229" s="75" t="s">
        <v>77</v>
      </c>
      <c r="H229" s="18" t="n">
        <v>242</v>
      </c>
      <c r="I229" s="30" t="n">
        <v>13.2</v>
      </c>
      <c r="J229" s="30" t="n">
        <v>1</v>
      </c>
      <c r="K229" s="30" t="n">
        <v>50.7</v>
      </c>
      <c r="L229" s="26" t="s">
        <v>22</v>
      </c>
      <c r="M229" s="26" t="s">
        <v>23</v>
      </c>
    </row>
    <row r="230" customFormat="false" ht="12.75" hidden="false" customHeight="false" outlineLevel="0" collapsed="false">
      <c r="A230" s="24" t="s">
        <v>2256</v>
      </c>
      <c r="B230" s="25" t="s">
        <v>2221</v>
      </c>
      <c r="C230" s="102" t="s">
        <v>2257</v>
      </c>
      <c r="D230" s="100"/>
      <c r="E230" s="46" t="n">
        <v>2008</v>
      </c>
      <c r="F230" s="26" t="s">
        <v>20</v>
      </c>
      <c r="G230" s="75" t="s">
        <v>77</v>
      </c>
      <c r="H230" s="18" t="n">
        <v>419</v>
      </c>
      <c r="I230" s="30" t="n">
        <v>13.3</v>
      </c>
      <c r="J230" s="30" t="n">
        <v>1</v>
      </c>
      <c r="K230" s="30" t="n">
        <v>52.2</v>
      </c>
      <c r="L230" s="26" t="s">
        <v>22</v>
      </c>
      <c r="M230" s="26" t="s">
        <v>23</v>
      </c>
    </row>
    <row r="231" customFormat="false" ht="12.75" hidden="false" customHeight="true" outlineLevel="0" collapsed="false">
      <c r="A231" s="24" t="s">
        <v>2258</v>
      </c>
      <c r="B231" s="25" t="s">
        <v>2221</v>
      </c>
      <c r="C231" s="102" t="s">
        <v>2259</v>
      </c>
      <c r="D231" s="100"/>
      <c r="E231" s="46" t="n">
        <v>2008</v>
      </c>
      <c r="F231" s="26" t="s">
        <v>20</v>
      </c>
      <c r="G231" s="75" t="s">
        <v>21</v>
      </c>
      <c r="H231" s="18" t="n">
        <v>301</v>
      </c>
      <c r="I231" s="30" t="n">
        <v>13.4</v>
      </c>
      <c r="J231" s="30" t="n">
        <v>1</v>
      </c>
      <c r="K231" s="30" t="n">
        <v>58.2</v>
      </c>
      <c r="L231" s="26" t="s">
        <v>22</v>
      </c>
      <c r="M231" s="26" t="s">
        <v>23</v>
      </c>
    </row>
    <row r="232" customFormat="false" ht="12.75" hidden="false" customHeight="false" outlineLevel="0" collapsed="false">
      <c r="A232" s="24"/>
      <c r="B232" s="25"/>
      <c r="C232" s="102" t="s">
        <v>2259</v>
      </c>
      <c r="D232" s="100"/>
      <c r="E232" s="46" t="n">
        <v>2008</v>
      </c>
      <c r="F232" s="26" t="s">
        <v>20</v>
      </c>
      <c r="G232" s="75" t="s">
        <v>21</v>
      </c>
      <c r="H232" s="18" t="n">
        <v>130</v>
      </c>
      <c r="I232" s="30" t="n">
        <v>13.2</v>
      </c>
      <c r="J232" s="30" t="n">
        <v>0.9</v>
      </c>
      <c r="K232" s="30" t="n">
        <v>58.2</v>
      </c>
      <c r="L232" s="26" t="s">
        <v>22</v>
      </c>
      <c r="M232" s="26" t="s">
        <v>23</v>
      </c>
    </row>
    <row r="233" customFormat="false" ht="12.75" hidden="false" customHeight="false" outlineLevel="0" collapsed="false">
      <c r="A233" s="24"/>
      <c r="B233" s="25"/>
      <c r="C233" s="102" t="s">
        <v>2259</v>
      </c>
      <c r="D233" s="100"/>
      <c r="E233" s="46" t="n">
        <v>2008</v>
      </c>
      <c r="F233" s="26" t="s">
        <v>20</v>
      </c>
      <c r="G233" s="75" t="s">
        <v>21</v>
      </c>
      <c r="H233" s="18" t="n">
        <v>252</v>
      </c>
      <c r="I233" s="30" t="n">
        <v>13.5</v>
      </c>
      <c r="J233" s="30" t="n">
        <v>1</v>
      </c>
      <c r="K233" s="30" t="n">
        <v>62.9</v>
      </c>
      <c r="L233" s="26" t="s">
        <v>22</v>
      </c>
      <c r="M233" s="26" t="s">
        <v>23</v>
      </c>
    </row>
    <row r="234" customFormat="false" ht="12.75" hidden="false" customHeight="true" outlineLevel="0" collapsed="false">
      <c r="A234" s="24" t="s">
        <v>2260</v>
      </c>
      <c r="B234" s="25" t="s">
        <v>2221</v>
      </c>
      <c r="C234" s="102" t="s">
        <v>2261</v>
      </c>
      <c r="D234" s="100"/>
      <c r="E234" s="46" t="n">
        <v>2008</v>
      </c>
      <c r="F234" s="26" t="s">
        <v>20</v>
      </c>
      <c r="G234" s="75" t="s">
        <v>77</v>
      </c>
      <c r="H234" s="18" t="n">
        <v>290</v>
      </c>
      <c r="I234" s="30" t="n">
        <v>13.5</v>
      </c>
      <c r="J234" s="30" t="n">
        <v>0.9</v>
      </c>
      <c r="K234" s="30" t="n">
        <v>51.9</v>
      </c>
      <c r="L234" s="26" t="s">
        <v>22</v>
      </c>
      <c r="M234" s="26" t="s">
        <v>23</v>
      </c>
    </row>
    <row r="235" customFormat="false" ht="12.75" hidden="false" customHeight="false" outlineLevel="0" collapsed="false">
      <c r="A235" s="24"/>
      <c r="B235" s="25"/>
      <c r="C235" s="102" t="s">
        <v>2261</v>
      </c>
      <c r="D235" s="100"/>
      <c r="E235" s="46" t="n">
        <v>2008</v>
      </c>
      <c r="F235" s="26" t="s">
        <v>20</v>
      </c>
      <c r="G235" s="75" t="s">
        <v>77</v>
      </c>
      <c r="H235" s="18" t="n">
        <v>236</v>
      </c>
      <c r="I235" s="30" t="n">
        <v>12.9</v>
      </c>
      <c r="J235" s="30" t="n">
        <v>0.6</v>
      </c>
      <c r="K235" s="30" t="n">
        <v>51.1</v>
      </c>
      <c r="L235" s="26" t="s">
        <v>22</v>
      </c>
      <c r="M235" s="26" t="s">
        <v>23</v>
      </c>
    </row>
    <row r="236" customFormat="false" ht="12.75" hidden="false" customHeight="false" outlineLevel="0" collapsed="false">
      <c r="A236" s="24"/>
      <c r="B236" s="25"/>
      <c r="C236" s="102" t="s">
        <v>2261</v>
      </c>
      <c r="D236" s="100"/>
      <c r="E236" s="46" t="n">
        <v>2008</v>
      </c>
      <c r="F236" s="26" t="s">
        <v>20</v>
      </c>
      <c r="G236" s="75" t="s">
        <v>77</v>
      </c>
      <c r="H236" s="18" t="n">
        <v>401</v>
      </c>
      <c r="I236" s="30" t="n">
        <v>13.5</v>
      </c>
      <c r="J236" s="30" t="n">
        <v>0.7</v>
      </c>
      <c r="K236" s="30" t="n">
        <v>53.9</v>
      </c>
      <c r="L236" s="26" t="s">
        <v>22</v>
      </c>
      <c r="M236" s="26" t="s">
        <v>23</v>
      </c>
    </row>
    <row r="237" customFormat="false" ht="12.75" hidden="false" customHeight="false" outlineLevel="0" collapsed="false">
      <c r="A237" s="24" t="s">
        <v>2262</v>
      </c>
      <c r="B237" s="25" t="s">
        <v>2221</v>
      </c>
      <c r="C237" s="102" t="s">
        <v>2263</v>
      </c>
      <c r="D237" s="100"/>
      <c r="E237" s="46" t="n">
        <v>2008</v>
      </c>
      <c r="F237" s="26" t="s">
        <v>20</v>
      </c>
      <c r="G237" s="75" t="s">
        <v>21</v>
      </c>
      <c r="H237" s="18" t="n">
        <v>865</v>
      </c>
      <c r="I237" s="30" t="n">
        <v>13.4</v>
      </c>
      <c r="J237" s="30" t="n">
        <v>1</v>
      </c>
      <c r="K237" s="30" t="n">
        <v>54</v>
      </c>
      <c r="L237" s="26" t="s">
        <v>22</v>
      </c>
      <c r="M237" s="26" t="s">
        <v>23</v>
      </c>
    </row>
    <row r="238" customFormat="false" ht="12.75" hidden="false" customHeight="false" outlineLevel="0" collapsed="false">
      <c r="A238" s="24" t="s">
        <v>2264</v>
      </c>
      <c r="B238" s="25" t="s">
        <v>2221</v>
      </c>
      <c r="C238" s="102" t="s">
        <v>2265</v>
      </c>
      <c r="D238" s="100"/>
      <c r="E238" s="46" t="n">
        <v>2008</v>
      </c>
      <c r="F238" s="26" t="s">
        <v>20</v>
      </c>
      <c r="G238" s="75" t="s">
        <v>77</v>
      </c>
      <c r="H238" s="18" t="n">
        <v>703</v>
      </c>
      <c r="I238" s="30" t="n">
        <v>12.8</v>
      </c>
      <c r="J238" s="30" t="n">
        <v>0.7</v>
      </c>
      <c r="K238" s="30" t="n">
        <v>53.3</v>
      </c>
      <c r="L238" s="26" t="s">
        <v>22</v>
      </c>
      <c r="M238" s="26" t="s">
        <v>23</v>
      </c>
    </row>
    <row r="239" customFormat="false" ht="12.75" hidden="false" customHeight="false" outlineLevel="0" collapsed="false">
      <c r="A239" s="24" t="s">
        <v>2266</v>
      </c>
      <c r="B239" s="25" t="s">
        <v>2221</v>
      </c>
      <c r="C239" s="102" t="s">
        <v>2265</v>
      </c>
      <c r="D239" s="100"/>
      <c r="E239" s="46" t="n">
        <v>2008</v>
      </c>
      <c r="F239" s="26" t="s">
        <v>20</v>
      </c>
      <c r="G239" s="75" t="s">
        <v>77</v>
      </c>
      <c r="H239" s="18" t="n">
        <v>424</v>
      </c>
      <c r="I239" s="30" t="n">
        <v>12.8</v>
      </c>
      <c r="J239" s="30" t="n">
        <v>1</v>
      </c>
      <c r="K239" s="30" t="n">
        <v>53.9</v>
      </c>
      <c r="L239" s="26" t="s">
        <v>22</v>
      </c>
      <c r="M239" s="26" t="s">
        <v>23</v>
      </c>
    </row>
    <row r="240" customFormat="false" ht="12.75" hidden="false" customHeight="false" outlineLevel="0" collapsed="false">
      <c r="A240" s="24" t="s">
        <v>2267</v>
      </c>
      <c r="B240" s="25" t="s">
        <v>2221</v>
      </c>
      <c r="C240" s="102" t="s">
        <v>2268</v>
      </c>
      <c r="D240" s="100"/>
      <c r="E240" s="46" t="n">
        <v>2008</v>
      </c>
      <c r="F240" s="26" t="s">
        <v>20</v>
      </c>
      <c r="G240" s="75" t="s">
        <v>77</v>
      </c>
      <c r="H240" s="18" t="n">
        <v>800</v>
      </c>
      <c r="I240" s="30" t="n">
        <v>13.5</v>
      </c>
      <c r="J240" s="30" t="n">
        <v>0.9</v>
      </c>
      <c r="K240" s="30" t="n">
        <v>57.5</v>
      </c>
      <c r="L240" s="26" t="s">
        <v>22</v>
      </c>
      <c r="M240" s="26" t="s">
        <v>23</v>
      </c>
    </row>
    <row r="241" customFormat="false" ht="12.75" hidden="false" customHeight="false" outlineLevel="0" collapsed="false">
      <c r="A241" s="24" t="s">
        <v>2269</v>
      </c>
      <c r="B241" s="25" t="s">
        <v>2221</v>
      </c>
      <c r="C241" s="102" t="s">
        <v>2270</v>
      </c>
      <c r="D241" s="100"/>
      <c r="E241" s="46" t="n">
        <v>2008</v>
      </c>
      <c r="F241" s="26" t="s">
        <v>20</v>
      </c>
      <c r="G241" s="75" t="s">
        <v>77</v>
      </c>
      <c r="H241" s="18" t="n">
        <v>469</v>
      </c>
      <c r="I241" s="30" t="n">
        <v>13.2</v>
      </c>
      <c r="J241" s="30" t="n">
        <v>1</v>
      </c>
      <c r="K241" s="30" t="n">
        <v>54.6</v>
      </c>
      <c r="L241" s="26" t="s">
        <v>22</v>
      </c>
      <c r="M241" s="26" t="s">
        <v>23</v>
      </c>
    </row>
    <row r="242" customFormat="false" ht="14.25" hidden="false" customHeight="false" outlineLevel="0" collapsed="false">
      <c r="A242" s="24" t="s">
        <v>2271</v>
      </c>
      <c r="B242" s="25" t="s">
        <v>2221</v>
      </c>
      <c r="C242" s="102" t="s">
        <v>2272</v>
      </c>
      <c r="D242" s="103"/>
      <c r="E242" s="46" t="n">
        <v>2008</v>
      </c>
      <c r="F242" s="26" t="s">
        <v>20</v>
      </c>
      <c r="G242" s="75" t="s">
        <v>77</v>
      </c>
      <c r="H242" s="18" t="n">
        <v>377</v>
      </c>
      <c r="I242" s="30" t="n">
        <v>13.5</v>
      </c>
      <c r="J242" s="30" t="n">
        <v>0.9</v>
      </c>
      <c r="K242" s="30" t="n">
        <v>56.4</v>
      </c>
      <c r="L242" s="26" t="s">
        <v>22</v>
      </c>
      <c r="M242" s="26" t="s">
        <v>23</v>
      </c>
    </row>
    <row r="243" customFormat="false" ht="14.25" hidden="false" customHeight="false" outlineLevel="0" collapsed="false">
      <c r="A243" s="24" t="s">
        <v>2273</v>
      </c>
      <c r="B243" s="25" t="s">
        <v>2221</v>
      </c>
      <c r="C243" s="102" t="s">
        <v>2274</v>
      </c>
      <c r="D243" s="103"/>
      <c r="E243" s="46" t="n">
        <v>2008</v>
      </c>
      <c r="F243" s="26" t="s">
        <v>20</v>
      </c>
      <c r="G243" s="75" t="s">
        <v>77</v>
      </c>
      <c r="H243" s="18" t="n">
        <v>420</v>
      </c>
      <c r="I243" s="30" t="n">
        <v>13.5</v>
      </c>
      <c r="J243" s="30" t="n">
        <v>1</v>
      </c>
      <c r="K243" s="30" t="n">
        <v>56.7</v>
      </c>
      <c r="L243" s="26" t="s">
        <v>22</v>
      </c>
      <c r="M243" s="26" t="s">
        <v>23</v>
      </c>
    </row>
    <row r="244" customFormat="false" ht="14.25" hidden="false" customHeight="true" outlineLevel="0" collapsed="false">
      <c r="A244" s="24" t="s">
        <v>2275</v>
      </c>
      <c r="B244" s="25" t="s">
        <v>2221</v>
      </c>
      <c r="C244" s="102" t="s">
        <v>2276</v>
      </c>
      <c r="D244" s="103"/>
      <c r="E244" s="46" t="n">
        <v>2008</v>
      </c>
      <c r="F244" s="26" t="s">
        <v>20</v>
      </c>
      <c r="G244" s="75" t="s">
        <v>77</v>
      </c>
      <c r="H244" s="18" t="n">
        <v>320</v>
      </c>
      <c r="I244" s="30" t="n">
        <v>13.5</v>
      </c>
      <c r="J244" s="30" t="n">
        <v>1</v>
      </c>
      <c r="K244" s="30" t="n">
        <v>58.3</v>
      </c>
      <c r="L244" s="26" t="s">
        <v>22</v>
      </c>
      <c r="M244" s="26" t="s">
        <v>23</v>
      </c>
    </row>
    <row r="245" customFormat="false" ht="12.75" hidden="false" customHeight="false" outlineLevel="0" collapsed="false">
      <c r="A245" s="24"/>
      <c r="B245" s="25"/>
      <c r="C245" s="102" t="s">
        <v>2276</v>
      </c>
      <c r="D245" s="100"/>
      <c r="E245" s="46" t="n">
        <v>2008</v>
      </c>
      <c r="F245" s="26" t="s">
        <v>20</v>
      </c>
      <c r="G245" s="75" t="s">
        <v>77</v>
      </c>
      <c r="H245" s="18" t="n">
        <v>430</v>
      </c>
      <c r="I245" s="30" t="n">
        <v>13.5</v>
      </c>
      <c r="J245" s="30" t="n">
        <v>1</v>
      </c>
      <c r="K245" s="30" t="n">
        <v>60.5</v>
      </c>
      <c r="L245" s="26" t="s">
        <v>22</v>
      </c>
      <c r="M245" s="26" t="s">
        <v>23</v>
      </c>
    </row>
    <row r="246" customFormat="false" ht="12.75" hidden="false" customHeight="false" outlineLevel="0" collapsed="false">
      <c r="A246" s="24" t="s">
        <v>2277</v>
      </c>
      <c r="B246" s="25" t="s">
        <v>2221</v>
      </c>
      <c r="C246" s="102" t="s">
        <v>2278</v>
      </c>
      <c r="D246" s="100"/>
      <c r="E246" s="46" t="n">
        <v>2008</v>
      </c>
      <c r="F246" s="26" t="s">
        <v>20</v>
      </c>
      <c r="G246" s="75" t="s">
        <v>77</v>
      </c>
      <c r="H246" s="18" t="n">
        <v>570</v>
      </c>
      <c r="I246" s="30" t="n">
        <v>12.6</v>
      </c>
      <c r="J246" s="30" t="n">
        <v>1</v>
      </c>
      <c r="K246" s="30" t="n">
        <v>58.1</v>
      </c>
      <c r="L246" s="26" t="s">
        <v>22</v>
      </c>
      <c r="M246" s="26" t="s">
        <v>23</v>
      </c>
    </row>
    <row r="247" customFormat="false" ht="12.75" hidden="false" customHeight="false" outlineLevel="0" collapsed="false">
      <c r="A247" s="24" t="s">
        <v>2279</v>
      </c>
      <c r="B247" s="25" t="s">
        <v>2221</v>
      </c>
      <c r="C247" s="102" t="s">
        <v>2280</v>
      </c>
      <c r="D247" s="100"/>
      <c r="E247" s="46" t="n">
        <v>2008</v>
      </c>
      <c r="F247" s="26" t="s">
        <v>20</v>
      </c>
      <c r="G247" s="75" t="s">
        <v>77</v>
      </c>
      <c r="H247" s="18" t="n">
        <v>700</v>
      </c>
      <c r="I247" s="30" t="n">
        <v>13.5</v>
      </c>
      <c r="J247" s="30" t="n">
        <v>1</v>
      </c>
      <c r="K247" s="30" t="n">
        <v>60.4</v>
      </c>
      <c r="L247" s="26" t="s">
        <v>22</v>
      </c>
      <c r="M247" s="26" t="s">
        <v>23</v>
      </c>
    </row>
    <row r="248" customFormat="false" ht="12.75" hidden="false" customHeight="false" outlineLevel="0" collapsed="false">
      <c r="A248" s="24" t="s">
        <v>2281</v>
      </c>
      <c r="B248" s="25" t="s">
        <v>2221</v>
      </c>
      <c r="C248" s="102" t="s">
        <v>2282</v>
      </c>
      <c r="D248" s="100"/>
      <c r="E248" s="46" t="n">
        <v>2008</v>
      </c>
      <c r="F248" s="26" t="s">
        <v>20</v>
      </c>
      <c r="G248" s="75" t="s">
        <v>77</v>
      </c>
      <c r="H248" s="18" t="n">
        <v>527</v>
      </c>
      <c r="I248" s="30" t="n">
        <v>13.3</v>
      </c>
      <c r="J248" s="30" t="n">
        <v>0.8</v>
      </c>
      <c r="K248" s="30" t="n">
        <v>56.4</v>
      </c>
      <c r="L248" s="26" t="s">
        <v>22</v>
      </c>
      <c r="M248" s="26" t="s">
        <v>23</v>
      </c>
    </row>
    <row r="249" customFormat="false" ht="12.75" hidden="false" customHeight="false" outlineLevel="0" collapsed="false">
      <c r="A249" s="24" t="s">
        <v>2283</v>
      </c>
      <c r="B249" s="25" t="s">
        <v>2221</v>
      </c>
      <c r="C249" s="25" t="s">
        <v>2284</v>
      </c>
      <c r="D249" s="100"/>
      <c r="E249" s="46" t="n">
        <v>2008</v>
      </c>
      <c r="F249" s="26" t="s">
        <v>20</v>
      </c>
      <c r="G249" s="75" t="s">
        <v>21</v>
      </c>
      <c r="H249" s="18" t="n">
        <v>268</v>
      </c>
      <c r="I249" s="30" t="n">
        <v>13.5</v>
      </c>
      <c r="J249" s="30" t="n">
        <v>0.5</v>
      </c>
      <c r="K249" s="30" t="n">
        <v>50.9</v>
      </c>
      <c r="L249" s="26" t="s">
        <v>22</v>
      </c>
      <c r="M249" s="26" t="s">
        <v>23</v>
      </c>
    </row>
    <row r="250" customFormat="false" ht="12.75" hidden="false" customHeight="false" outlineLevel="0" collapsed="false">
      <c r="A250" s="24" t="s">
        <v>2285</v>
      </c>
      <c r="B250" s="25" t="s">
        <v>2221</v>
      </c>
      <c r="C250" s="102" t="s">
        <v>2286</v>
      </c>
      <c r="D250" s="100"/>
      <c r="E250" s="46" t="n">
        <v>2008</v>
      </c>
      <c r="F250" s="26" t="s">
        <v>20</v>
      </c>
      <c r="G250" s="75" t="s">
        <v>21</v>
      </c>
      <c r="H250" s="18" t="n">
        <v>891</v>
      </c>
      <c r="I250" s="30" t="n">
        <v>12.4</v>
      </c>
      <c r="J250" s="30" t="n">
        <v>0.7</v>
      </c>
      <c r="K250" s="30" t="n">
        <v>50.1</v>
      </c>
      <c r="L250" s="26" t="s">
        <v>22</v>
      </c>
      <c r="M250" s="26" t="s">
        <v>23</v>
      </c>
    </row>
    <row r="251" customFormat="false" ht="12.75" hidden="false" customHeight="true" outlineLevel="0" collapsed="false">
      <c r="A251" s="24" t="s">
        <v>2287</v>
      </c>
      <c r="B251" s="25" t="s">
        <v>2221</v>
      </c>
      <c r="C251" s="102" t="s">
        <v>2286</v>
      </c>
      <c r="D251" s="100"/>
      <c r="E251" s="46" t="n">
        <v>2008</v>
      </c>
      <c r="F251" s="26" t="s">
        <v>20</v>
      </c>
      <c r="G251" s="75" t="s">
        <v>21</v>
      </c>
      <c r="H251" s="18" t="n">
        <v>609</v>
      </c>
      <c r="I251" s="30" t="n">
        <v>12.9</v>
      </c>
      <c r="J251" s="30" t="n">
        <v>0.5</v>
      </c>
      <c r="K251" s="30" t="n">
        <v>52.9</v>
      </c>
      <c r="L251" s="26" t="s">
        <v>22</v>
      </c>
      <c r="M251" s="26" t="s">
        <v>23</v>
      </c>
    </row>
    <row r="252" customFormat="false" ht="12.75" hidden="false" customHeight="false" outlineLevel="0" collapsed="false">
      <c r="A252" s="24"/>
      <c r="B252" s="25"/>
      <c r="C252" s="102" t="s">
        <v>2286</v>
      </c>
      <c r="D252" s="100"/>
      <c r="E252" s="46" t="n">
        <v>2008</v>
      </c>
      <c r="F252" s="26" t="s">
        <v>20</v>
      </c>
      <c r="G252" s="75" t="s">
        <v>21</v>
      </c>
      <c r="H252" s="18" t="n">
        <v>306</v>
      </c>
      <c r="I252" s="30" t="n">
        <v>12.6</v>
      </c>
      <c r="J252" s="30" t="n">
        <v>0.4</v>
      </c>
      <c r="K252" s="30" t="n">
        <v>55.2</v>
      </c>
      <c r="L252" s="26" t="s">
        <v>22</v>
      </c>
      <c r="M252" s="26" t="s">
        <v>23</v>
      </c>
    </row>
    <row r="253" customFormat="false" ht="12.75" hidden="false" customHeight="false" outlineLevel="0" collapsed="false">
      <c r="A253" s="24" t="s">
        <v>2288</v>
      </c>
      <c r="B253" s="25" t="s">
        <v>2221</v>
      </c>
      <c r="C253" s="102" t="s">
        <v>2289</v>
      </c>
      <c r="D253" s="100"/>
      <c r="E253" s="46" t="n">
        <v>2008</v>
      </c>
      <c r="F253" s="26" t="s">
        <v>20</v>
      </c>
      <c r="G253" s="75" t="s">
        <v>21</v>
      </c>
      <c r="H253" s="18" t="n">
        <v>746</v>
      </c>
      <c r="I253" s="30" t="n">
        <v>13</v>
      </c>
      <c r="J253" s="30" t="n">
        <v>0.9</v>
      </c>
      <c r="K253" s="30" t="n">
        <v>58.5</v>
      </c>
      <c r="L253" s="26" t="s">
        <v>22</v>
      </c>
      <c r="M253" s="26" t="s">
        <v>23</v>
      </c>
    </row>
    <row r="254" customFormat="false" ht="12.75" hidden="false" customHeight="false" outlineLevel="0" collapsed="false">
      <c r="A254" s="24" t="s">
        <v>2290</v>
      </c>
      <c r="B254" s="25" t="s">
        <v>2221</v>
      </c>
      <c r="C254" s="102" t="s">
        <v>2289</v>
      </c>
      <c r="D254" s="24"/>
      <c r="E254" s="46" t="n">
        <v>2008</v>
      </c>
      <c r="F254" s="26" t="s">
        <v>20</v>
      </c>
      <c r="G254" s="75" t="s">
        <v>21</v>
      </c>
      <c r="H254" s="18" t="n">
        <v>660</v>
      </c>
      <c r="I254" s="30" t="n">
        <v>13</v>
      </c>
      <c r="J254" s="30" t="n">
        <v>1</v>
      </c>
      <c r="K254" s="30" t="n">
        <v>59.9</v>
      </c>
      <c r="L254" s="26" t="s">
        <v>22</v>
      </c>
      <c r="M254" s="26" t="s">
        <v>23</v>
      </c>
    </row>
    <row r="255" customFormat="false" ht="12.75" hidden="false" customHeight="true" outlineLevel="0" collapsed="false">
      <c r="A255" s="24" t="s">
        <v>2291</v>
      </c>
      <c r="B255" s="25" t="s">
        <v>2221</v>
      </c>
      <c r="C255" s="102" t="s">
        <v>2292</v>
      </c>
      <c r="D255" s="24"/>
      <c r="E255" s="46" t="n">
        <v>2008</v>
      </c>
      <c r="F255" s="26" t="s">
        <v>20</v>
      </c>
      <c r="G255" s="75" t="s">
        <v>21</v>
      </c>
      <c r="H255" s="18" t="n">
        <v>473</v>
      </c>
      <c r="I255" s="30" t="n">
        <v>13</v>
      </c>
      <c r="J255" s="30" t="n">
        <v>1</v>
      </c>
      <c r="K255" s="30" t="n">
        <v>56.3</v>
      </c>
      <c r="L255" s="26" t="s">
        <v>22</v>
      </c>
      <c r="M255" s="26" t="s">
        <v>23</v>
      </c>
    </row>
    <row r="256" customFormat="false" ht="12.75" hidden="false" customHeight="false" outlineLevel="0" collapsed="false">
      <c r="A256" s="24"/>
      <c r="B256" s="25"/>
      <c r="C256" s="102" t="s">
        <v>2292</v>
      </c>
      <c r="D256" s="24"/>
      <c r="E256" s="46" t="n">
        <v>2008</v>
      </c>
      <c r="F256" s="26" t="s">
        <v>20</v>
      </c>
      <c r="G256" s="75" t="s">
        <v>21</v>
      </c>
      <c r="H256" s="18" t="n">
        <v>467</v>
      </c>
      <c r="I256" s="30" t="n">
        <v>13</v>
      </c>
      <c r="J256" s="30" t="n">
        <v>1</v>
      </c>
      <c r="K256" s="30" t="n">
        <v>58.4</v>
      </c>
      <c r="L256" s="26" t="s">
        <v>22</v>
      </c>
      <c r="M256" s="26" t="s">
        <v>23</v>
      </c>
    </row>
    <row r="257" customFormat="false" ht="12.75" hidden="false" customHeight="false" outlineLevel="0" collapsed="false">
      <c r="A257" s="24" t="s">
        <v>2293</v>
      </c>
      <c r="B257" s="25" t="s">
        <v>2221</v>
      </c>
      <c r="C257" s="102" t="s">
        <v>2294</v>
      </c>
      <c r="D257" s="24"/>
      <c r="E257" s="46" t="n">
        <v>2008</v>
      </c>
      <c r="F257" s="26" t="s">
        <v>20</v>
      </c>
      <c r="G257" s="75" t="s">
        <v>21</v>
      </c>
      <c r="H257" s="18" t="n">
        <v>498</v>
      </c>
      <c r="I257" s="30" t="n">
        <v>13.4</v>
      </c>
      <c r="J257" s="30" t="n">
        <v>1</v>
      </c>
      <c r="K257" s="30" t="n">
        <v>57.1</v>
      </c>
      <c r="L257" s="26" t="s">
        <v>22</v>
      </c>
      <c r="M257" s="26" t="s">
        <v>23</v>
      </c>
    </row>
    <row r="258" customFormat="false" ht="14.25" hidden="false" customHeight="false" outlineLevel="0" collapsed="false">
      <c r="A258" s="24" t="s">
        <v>2295</v>
      </c>
      <c r="B258" s="25" t="s">
        <v>2221</v>
      </c>
      <c r="C258" s="102" t="s">
        <v>2294</v>
      </c>
      <c r="D258" s="103" t="n">
        <v>5</v>
      </c>
      <c r="E258" s="46" t="n">
        <v>2008</v>
      </c>
      <c r="F258" s="26" t="s">
        <v>20</v>
      </c>
      <c r="G258" s="75" t="s">
        <v>21</v>
      </c>
      <c r="H258" s="18" t="n">
        <v>1783</v>
      </c>
      <c r="I258" s="30" t="n">
        <v>13.5</v>
      </c>
      <c r="J258" s="30" t="n">
        <v>0.9</v>
      </c>
      <c r="K258" s="30" t="n">
        <v>61.4</v>
      </c>
      <c r="L258" s="26" t="s">
        <v>22</v>
      </c>
      <c r="M258" s="26" t="s">
        <v>23</v>
      </c>
    </row>
    <row r="259" customFormat="false" ht="12.75" hidden="false" customHeight="false" outlineLevel="0" collapsed="false">
      <c r="A259" s="24" t="s">
        <v>2296</v>
      </c>
      <c r="B259" s="25" t="s">
        <v>2221</v>
      </c>
      <c r="C259" s="102" t="s">
        <v>2297</v>
      </c>
      <c r="D259" s="100"/>
      <c r="E259" s="46" t="n">
        <v>2008</v>
      </c>
      <c r="F259" s="26" t="s">
        <v>20</v>
      </c>
      <c r="G259" s="75" t="s">
        <v>21</v>
      </c>
      <c r="H259" s="18" t="n">
        <v>531</v>
      </c>
      <c r="I259" s="30" t="n">
        <v>13.5</v>
      </c>
      <c r="J259" s="30" t="n">
        <v>0.8</v>
      </c>
      <c r="K259" s="30" t="n">
        <v>58.9</v>
      </c>
      <c r="L259" s="26" t="s">
        <v>22</v>
      </c>
      <c r="M259" s="26" t="s">
        <v>23</v>
      </c>
    </row>
    <row r="260" customFormat="false" ht="12.75" hidden="false" customHeight="false" outlineLevel="0" collapsed="false">
      <c r="A260" s="24" t="s">
        <v>2298</v>
      </c>
      <c r="B260" s="25" t="s">
        <v>2221</v>
      </c>
      <c r="C260" s="102" t="s">
        <v>2299</v>
      </c>
      <c r="D260" s="100"/>
      <c r="E260" s="46" t="n">
        <v>2008</v>
      </c>
      <c r="F260" s="26" t="s">
        <v>20</v>
      </c>
      <c r="G260" s="75" t="s">
        <v>77</v>
      </c>
      <c r="H260" s="18" t="n">
        <v>771</v>
      </c>
      <c r="I260" s="30" t="n">
        <v>13.5</v>
      </c>
      <c r="J260" s="30" t="n">
        <v>0.9</v>
      </c>
      <c r="K260" s="30" t="n">
        <v>60.4</v>
      </c>
      <c r="L260" s="26" t="s">
        <v>22</v>
      </c>
      <c r="M260" s="26" t="s">
        <v>23</v>
      </c>
    </row>
    <row r="261" customFormat="false" ht="12.75" hidden="false" customHeight="false" outlineLevel="0" collapsed="false">
      <c r="A261" s="24" t="s">
        <v>2300</v>
      </c>
      <c r="B261" s="25" t="s">
        <v>2221</v>
      </c>
      <c r="C261" s="102" t="s">
        <v>2301</v>
      </c>
      <c r="D261" s="100"/>
      <c r="E261" s="46" t="n">
        <v>2008</v>
      </c>
      <c r="F261" s="26" t="s">
        <v>20</v>
      </c>
      <c r="G261" s="75" t="s">
        <v>77</v>
      </c>
      <c r="H261" s="18" t="n">
        <v>431</v>
      </c>
      <c r="I261" s="30" t="n">
        <v>13.4</v>
      </c>
      <c r="J261" s="30" t="n">
        <v>0.8</v>
      </c>
      <c r="K261" s="30" t="n">
        <v>59.2</v>
      </c>
      <c r="L261" s="26" t="s">
        <v>22</v>
      </c>
      <c r="M261" s="26" t="s">
        <v>23</v>
      </c>
    </row>
    <row r="262" customFormat="false" ht="12.75" hidden="false" customHeight="false" outlineLevel="0" collapsed="false">
      <c r="A262" s="24" t="s">
        <v>2302</v>
      </c>
      <c r="B262" s="25" t="s">
        <v>2221</v>
      </c>
      <c r="C262" s="102" t="s">
        <v>2303</v>
      </c>
      <c r="D262" s="100"/>
      <c r="E262" s="46" t="n">
        <v>2008</v>
      </c>
      <c r="F262" s="26" t="s">
        <v>20</v>
      </c>
      <c r="G262" s="75" t="s">
        <v>21</v>
      </c>
      <c r="H262" s="18" t="n">
        <v>1000</v>
      </c>
      <c r="I262" s="30" t="n">
        <v>13.5</v>
      </c>
      <c r="J262" s="30" t="n">
        <v>1</v>
      </c>
      <c r="K262" s="30" t="n">
        <v>50</v>
      </c>
      <c r="L262" s="26" t="s">
        <v>22</v>
      </c>
      <c r="M262" s="26" t="s">
        <v>23</v>
      </c>
    </row>
    <row r="263" customFormat="false" ht="12.75" hidden="false" customHeight="false" outlineLevel="0" collapsed="false">
      <c r="A263" s="24" t="s">
        <v>2304</v>
      </c>
      <c r="B263" s="25" t="s">
        <v>2221</v>
      </c>
      <c r="C263" s="102" t="s">
        <v>2303</v>
      </c>
      <c r="D263" s="100"/>
      <c r="E263" s="46" t="n">
        <v>2008</v>
      </c>
      <c r="F263" s="26" t="s">
        <v>20</v>
      </c>
      <c r="G263" s="75" t="s">
        <v>21</v>
      </c>
      <c r="H263" s="18" t="n">
        <v>1000</v>
      </c>
      <c r="I263" s="30" t="n">
        <v>13.5</v>
      </c>
      <c r="J263" s="30" t="n">
        <v>1</v>
      </c>
      <c r="K263" s="30" t="n">
        <v>50</v>
      </c>
      <c r="L263" s="26" t="s">
        <v>22</v>
      </c>
      <c r="M263" s="26" t="s">
        <v>23</v>
      </c>
    </row>
    <row r="264" customFormat="false" ht="12.75" hidden="false" customHeight="false" outlineLevel="0" collapsed="false">
      <c r="A264" s="24" t="s">
        <v>2305</v>
      </c>
      <c r="B264" s="25" t="s">
        <v>2221</v>
      </c>
      <c r="C264" s="102" t="s">
        <v>2303</v>
      </c>
      <c r="D264" s="100"/>
      <c r="E264" s="46" t="n">
        <v>2008</v>
      </c>
      <c r="F264" s="26" t="s">
        <v>20</v>
      </c>
      <c r="G264" s="75" t="s">
        <v>21</v>
      </c>
      <c r="H264" s="18" t="n">
        <v>1000</v>
      </c>
      <c r="I264" s="30" t="n">
        <v>13.5</v>
      </c>
      <c r="J264" s="30" t="n">
        <v>1</v>
      </c>
      <c r="K264" s="30" t="n">
        <v>50</v>
      </c>
      <c r="L264" s="26" t="s">
        <v>22</v>
      </c>
      <c r="M264" s="26" t="s">
        <v>23</v>
      </c>
    </row>
    <row r="265" customFormat="false" ht="12.75" hidden="false" customHeight="false" outlineLevel="0" collapsed="false">
      <c r="A265" s="24" t="s">
        <v>2306</v>
      </c>
      <c r="B265" s="25" t="s">
        <v>2221</v>
      </c>
      <c r="C265" s="102" t="s">
        <v>2303</v>
      </c>
      <c r="D265" s="100"/>
      <c r="E265" s="46" t="n">
        <v>2008</v>
      </c>
      <c r="F265" s="26" t="s">
        <v>20</v>
      </c>
      <c r="G265" s="75" t="s">
        <v>21</v>
      </c>
      <c r="H265" s="18" t="n">
        <v>1000</v>
      </c>
      <c r="I265" s="30" t="n">
        <v>13.5</v>
      </c>
      <c r="J265" s="30" t="n">
        <v>1</v>
      </c>
      <c r="K265" s="30" t="n">
        <v>50</v>
      </c>
      <c r="L265" s="26" t="s">
        <v>22</v>
      </c>
      <c r="M265" s="26" t="s">
        <v>23</v>
      </c>
    </row>
    <row r="266" customFormat="false" ht="12.75" hidden="false" customHeight="false" outlineLevel="0" collapsed="false">
      <c r="A266" s="24" t="s">
        <v>2307</v>
      </c>
      <c r="B266" s="25" t="s">
        <v>2221</v>
      </c>
      <c r="C266" s="102" t="s">
        <v>2303</v>
      </c>
      <c r="D266" s="100"/>
      <c r="E266" s="46" t="n">
        <v>2008</v>
      </c>
      <c r="F266" s="26" t="s">
        <v>20</v>
      </c>
      <c r="G266" s="75" t="s">
        <v>21</v>
      </c>
      <c r="H266" s="18" t="n">
        <v>1000</v>
      </c>
      <c r="I266" s="30" t="n">
        <v>13.5</v>
      </c>
      <c r="J266" s="30" t="n">
        <v>1</v>
      </c>
      <c r="K266" s="30" t="n">
        <v>50</v>
      </c>
      <c r="L266" s="26" t="s">
        <v>22</v>
      </c>
      <c r="M266" s="26" t="s">
        <v>23</v>
      </c>
    </row>
    <row r="267" customFormat="false" ht="12.75" hidden="false" customHeight="false" outlineLevel="0" collapsed="false">
      <c r="A267" s="24" t="s">
        <v>2308</v>
      </c>
      <c r="B267" s="25" t="s">
        <v>2221</v>
      </c>
      <c r="C267" s="102" t="s">
        <v>2303</v>
      </c>
      <c r="D267" s="100"/>
      <c r="E267" s="46" t="n">
        <v>2008</v>
      </c>
      <c r="F267" s="26" t="s">
        <v>20</v>
      </c>
      <c r="G267" s="75" t="s">
        <v>21</v>
      </c>
      <c r="H267" s="18" t="n">
        <v>1000</v>
      </c>
      <c r="I267" s="30" t="n">
        <v>13.5</v>
      </c>
      <c r="J267" s="30" t="n">
        <v>1</v>
      </c>
      <c r="K267" s="30" t="n">
        <v>50</v>
      </c>
      <c r="L267" s="26" t="s">
        <v>22</v>
      </c>
      <c r="M267" s="26" t="s">
        <v>23</v>
      </c>
    </row>
    <row r="268" customFormat="false" ht="12.75" hidden="false" customHeight="false" outlineLevel="0" collapsed="false">
      <c r="A268" s="24" t="s">
        <v>2309</v>
      </c>
      <c r="B268" s="25" t="s">
        <v>2221</v>
      </c>
      <c r="C268" s="102" t="s">
        <v>2303</v>
      </c>
      <c r="D268" s="100"/>
      <c r="E268" s="46" t="n">
        <v>2008</v>
      </c>
      <c r="F268" s="26" t="s">
        <v>20</v>
      </c>
      <c r="G268" s="75" t="s">
        <v>21</v>
      </c>
      <c r="H268" s="18" t="n">
        <v>1000</v>
      </c>
      <c r="I268" s="30" t="n">
        <v>13.5</v>
      </c>
      <c r="J268" s="30" t="n">
        <v>1</v>
      </c>
      <c r="K268" s="30" t="n">
        <v>50</v>
      </c>
      <c r="L268" s="26" t="s">
        <v>22</v>
      </c>
      <c r="M268" s="26" t="s">
        <v>23</v>
      </c>
    </row>
    <row r="269" customFormat="false" ht="12.75" hidden="false" customHeight="false" outlineLevel="0" collapsed="false">
      <c r="A269" s="24" t="s">
        <v>2310</v>
      </c>
      <c r="B269" s="25" t="s">
        <v>2221</v>
      </c>
      <c r="C269" s="102" t="s">
        <v>2303</v>
      </c>
      <c r="D269" s="100"/>
      <c r="E269" s="46" t="n">
        <v>2008</v>
      </c>
      <c r="F269" s="26" t="s">
        <v>20</v>
      </c>
      <c r="G269" s="75" t="s">
        <v>21</v>
      </c>
      <c r="H269" s="18" t="n">
        <v>1000</v>
      </c>
      <c r="I269" s="30" t="n">
        <v>13.5</v>
      </c>
      <c r="J269" s="30" t="n">
        <v>1</v>
      </c>
      <c r="K269" s="30" t="n">
        <v>50</v>
      </c>
      <c r="L269" s="26" t="s">
        <v>22</v>
      </c>
      <c r="M269" s="26" t="s">
        <v>23</v>
      </c>
    </row>
    <row r="270" customFormat="false" ht="12.75" hidden="false" customHeight="false" outlineLevel="0" collapsed="false">
      <c r="A270" s="24" t="s">
        <v>2311</v>
      </c>
      <c r="B270" s="25" t="s">
        <v>2221</v>
      </c>
      <c r="C270" s="102" t="s">
        <v>2303</v>
      </c>
      <c r="D270" s="100"/>
      <c r="E270" s="46" t="n">
        <v>2008</v>
      </c>
      <c r="F270" s="26" t="s">
        <v>20</v>
      </c>
      <c r="G270" s="75" t="s">
        <v>21</v>
      </c>
      <c r="H270" s="18" t="n">
        <v>1000</v>
      </c>
      <c r="I270" s="30" t="n">
        <v>13.5</v>
      </c>
      <c r="J270" s="30" t="n">
        <v>1</v>
      </c>
      <c r="K270" s="30" t="n">
        <v>50</v>
      </c>
      <c r="L270" s="26" t="s">
        <v>22</v>
      </c>
      <c r="M270" s="26" t="s">
        <v>23</v>
      </c>
    </row>
    <row r="271" customFormat="false" ht="12.75" hidden="false" customHeight="false" outlineLevel="0" collapsed="false">
      <c r="A271" s="24" t="s">
        <v>2312</v>
      </c>
      <c r="B271" s="25" t="s">
        <v>2221</v>
      </c>
      <c r="C271" s="102" t="s">
        <v>2303</v>
      </c>
      <c r="D271" s="100"/>
      <c r="E271" s="46" t="n">
        <v>2008</v>
      </c>
      <c r="F271" s="26" t="s">
        <v>20</v>
      </c>
      <c r="G271" s="75" t="s">
        <v>21</v>
      </c>
      <c r="H271" s="18" t="n">
        <v>1000</v>
      </c>
      <c r="I271" s="30" t="n">
        <v>13.5</v>
      </c>
      <c r="J271" s="30" t="n">
        <v>1</v>
      </c>
      <c r="K271" s="30" t="n">
        <v>50</v>
      </c>
      <c r="L271" s="26" t="s">
        <v>22</v>
      </c>
      <c r="M271" s="26" t="s">
        <v>23</v>
      </c>
    </row>
    <row r="272" customFormat="false" ht="12.75" hidden="false" customHeight="false" outlineLevel="0" collapsed="false">
      <c r="A272" s="24" t="s">
        <v>2313</v>
      </c>
      <c r="B272" s="25" t="s">
        <v>2221</v>
      </c>
      <c r="C272" s="102" t="s">
        <v>2303</v>
      </c>
      <c r="D272" s="100"/>
      <c r="E272" s="46" t="n">
        <v>2008</v>
      </c>
      <c r="F272" s="26" t="s">
        <v>20</v>
      </c>
      <c r="G272" s="75" t="s">
        <v>21</v>
      </c>
      <c r="H272" s="18" t="n">
        <v>1000</v>
      </c>
      <c r="I272" s="30" t="n">
        <v>13.5</v>
      </c>
      <c r="J272" s="30" t="n">
        <v>1</v>
      </c>
      <c r="K272" s="30" t="n">
        <v>50</v>
      </c>
      <c r="L272" s="26" t="s">
        <v>22</v>
      </c>
      <c r="M272" s="26" t="s">
        <v>23</v>
      </c>
    </row>
    <row r="273" customFormat="false" ht="12.75" hidden="false" customHeight="false" outlineLevel="0" collapsed="false">
      <c r="A273" s="24" t="s">
        <v>2314</v>
      </c>
      <c r="B273" s="25" t="s">
        <v>2221</v>
      </c>
      <c r="C273" s="102" t="s">
        <v>2303</v>
      </c>
      <c r="D273" s="100"/>
      <c r="E273" s="46" t="n">
        <v>2008</v>
      </c>
      <c r="F273" s="26" t="s">
        <v>20</v>
      </c>
      <c r="G273" s="75" t="s">
        <v>21</v>
      </c>
      <c r="H273" s="18" t="n">
        <v>1000</v>
      </c>
      <c r="I273" s="30" t="n">
        <v>13.5</v>
      </c>
      <c r="J273" s="30" t="n">
        <v>1</v>
      </c>
      <c r="K273" s="30" t="n">
        <v>50</v>
      </c>
      <c r="L273" s="26" t="s">
        <v>22</v>
      </c>
      <c r="M273" s="26" t="s">
        <v>23</v>
      </c>
    </row>
    <row r="274" customFormat="false" ht="12.75" hidden="false" customHeight="false" outlineLevel="0" collapsed="false">
      <c r="A274" s="24" t="s">
        <v>2315</v>
      </c>
      <c r="B274" s="25" t="s">
        <v>2221</v>
      </c>
      <c r="C274" s="102" t="s">
        <v>2303</v>
      </c>
      <c r="D274" s="100"/>
      <c r="E274" s="46" t="n">
        <v>2008</v>
      </c>
      <c r="F274" s="26" t="s">
        <v>20</v>
      </c>
      <c r="G274" s="75" t="s">
        <v>21</v>
      </c>
      <c r="H274" s="18" t="n">
        <v>1000</v>
      </c>
      <c r="I274" s="30" t="n">
        <v>13.5</v>
      </c>
      <c r="J274" s="30" t="n">
        <v>1</v>
      </c>
      <c r="K274" s="30" t="n">
        <v>50</v>
      </c>
      <c r="L274" s="26" t="s">
        <v>22</v>
      </c>
      <c r="M274" s="26" t="s">
        <v>23</v>
      </c>
    </row>
    <row r="275" customFormat="false" ht="12.75" hidden="false" customHeight="false" outlineLevel="0" collapsed="false">
      <c r="A275" s="24" t="s">
        <v>2316</v>
      </c>
      <c r="B275" s="25" t="s">
        <v>2221</v>
      </c>
      <c r="C275" s="102" t="s">
        <v>2303</v>
      </c>
      <c r="D275" s="100"/>
      <c r="E275" s="46" t="n">
        <v>2008</v>
      </c>
      <c r="F275" s="26" t="s">
        <v>20</v>
      </c>
      <c r="G275" s="75" t="s">
        <v>21</v>
      </c>
      <c r="H275" s="18" t="n">
        <v>1000</v>
      </c>
      <c r="I275" s="30" t="n">
        <v>13.5</v>
      </c>
      <c r="J275" s="30" t="n">
        <v>1</v>
      </c>
      <c r="K275" s="30" t="n">
        <v>50</v>
      </c>
      <c r="L275" s="26" t="s">
        <v>22</v>
      </c>
      <c r="M275" s="26" t="s">
        <v>23</v>
      </c>
    </row>
    <row r="276" customFormat="false" ht="12.75" hidden="false" customHeight="false" outlineLevel="0" collapsed="false">
      <c r="A276" s="24" t="s">
        <v>2317</v>
      </c>
      <c r="B276" s="25" t="s">
        <v>2221</v>
      </c>
      <c r="C276" s="102" t="s">
        <v>2303</v>
      </c>
      <c r="D276" s="100"/>
      <c r="E276" s="46" t="n">
        <v>2008</v>
      </c>
      <c r="F276" s="26" t="s">
        <v>20</v>
      </c>
      <c r="G276" s="75" t="s">
        <v>21</v>
      </c>
      <c r="H276" s="18" t="n">
        <v>1000</v>
      </c>
      <c r="I276" s="30" t="n">
        <v>13.5</v>
      </c>
      <c r="J276" s="30" t="n">
        <v>1</v>
      </c>
      <c r="K276" s="30" t="n">
        <v>50</v>
      </c>
      <c r="L276" s="26" t="s">
        <v>22</v>
      </c>
      <c r="M276" s="26" t="s">
        <v>23</v>
      </c>
    </row>
    <row r="277" customFormat="false" ht="12.75" hidden="false" customHeight="false" outlineLevel="0" collapsed="false">
      <c r="A277" s="24" t="s">
        <v>2318</v>
      </c>
      <c r="B277" s="25" t="s">
        <v>2221</v>
      </c>
      <c r="C277" s="102" t="s">
        <v>2303</v>
      </c>
      <c r="D277" s="100"/>
      <c r="E277" s="46" t="n">
        <v>2008</v>
      </c>
      <c r="F277" s="26" t="s">
        <v>20</v>
      </c>
      <c r="G277" s="75" t="s">
        <v>21</v>
      </c>
      <c r="H277" s="18" t="n">
        <v>1000</v>
      </c>
      <c r="I277" s="30" t="n">
        <v>13.5</v>
      </c>
      <c r="J277" s="30" t="n">
        <v>1</v>
      </c>
      <c r="K277" s="30" t="n">
        <v>50</v>
      </c>
      <c r="L277" s="26" t="s">
        <v>22</v>
      </c>
      <c r="M277" s="26" t="s">
        <v>23</v>
      </c>
    </row>
    <row r="278" customFormat="false" ht="12.75" hidden="false" customHeight="false" outlineLevel="0" collapsed="false">
      <c r="A278" s="24" t="s">
        <v>2319</v>
      </c>
      <c r="B278" s="25" t="s">
        <v>2221</v>
      </c>
      <c r="C278" s="102" t="s">
        <v>2303</v>
      </c>
      <c r="D278" s="100"/>
      <c r="E278" s="46" t="n">
        <v>2008</v>
      </c>
      <c r="F278" s="26" t="s">
        <v>20</v>
      </c>
      <c r="G278" s="75" t="s">
        <v>21</v>
      </c>
      <c r="H278" s="18" t="n">
        <v>1000</v>
      </c>
      <c r="I278" s="30" t="n">
        <v>13.5</v>
      </c>
      <c r="J278" s="30" t="n">
        <v>1</v>
      </c>
      <c r="K278" s="30" t="n">
        <v>50</v>
      </c>
      <c r="L278" s="26" t="s">
        <v>22</v>
      </c>
      <c r="M278" s="26" t="s">
        <v>23</v>
      </c>
    </row>
    <row r="279" customFormat="false" ht="12.75" hidden="false" customHeight="false" outlineLevel="0" collapsed="false">
      <c r="A279" s="24" t="s">
        <v>2320</v>
      </c>
      <c r="B279" s="25" t="s">
        <v>2221</v>
      </c>
      <c r="C279" s="102" t="s">
        <v>2303</v>
      </c>
      <c r="D279" s="100"/>
      <c r="E279" s="46" t="n">
        <v>2008</v>
      </c>
      <c r="F279" s="26" t="s">
        <v>20</v>
      </c>
      <c r="G279" s="75" t="s">
        <v>21</v>
      </c>
      <c r="H279" s="18" t="n">
        <v>1000</v>
      </c>
      <c r="I279" s="30" t="n">
        <v>13.5</v>
      </c>
      <c r="J279" s="30" t="n">
        <v>1</v>
      </c>
      <c r="K279" s="30" t="n">
        <v>50</v>
      </c>
      <c r="L279" s="26" t="s">
        <v>22</v>
      </c>
      <c r="M279" s="26" t="s">
        <v>23</v>
      </c>
    </row>
    <row r="280" customFormat="false" ht="12.75" hidden="false" customHeight="false" outlineLevel="0" collapsed="false">
      <c r="A280" s="24" t="s">
        <v>2321</v>
      </c>
      <c r="B280" s="25" t="s">
        <v>2221</v>
      </c>
      <c r="C280" s="102" t="s">
        <v>2303</v>
      </c>
      <c r="D280" s="100"/>
      <c r="E280" s="46" t="n">
        <v>2008</v>
      </c>
      <c r="F280" s="26" t="s">
        <v>20</v>
      </c>
      <c r="G280" s="75" t="s">
        <v>21</v>
      </c>
      <c r="H280" s="18" t="n">
        <v>1000</v>
      </c>
      <c r="I280" s="30" t="n">
        <v>13.5</v>
      </c>
      <c r="J280" s="30" t="n">
        <v>1</v>
      </c>
      <c r="K280" s="30" t="n">
        <v>50</v>
      </c>
      <c r="L280" s="26" t="s">
        <v>22</v>
      </c>
      <c r="M280" s="26" t="s">
        <v>23</v>
      </c>
    </row>
    <row r="281" customFormat="false" ht="12.75" hidden="false" customHeight="false" outlineLevel="0" collapsed="false">
      <c r="A281" s="24" t="s">
        <v>2322</v>
      </c>
      <c r="B281" s="25" t="s">
        <v>2221</v>
      </c>
      <c r="C281" s="102" t="s">
        <v>2303</v>
      </c>
      <c r="D281" s="100"/>
      <c r="E281" s="46" t="n">
        <v>2008</v>
      </c>
      <c r="F281" s="26" t="s">
        <v>20</v>
      </c>
      <c r="G281" s="75" t="s">
        <v>21</v>
      </c>
      <c r="H281" s="18" t="n">
        <v>1000</v>
      </c>
      <c r="I281" s="30" t="n">
        <v>13.5</v>
      </c>
      <c r="J281" s="30" t="n">
        <v>1</v>
      </c>
      <c r="K281" s="30" t="n">
        <v>50</v>
      </c>
      <c r="L281" s="26" t="s">
        <v>22</v>
      </c>
      <c r="M281" s="26" t="s">
        <v>23</v>
      </c>
    </row>
    <row r="282" customFormat="false" ht="12.75" hidden="false" customHeight="false" outlineLevel="0" collapsed="false">
      <c r="A282" s="24" t="s">
        <v>2323</v>
      </c>
      <c r="B282" s="25" t="s">
        <v>2221</v>
      </c>
      <c r="C282" s="102" t="s">
        <v>2303</v>
      </c>
      <c r="D282" s="100"/>
      <c r="E282" s="46" t="n">
        <v>2008</v>
      </c>
      <c r="F282" s="26" t="s">
        <v>20</v>
      </c>
      <c r="G282" s="75" t="s">
        <v>21</v>
      </c>
      <c r="H282" s="18" t="n">
        <v>1000</v>
      </c>
      <c r="I282" s="30" t="n">
        <v>13.5</v>
      </c>
      <c r="J282" s="30" t="n">
        <v>1</v>
      </c>
      <c r="K282" s="30" t="n">
        <v>50</v>
      </c>
      <c r="L282" s="26" t="s">
        <v>22</v>
      </c>
      <c r="M282" s="26" t="s">
        <v>23</v>
      </c>
    </row>
    <row r="283" customFormat="false" ht="12.75" hidden="false" customHeight="false" outlineLevel="0" collapsed="false">
      <c r="A283" s="24" t="s">
        <v>2324</v>
      </c>
      <c r="B283" s="25" t="s">
        <v>2221</v>
      </c>
      <c r="C283" s="102" t="s">
        <v>2303</v>
      </c>
      <c r="D283" s="100"/>
      <c r="E283" s="46" t="n">
        <v>2008</v>
      </c>
      <c r="F283" s="26" t="s">
        <v>20</v>
      </c>
      <c r="G283" s="75" t="s">
        <v>21</v>
      </c>
      <c r="H283" s="18" t="n">
        <v>1000</v>
      </c>
      <c r="I283" s="30" t="n">
        <v>13.5</v>
      </c>
      <c r="J283" s="30" t="n">
        <v>1</v>
      </c>
      <c r="K283" s="30" t="n">
        <v>50</v>
      </c>
      <c r="L283" s="26" t="s">
        <v>22</v>
      </c>
      <c r="M283" s="26" t="s">
        <v>23</v>
      </c>
    </row>
    <row r="284" customFormat="false" ht="12.75" hidden="false" customHeight="false" outlineLevel="0" collapsed="false">
      <c r="A284" s="24" t="s">
        <v>2325</v>
      </c>
      <c r="B284" s="25" t="s">
        <v>2221</v>
      </c>
      <c r="C284" s="102" t="s">
        <v>2303</v>
      </c>
      <c r="D284" s="100"/>
      <c r="E284" s="46" t="n">
        <v>2008</v>
      </c>
      <c r="F284" s="26" t="s">
        <v>20</v>
      </c>
      <c r="G284" s="75" t="s">
        <v>21</v>
      </c>
      <c r="H284" s="18" t="n">
        <v>1000</v>
      </c>
      <c r="I284" s="30" t="n">
        <v>13.5</v>
      </c>
      <c r="J284" s="30" t="n">
        <v>1</v>
      </c>
      <c r="K284" s="30" t="n">
        <v>50</v>
      </c>
      <c r="L284" s="26" t="s">
        <v>22</v>
      </c>
      <c r="M284" s="26" t="s">
        <v>23</v>
      </c>
    </row>
    <row r="285" customFormat="false" ht="12.75" hidden="false" customHeight="false" outlineLevel="0" collapsed="false">
      <c r="A285" s="24" t="s">
        <v>2326</v>
      </c>
      <c r="B285" s="25" t="s">
        <v>2221</v>
      </c>
      <c r="C285" s="102" t="s">
        <v>2303</v>
      </c>
      <c r="D285" s="100"/>
      <c r="E285" s="46" t="n">
        <v>2008</v>
      </c>
      <c r="F285" s="26" t="s">
        <v>20</v>
      </c>
      <c r="G285" s="75" t="s">
        <v>21</v>
      </c>
      <c r="H285" s="18" t="n">
        <v>1000</v>
      </c>
      <c r="I285" s="30" t="n">
        <v>13.5</v>
      </c>
      <c r="J285" s="30" t="n">
        <v>1</v>
      </c>
      <c r="K285" s="30" t="n">
        <v>50</v>
      </c>
      <c r="L285" s="26" t="s">
        <v>22</v>
      </c>
      <c r="M285" s="26" t="s">
        <v>23</v>
      </c>
    </row>
    <row r="286" customFormat="false" ht="12.75" hidden="false" customHeight="false" outlineLevel="0" collapsed="false">
      <c r="A286" s="24" t="s">
        <v>2327</v>
      </c>
      <c r="B286" s="25" t="s">
        <v>2221</v>
      </c>
      <c r="C286" s="102" t="s">
        <v>2303</v>
      </c>
      <c r="D286" s="100"/>
      <c r="E286" s="46" t="n">
        <v>2008</v>
      </c>
      <c r="F286" s="26" t="s">
        <v>20</v>
      </c>
      <c r="G286" s="75" t="s">
        <v>21</v>
      </c>
      <c r="H286" s="18" t="n">
        <v>1000</v>
      </c>
      <c r="I286" s="30" t="n">
        <v>13.5</v>
      </c>
      <c r="J286" s="30" t="n">
        <v>1</v>
      </c>
      <c r="K286" s="30" t="n">
        <v>50</v>
      </c>
      <c r="L286" s="26" t="s">
        <v>22</v>
      </c>
      <c r="M286" s="26" t="s">
        <v>23</v>
      </c>
    </row>
    <row r="287" customFormat="false" ht="12.75" hidden="false" customHeight="false" outlineLevel="0" collapsed="false">
      <c r="A287" s="24" t="s">
        <v>2328</v>
      </c>
      <c r="B287" s="25" t="s">
        <v>2221</v>
      </c>
      <c r="C287" s="102" t="s">
        <v>2303</v>
      </c>
      <c r="D287" s="100"/>
      <c r="E287" s="46" t="n">
        <v>2008</v>
      </c>
      <c r="F287" s="26" t="s">
        <v>20</v>
      </c>
      <c r="G287" s="75" t="s">
        <v>21</v>
      </c>
      <c r="H287" s="18" t="n">
        <v>1000</v>
      </c>
      <c r="I287" s="30" t="n">
        <v>13.5</v>
      </c>
      <c r="J287" s="30" t="n">
        <v>1</v>
      </c>
      <c r="K287" s="30" t="n">
        <v>50</v>
      </c>
      <c r="L287" s="26" t="s">
        <v>22</v>
      </c>
      <c r="M287" s="26" t="s">
        <v>23</v>
      </c>
    </row>
    <row r="288" customFormat="false" ht="12.75" hidden="false" customHeight="false" outlineLevel="0" collapsed="false">
      <c r="A288" s="24" t="s">
        <v>2329</v>
      </c>
      <c r="B288" s="25" t="s">
        <v>2221</v>
      </c>
      <c r="C288" s="102" t="s">
        <v>2303</v>
      </c>
      <c r="D288" s="100"/>
      <c r="E288" s="46" t="n">
        <v>2008</v>
      </c>
      <c r="F288" s="26" t="s">
        <v>20</v>
      </c>
      <c r="G288" s="75" t="s">
        <v>21</v>
      </c>
      <c r="H288" s="18" t="n">
        <v>1000</v>
      </c>
      <c r="I288" s="30" t="n">
        <v>13.5</v>
      </c>
      <c r="J288" s="30" t="n">
        <v>1</v>
      </c>
      <c r="K288" s="30" t="n">
        <v>50</v>
      </c>
      <c r="L288" s="26" t="s">
        <v>22</v>
      </c>
      <c r="M288" s="26" t="s">
        <v>23</v>
      </c>
    </row>
    <row r="289" customFormat="false" ht="12.75" hidden="false" customHeight="false" outlineLevel="0" collapsed="false">
      <c r="A289" s="24" t="s">
        <v>2330</v>
      </c>
      <c r="B289" s="25" t="s">
        <v>2221</v>
      </c>
      <c r="C289" s="102" t="s">
        <v>2303</v>
      </c>
      <c r="D289" s="100"/>
      <c r="E289" s="46" t="n">
        <v>2008</v>
      </c>
      <c r="F289" s="26" t="s">
        <v>20</v>
      </c>
      <c r="G289" s="75" t="s">
        <v>21</v>
      </c>
      <c r="H289" s="18" t="n">
        <v>1000</v>
      </c>
      <c r="I289" s="30" t="n">
        <v>13.5</v>
      </c>
      <c r="J289" s="30" t="n">
        <v>1</v>
      </c>
      <c r="K289" s="30" t="n">
        <v>50</v>
      </c>
      <c r="L289" s="26" t="s">
        <v>22</v>
      </c>
      <c r="M289" s="26" t="s">
        <v>23</v>
      </c>
    </row>
    <row r="290" customFormat="false" ht="12.75" hidden="false" customHeight="false" outlineLevel="0" collapsed="false">
      <c r="A290" s="24" t="s">
        <v>2331</v>
      </c>
      <c r="B290" s="25" t="s">
        <v>2221</v>
      </c>
      <c r="C290" s="102" t="s">
        <v>2303</v>
      </c>
      <c r="D290" s="100"/>
      <c r="E290" s="46" t="n">
        <v>2008</v>
      </c>
      <c r="F290" s="26" t="s">
        <v>20</v>
      </c>
      <c r="G290" s="75" t="s">
        <v>21</v>
      </c>
      <c r="H290" s="18" t="n">
        <v>1000</v>
      </c>
      <c r="I290" s="30" t="n">
        <v>13.5</v>
      </c>
      <c r="J290" s="30" t="n">
        <v>1</v>
      </c>
      <c r="K290" s="30" t="n">
        <v>50</v>
      </c>
      <c r="L290" s="26" t="s">
        <v>22</v>
      </c>
      <c r="M290" s="26" t="s">
        <v>23</v>
      </c>
    </row>
    <row r="291" customFormat="false" ht="12.75" hidden="false" customHeight="false" outlineLevel="0" collapsed="false">
      <c r="A291" s="24" t="s">
        <v>2332</v>
      </c>
      <c r="B291" s="25" t="s">
        <v>2221</v>
      </c>
      <c r="C291" s="102" t="s">
        <v>2303</v>
      </c>
      <c r="D291" s="100"/>
      <c r="E291" s="46" t="n">
        <v>2008</v>
      </c>
      <c r="F291" s="26" t="s">
        <v>20</v>
      </c>
      <c r="G291" s="75" t="s">
        <v>21</v>
      </c>
      <c r="H291" s="18" t="n">
        <v>1000</v>
      </c>
      <c r="I291" s="30" t="n">
        <v>13.5</v>
      </c>
      <c r="J291" s="30" t="n">
        <v>1</v>
      </c>
      <c r="K291" s="30" t="n">
        <v>50</v>
      </c>
      <c r="L291" s="26" t="s">
        <v>22</v>
      </c>
      <c r="M291" s="26" t="s">
        <v>23</v>
      </c>
    </row>
    <row r="292" customFormat="false" ht="12.75" hidden="false" customHeight="false" outlineLevel="0" collapsed="false">
      <c r="A292" s="24" t="s">
        <v>2333</v>
      </c>
      <c r="B292" s="25" t="s">
        <v>2221</v>
      </c>
      <c r="C292" s="102" t="s">
        <v>2303</v>
      </c>
      <c r="D292" s="100"/>
      <c r="E292" s="46" t="n">
        <v>2008</v>
      </c>
      <c r="F292" s="26" t="s">
        <v>20</v>
      </c>
      <c r="G292" s="75" t="s">
        <v>21</v>
      </c>
      <c r="H292" s="18" t="n">
        <v>1000</v>
      </c>
      <c r="I292" s="30" t="n">
        <v>13.5</v>
      </c>
      <c r="J292" s="30" t="n">
        <v>1</v>
      </c>
      <c r="K292" s="30" t="n">
        <v>50</v>
      </c>
      <c r="L292" s="26" t="s">
        <v>22</v>
      </c>
      <c r="M292" s="26" t="s">
        <v>23</v>
      </c>
    </row>
    <row r="293" customFormat="false" ht="12.75" hidden="false" customHeight="false" outlineLevel="0" collapsed="false">
      <c r="A293" s="24" t="s">
        <v>2334</v>
      </c>
      <c r="B293" s="25" t="s">
        <v>2221</v>
      </c>
      <c r="C293" s="102" t="s">
        <v>2303</v>
      </c>
      <c r="D293" s="100"/>
      <c r="E293" s="46" t="n">
        <v>2008</v>
      </c>
      <c r="F293" s="26" t="s">
        <v>20</v>
      </c>
      <c r="G293" s="75" t="s">
        <v>21</v>
      </c>
      <c r="H293" s="18" t="n">
        <v>1000</v>
      </c>
      <c r="I293" s="30" t="n">
        <v>13.5</v>
      </c>
      <c r="J293" s="30" t="n">
        <v>1</v>
      </c>
      <c r="K293" s="30" t="n">
        <v>50</v>
      </c>
      <c r="L293" s="26" t="s">
        <v>22</v>
      </c>
      <c r="M293" s="26" t="s">
        <v>23</v>
      </c>
    </row>
    <row r="294" customFormat="false" ht="12.75" hidden="false" customHeight="false" outlineLevel="0" collapsed="false">
      <c r="A294" s="24" t="s">
        <v>2335</v>
      </c>
      <c r="B294" s="25" t="s">
        <v>2221</v>
      </c>
      <c r="C294" s="102" t="s">
        <v>2303</v>
      </c>
      <c r="D294" s="100"/>
      <c r="E294" s="46" t="n">
        <v>2008</v>
      </c>
      <c r="F294" s="26" t="s">
        <v>20</v>
      </c>
      <c r="G294" s="75" t="s">
        <v>21</v>
      </c>
      <c r="H294" s="18" t="n">
        <v>1000</v>
      </c>
      <c r="I294" s="30" t="n">
        <v>13.5</v>
      </c>
      <c r="J294" s="30" t="n">
        <v>1</v>
      </c>
      <c r="K294" s="30" t="n">
        <v>50</v>
      </c>
      <c r="L294" s="26" t="s">
        <v>22</v>
      </c>
      <c r="M294" s="26" t="s">
        <v>23</v>
      </c>
    </row>
    <row r="295" customFormat="false" ht="12.75" hidden="false" customHeight="false" outlineLevel="0" collapsed="false">
      <c r="A295" s="24" t="s">
        <v>2336</v>
      </c>
      <c r="B295" s="25" t="s">
        <v>2221</v>
      </c>
      <c r="C295" s="102" t="s">
        <v>2303</v>
      </c>
      <c r="D295" s="100"/>
      <c r="E295" s="46" t="n">
        <v>2008</v>
      </c>
      <c r="F295" s="26" t="s">
        <v>20</v>
      </c>
      <c r="G295" s="75" t="s">
        <v>21</v>
      </c>
      <c r="H295" s="18" t="n">
        <v>1000</v>
      </c>
      <c r="I295" s="30" t="n">
        <v>13.5</v>
      </c>
      <c r="J295" s="30" t="n">
        <v>1</v>
      </c>
      <c r="K295" s="30" t="n">
        <v>50</v>
      </c>
      <c r="L295" s="26" t="s">
        <v>22</v>
      </c>
      <c r="M295" s="26" t="s">
        <v>23</v>
      </c>
    </row>
    <row r="296" customFormat="false" ht="12.75" hidden="false" customHeight="false" outlineLevel="0" collapsed="false">
      <c r="A296" s="24" t="s">
        <v>2337</v>
      </c>
      <c r="B296" s="25" t="s">
        <v>2221</v>
      </c>
      <c r="C296" s="102" t="s">
        <v>2303</v>
      </c>
      <c r="D296" s="100"/>
      <c r="E296" s="46" t="n">
        <v>2008</v>
      </c>
      <c r="F296" s="26" t="s">
        <v>20</v>
      </c>
      <c r="G296" s="75" t="s">
        <v>21</v>
      </c>
      <c r="H296" s="18" t="n">
        <v>1000</v>
      </c>
      <c r="I296" s="30" t="n">
        <v>13.5</v>
      </c>
      <c r="J296" s="30" t="n">
        <v>1</v>
      </c>
      <c r="K296" s="30" t="n">
        <v>50</v>
      </c>
      <c r="L296" s="26" t="s">
        <v>22</v>
      </c>
      <c r="M296" s="26" t="s">
        <v>23</v>
      </c>
    </row>
    <row r="297" customFormat="false" ht="12.75" hidden="false" customHeight="false" outlineLevel="0" collapsed="false">
      <c r="A297" s="24" t="s">
        <v>2338</v>
      </c>
      <c r="B297" s="25" t="s">
        <v>2221</v>
      </c>
      <c r="C297" s="102" t="s">
        <v>2303</v>
      </c>
      <c r="D297" s="100"/>
      <c r="E297" s="46" t="n">
        <v>2008</v>
      </c>
      <c r="F297" s="26" t="s">
        <v>20</v>
      </c>
      <c r="G297" s="75" t="s">
        <v>21</v>
      </c>
      <c r="H297" s="18" t="n">
        <v>1000</v>
      </c>
      <c r="I297" s="30" t="n">
        <v>13.5</v>
      </c>
      <c r="J297" s="30" t="n">
        <v>1</v>
      </c>
      <c r="K297" s="30" t="n">
        <v>50</v>
      </c>
      <c r="L297" s="26" t="s">
        <v>22</v>
      </c>
      <c r="M297" s="26" t="s">
        <v>23</v>
      </c>
    </row>
    <row r="298" customFormat="false" ht="12.75" hidden="false" customHeight="false" outlineLevel="0" collapsed="false">
      <c r="A298" s="24" t="s">
        <v>2339</v>
      </c>
      <c r="B298" s="25" t="s">
        <v>2221</v>
      </c>
      <c r="C298" s="102" t="s">
        <v>2303</v>
      </c>
      <c r="D298" s="100"/>
      <c r="E298" s="46" t="n">
        <v>2008</v>
      </c>
      <c r="F298" s="26" t="s">
        <v>20</v>
      </c>
      <c r="G298" s="75" t="s">
        <v>21</v>
      </c>
      <c r="H298" s="18" t="n">
        <v>1000</v>
      </c>
      <c r="I298" s="30" t="n">
        <v>13.5</v>
      </c>
      <c r="J298" s="30" t="n">
        <v>1</v>
      </c>
      <c r="K298" s="30" t="n">
        <v>50</v>
      </c>
      <c r="L298" s="26" t="s">
        <v>22</v>
      </c>
      <c r="M298" s="26" t="s">
        <v>23</v>
      </c>
    </row>
    <row r="299" customFormat="false" ht="12.75" hidden="false" customHeight="false" outlineLevel="0" collapsed="false">
      <c r="A299" s="24" t="s">
        <v>2340</v>
      </c>
      <c r="B299" s="25" t="s">
        <v>2221</v>
      </c>
      <c r="C299" s="102" t="s">
        <v>2303</v>
      </c>
      <c r="D299" s="100"/>
      <c r="E299" s="46" t="n">
        <v>2008</v>
      </c>
      <c r="F299" s="26" t="s">
        <v>20</v>
      </c>
      <c r="G299" s="75" t="s">
        <v>21</v>
      </c>
      <c r="H299" s="18" t="n">
        <v>1000</v>
      </c>
      <c r="I299" s="30" t="n">
        <v>13.5</v>
      </c>
      <c r="J299" s="30" t="n">
        <v>1</v>
      </c>
      <c r="K299" s="30" t="n">
        <v>50</v>
      </c>
      <c r="L299" s="26" t="s">
        <v>22</v>
      </c>
      <c r="M299" s="26" t="s">
        <v>23</v>
      </c>
    </row>
    <row r="300" customFormat="false" ht="12.75" hidden="false" customHeight="false" outlineLevel="0" collapsed="false">
      <c r="A300" s="24" t="s">
        <v>2341</v>
      </c>
      <c r="B300" s="25" t="s">
        <v>2221</v>
      </c>
      <c r="C300" s="102" t="s">
        <v>2303</v>
      </c>
      <c r="D300" s="100"/>
      <c r="E300" s="46" t="n">
        <v>2008</v>
      </c>
      <c r="F300" s="26" t="s">
        <v>20</v>
      </c>
      <c r="G300" s="75" t="s">
        <v>21</v>
      </c>
      <c r="H300" s="18" t="n">
        <v>1000</v>
      </c>
      <c r="I300" s="30" t="n">
        <v>13.5</v>
      </c>
      <c r="J300" s="30" t="n">
        <v>1</v>
      </c>
      <c r="K300" s="30" t="n">
        <v>50</v>
      </c>
      <c r="L300" s="26" t="s">
        <v>22</v>
      </c>
      <c r="M300" s="26" t="s">
        <v>23</v>
      </c>
    </row>
    <row r="301" customFormat="false" ht="12.75" hidden="false" customHeight="false" outlineLevel="0" collapsed="false">
      <c r="A301" s="24" t="s">
        <v>2342</v>
      </c>
      <c r="B301" s="25" t="s">
        <v>2221</v>
      </c>
      <c r="C301" s="102" t="s">
        <v>2303</v>
      </c>
      <c r="D301" s="100"/>
      <c r="E301" s="46" t="n">
        <v>2008</v>
      </c>
      <c r="F301" s="26" t="s">
        <v>20</v>
      </c>
      <c r="G301" s="75" t="s">
        <v>21</v>
      </c>
      <c r="H301" s="18" t="n">
        <v>1000</v>
      </c>
      <c r="I301" s="30" t="n">
        <v>13.5</v>
      </c>
      <c r="J301" s="30" t="n">
        <v>1</v>
      </c>
      <c r="K301" s="30" t="n">
        <v>50</v>
      </c>
      <c r="L301" s="26" t="s">
        <v>22</v>
      </c>
      <c r="M301" s="26" t="s">
        <v>23</v>
      </c>
    </row>
    <row r="302" customFormat="false" ht="12.75" hidden="false" customHeight="false" outlineLevel="0" collapsed="false">
      <c r="A302" s="24" t="s">
        <v>2343</v>
      </c>
      <c r="B302" s="25" t="s">
        <v>2221</v>
      </c>
      <c r="C302" s="102" t="s">
        <v>2303</v>
      </c>
      <c r="D302" s="100"/>
      <c r="E302" s="46" t="n">
        <v>2008</v>
      </c>
      <c r="F302" s="26" t="s">
        <v>20</v>
      </c>
      <c r="G302" s="75" t="s">
        <v>21</v>
      </c>
      <c r="H302" s="18" t="n">
        <v>1000</v>
      </c>
      <c r="I302" s="30" t="n">
        <v>13.5</v>
      </c>
      <c r="J302" s="30" t="n">
        <v>1</v>
      </c>
      <c r="K302" s="30" t="n">
        <v>50</v>
      </c>
      <c r="L302" s="26" t="s">
        <v>22</v>
      </c>
      <c r="M302" s="26" t="s">
        <v>23</v>
      </c>
    </row>
    <row r="303" customFormat="false" ht="12.75" hidden="false" customHeight="false" outlineLevel="0" collapsed="false">
      <c r="A303" s="24" t="s">
        <v>2344</v>
      </c>
      <c r="B303" s="25" t="s">
        <v>2221</v>
      </c>
      <c r="C303" s="102" t="s">
        <v>2303</v>
      </c>
      <c r="D303" s="100"/>
      <c r="E303" s="46" t="n">
        <v>2008</v>
      </c>
      <c r="F303" s="26" t="s">
        <v>20</v>
      </c>
      <c r="G303" s="75" t="s">
        <v>21</v>
      </c>
      <c r="H303" s="18" t="n">
        <v>1000</v>
      </c>
      <c r="I303" s="30" t="n">
        <v>13.5</v>
      </c>
      <c r="J303" s="30" t="n">
        <v>1</v>
      </c>
      <c r="K303" s="30" t="n">
        <v>50</v>
      </c>
      <c r="L303" s="26" t="s">
        <v>22</v>
      </c>
      <c r="M303" s="26" t="s">
        <v>23</v>
      </c>
    </row>
    <row r="304" customFormat="false" ht="12.75" hidden="false" customHeight="false" outlineLevel="0" collapsed="false">
      <c r="A304" s="24" t="s">
        <v>2345</v>
      </c>
      <c r="B304" s="25" t="s">
        <v>2221</v>
      </c>
      <c r="C304" s="102" t="s">
        <v>2303</v>
      </c>
      <c r="D304" s="100"/>
      <c r="E304" s="46" t="n">
        <v>2008</v>
      </c>
      <c r="F304" s="26" t="s">
        <v>20</v>
      </c>
      <c r="G304" s="75" t="s">
        <v>21</v>
      </c>
      <c r="H304" s="18" t="n">
        <v>1000</v>
      </c>
      <c r="I304" s="30" t="n">
        <v>13.5</v>
      </c>
      <c r="J304" s="30" t="n">
        <v>1</v>
      </c>
      <c r="K304" s="30" t="n">
        <v>50</v>
      </c>
      <c r="L304" s="26" t="s">
        <v>22</v>
      </c>
      <c r="M304" s="26" t="s">
        <v>23</v>
      </c>
    </row>
    <row r="305" customFormat="false" ht="12.75" hidden="false" customHeight="false" outlineLevel="0" collapsed="false">
      <c r="A305" s="24" t="s">
        <v>2346</v>
      </c>
      <c r="B305" s="25" t="s">
        <v>2221</v>
      </c>
      <c r="C305" s="102" t="s">
        <v>2303</v>
      </c>
      <c r="D305" s="100"/>
      <c r="E305" s="46" t="n">
        <v>2008</v>
      </c>
      <c r="F305" s="26" t="s">
        <v>20</v>
      </c>
      <c r="G305" s="75" t="s">
        <v>21</v>
      </c>
      <c r="H305" s="18" t="n">
        <v>1000</v>
      </c>
      <c r="I305" s="30" t="n">
        <v>13.5</v>
      </c>
      <c r="J305" s="30" t="n">
        <v>1</v>
      </c>
      <c r="K305" s="30" t="n">
        <v>50</v>
      </c>
      <c r="L305" s="26" t="s">
        <v>22</v>
      </c>
      <c r="M305" s="26" t="s">
        <v>23</v>
      </c>
    </row>
    <row r="306" customFormat="false" ht="12.75" hidden="false" customHeight="false" outlineLevel="0" collapsed="false">
      <c r="A306" s="24" t="s">
        <v>2347</v>
      </c>
      <c r="B306" s="25" t="s">
        <v>2221</v>
      </c>
      <c r="C306" s="102" t="s">
        <v>2303</v>
      </c>
      <c r="D306" s="100"/>
      <c r="E306" s="46" t="n">
        <v>2008</v>
      </c>
      <c r="F306" s="26" t="s">
        <v>20</v>
      </c>
      <c r="G306" s="75" t="s">
        <v>21</v>
      </c>
      <c r="H306" s="18" t="n">
        <v>1000</v>
      </c>
      <c r="I306" s="30" t="n">
        <v>13.5</v>
      </c>
      <c r="J306" s="30" t="n">
        <v>1</v>
      </c>
      <c r="K306" s="30" t="n">
        <v>50</v>
      </c>
      <c r="L306" s="26" t="s">
        <v>22</v>
      </c>
      <c r="M306" s="26" t="s">
        <v>23</v>
      </c>
    </row>
    <row r="307" customFormat="false" ht="12.75" hidden="false" customHeight="false" outlineLevel="0" collapsed="false">
      <c r="A307" s="24" t="s">
        <v>2348</v>
      </c>
      <c r="B307" s="25" t="s">
        <v>2221</v>
      </c>
      <c r="C307" s="102" t="s">
        <v>2303</v>
      </c>
      <c r="D307" s="100"/>
      <c r="E307" s="46" t="n">
        <v>2008</v>
      </c>
      <c r="F307" s="26" t="s">
        <v>20</v>
      </c>
      <c r="G307" s="75" t="s">
        <v>21</v>
      </c>
      <c r="H307" s="18" t="n">
        <v>1000</v>
      </c>
      <c r="I307" s="30" t="n">
        <v>13.5</v>
      </c>
      <c r="J307" s="30" t="n">
        <v>1</v>
      </c>
      <c r="K307" s="30" t="n">
        <v>50</v>
      </c>
      <c r="L307" s="26" t="s">
        <v>22</v>
      </c>
      <c r="M307" s="26" t="s">
        <v>23</v>
      </c>
    </row>
    <row r="308" customFormat="false" ht="12.75" hidden="false" customHeight="false" outlineLevel="0" collapsed="false">
      <c r="A308" s="24" t="s">
        <v>2349</v>
      </c>
      <c r="B308" s="25" t="s">
        <v>2221</v>
      </c>
      <c r="C308" s="102" t="s">
        <v>2303</v>
      </c>
      <c r="D308" s="100"/>
      <c r="E308" s="46" t="n">
        <v>2008</v>
      </c>
      <c r="F308" s="26" t="s">
        <v>20</v>
      </c>
      <c r="G308" s="75" t="s">
        <v>21</v>
      </c>
      <c r="H308" s="18" t="n">
        <v>1000</v>
      </c>
      <c r="I308" s="30" t="n">
        <v>13.5</v>
      </c>
      <c r="J308" s="30" t="n">
        <v>1</v>
      </c>
      <c r="K308" s="30" t="n">
        <v>50</v>
      </c>
      <c r="L308" s="26" t="s">
        <v>22</v>
      </c>
      <c r="M308" s="26" t="s">
        <v>23</v>
      </c>
    </row>
    <row r="309" customFormat="false" ht="12.75" hidden="false" customHeight="false" outlineLevel="0" collapsed="false">
      <c r="A309" s="24" t="s">
        <v>2350</v>
      </c>
      <c r="B309" s="25" t="s">
        <v>2221</v>
      </c>
      <c r="C309" s="102" t="s">
        <v>2303</v>
      </c>
      <c r="D309" s="100"/>
      <c r="E309" s="46" t="n">
        <v>2008</v>
      </c>
      <c r="F309" s="26" t="s">
        <v>20</v>
      </c>
      <c r="G309" s="75" t="s">
        <v>21</v>
      </c>
      <c r="H309" s="18" t="n">
        <v>1000</v>
      </c>
      <c r="I309" s="30" t="n">
        <v>13.5</v>
      </c>
      <c r="J309" s="30" t="n">
        <v>1</v>
      </c>
      <c r="K309" s="30" t="n">
        <v>50</v>
      </c>
      <c r="L309" s="26" t="s">
        <v>22</v>
      </c>
      <c r="M309" s="26" t="s">
        <v>23</v>
      </c>
    </row>
    <row r="310" customFormat="false" ht="12.75" hidden="false" customHeight="false" outlineLevel="0" collapsed="false">
      <c r="A310" s="24" t="s">
        <v>2351</v>
      </c>
      <c r="B310" s="25" t="s">
        <v>2221</v>
      </c>
      <c r="C310" s="102" t="s">
        <v>2303</v>
      </c>
      <c r="D310" s="100"/>
      <c r="E310" s="46" t="n">
        <v>2008</v>
      </c>
      <c r="F310" s="26" t="s">
        <v>20</v>
      </c>
      <c r="G310" s="75" t="s">
        <v>21</v>
      </c>
      <c r="H310" s="18" t="n">
        <v>1000</v>
      </c>
      <c r="I310" s="30" t="n">
        <v>13.5</v>
      </c>
      <c r="J310" s="30" t="n">
        <v>1</v>
      </c>
      <c r="K310" s="30" t="n">
        <v>50</v>
      </c>
      <c r="L310" s="26" t="s">
        <v>22</v>
      </c>
      <c r="M310" s="26" t="s">
        <v>23</v>
      </c>
    </row>
    <row r="311" customFormat="false" ht="12.75" hidden="false" customHeight="false" outlineLevel="0" collapsed="false">
      <c r="A311" s="24" t="s">
        <v>2352</v>
      </c>
      <c r="B311" s="25" t="s">
        <v>2221</v>
      </c>
      <c r="C311" s="102" t="s">
        <v>2303</v>
      </c>
      <c r="D311" s="100"/>
      <c r="E311" s="46" t="n">
        <v>2008</v>
      </c>
      <c r="F311" s="26" t="s">
        <v>20</v>
      </c>
      <c r="G311" s="75" t="s">
        <v>21</v>
      </c>
      <c r="H311" s="18" t="n">
        <v>1000</v>
      </c>
      <c r="I311" s="30" t="n">
        <v>13.5</v>
      </c>
      <c r="J311" s="30" t="n">
        <v>1</v>
      </c>
      <c r="K311" s="30" t="n">
        <v>50</v>
      </c>
      <c r="L311" s="26" t="s">
        <v>22</v>
      </c>
      <c r="M311" s="26" t="s">
        <v>23</v>
      </c>
    </row>
    <row r="312" customFormat="false" ht="12.75" hidden="false" customHeight="false" outlineLevel="0" collapsed="false">
      <c r="A312" s="24" t="s">
        <v>2353</v>
      </c>
      <c r="B312" s="25" t="s">
        <v>2221</v>
      </c>
      <c r="C312" s="102" t="s">
        <v>2303</v>
      </c>
      <c r="D312" s="100"/>
      <c r="E312" s="46" t="n">
        <v>2008</v>
      </c>
      <c r="F312" s="26" t="s">
        <v>20</v>
      </c>
      <c r="G312" s="75" t="s">
        <v>21</v>
      </c>
      <c r="H312" s="18" t="n">
        <v>1000</v>
      </c>
      <c r="I312" s="30" t="n">
        <v>13.5</v>
      </c>
      <c r="J312" s="30" t="n">
        <v>1</v>
      </c>
      <c r="K312" s="30" t="n">
        <v>50</v>
      </c>
      <c r="L312" s="26" t="s">
        <v>22</v>
      </c>
      <c r="M312" s="26" t="s">
        <v>23</v>
      </c>
    </row>
    <row r="313" customFormat="false" ht="12.75" hidden="false" customHeight="false" outlineLevel="0" collapsed="false">
      <c r="A313" s="24" t="s">
        <v>2354</v>
      </c>
      <c r="B313" s="25" t="s">
        <v>2221</v>
      </c>
      <c r="C313" s="102" t="s">
        <v>2303</v>
      </c>
      <c r="D313" s="100"/>
      <c r="E313" s="46" t="n">
        <v>2008</v>
      </c>
      <c r="F313" s="26" t="s">
        <v>20</v>
      </c>
      <c r="G313" s="75" t="s">
        <v>21</v>
      </c>
      <c r="H313" s="18" t="n">
        <v>1000</v>
      </c>
      <c r="I313" s="30" t="n">
        <v>13.5</v>
      </c>
      <c r="J313" s="30" t="n">
        <v>1</v>
      </c>
      <c r="K313" s="30" t="n">
        <v>50</v>
      </c>
      <c r="L313" s="26" t="s">
        <v>22</v>
      </c>
      <c r="M313" s="26" t="s">
        <v>23</v>
      </c>
    </row>
    <row r="314" customFormat="false" ht="12.75" hidden="false" customHeight="false" outlineLevel="0" collapsed="false">
      <c r="A314" s="24" t="s">
        <v>2355</v>
      </c>
      <c r="B314" s="26" t="s">
        <v>2356</v>
      </c>
      <c r="C314" s="26" t="s">
        <v>2357</v>
      </c>
      <c r="D314" s="104" t="n">
        <v>14</v>
      </c>
      <c r="E314" s="24" t="n">
        <v>2008</v>
      </c>
      <c r="F314" s="26" t="s">
        <v>20</v>
      </c>
      <c r="G314" s="75" t="s">
        <v>21</v>
      </c>
      <c r="H314" s="18" t="n">
        <v>1067</v>
      </c>
      <c r="I314" s="30" t="n">
        <v>13.5</v>
      </c>
      <c r="J314" s="30" t="n">
        <v>1</v>
      </c>
      <c r="K314" s="30" t="n">
        <v>50</v>
      </c>
      <c r="L314" s="26" t="s">
        <v>22</v>
      </c>
      <c r="M314" s="26" t="s">
        <v>23</v>
      </c>
    </row>
    <row r="315" customFormat="false" ht="12.75" hidden="false" customHeight="false" outlineLevel="0" collapsed="false">
      <c r="A315" s="24" t="s">
        <v>2358</v>
      </c>
      <c r="B315" s="26" t="s">
        <v>2356</v>
      </c>
      <c r="C315" s="26" t="s">
        <v>2359</v>
      </c>
      <c r="D315" s="105" t="n">
        <v>4</v>
      </c>
      <c r="E315" s="24" t="n">
        <v>2008</v>
      </c>
      <c r="F315" s="26" t="s">
        <v>20</v>
      </c>
      <c r="G315" s="75" t="s">
        <v>21</v>
      </c>
      <c r="H315" s="18" t="n">
        <v>500</v>
      </c>
      <c r="I315" s="30" t="n">
        <v>13.3</v>
      </c>
      <c r="J315" s="30" t="n">
        <v>1</v>
      </c>
      <c r="K315" s="30" t="n">
        <v>50</v>
      </c>
      <c r="L315" s="26" t="s">
        <v>22</v>
      </c>
      <c r="M315" s="26" t="s">
        <v>23</v>
      </c>
    </row>
    <row r="316" customFormat="false" ht="12.75" hidden="false" customHeight="false" outlineLevel="0" collapsed="false">
      <c r="A316" s="24" t="s">
        <v>2360</v>
      </c>
      <c r="B316" s="26" t="s">
        <v>2356</v>
      </c>
      <c r="C316" s="26" t="s">
        <v>2361</v>
      </c>
      <c r="D316" s="106" t="n">
        <v>3</v>
      </c>
      <c r="E316" s="24" t="n">
        <v>2008</v>
      </c>
      <c r="F316" s="26" t="s">
        <v>20</v>
      </c>
      <c r="G316" s="75" t="s">
        <v>21</v>
      </c>
      <c r="H316" s="18" t="n">
        <v>498</v>
      </c>
      <c r="I316" s="30" t="n">
        <v>13.5</v>
      </c>
      <c r="J316" s="30" t="n">
        <v>1</v>
      </c>
      <c r="K316" s="30" t="n">
        <v>50</v>
      </c>
      <c r="L316" s="26" t="s">
        <v>22</v>
      </c>
      <c r="M316" s="26" t="s">
        <v>23</v>
      </c>
    </row>
    <row r="317" customFormat="false" ht="12.75" hidden="false" customHeight="false" outlineLevel="0" collapsed="false">
      <c r="A317" s="24" t="s">
        <v>2362</v>
      </c>
      <c r="B317" s="26" t="s">
        <v>2356</v>
      </c>
      <c r="C317" s="26" t="s">
        <v>2363</v>
      </c>
      <c r="D317" s="106" t="n">
        <v>10</v>
      </c>
      <c r="E317" s="24" t="n">
        <v>2008</v>
      </c>
      <c r="F317" s="26" t="s">
        <v>20</v>
      </c>
      <c r="G317" s="75" t="s">
        <v>21</v>
      </c>
      <c r="H317" s="107" t="n">
        <v>183</v>
      </c>
      <c r="I317" s="30" t="n">
        <v>13.5</v>
      </c>
      <c r="J317" s="30" t="n">
        <v>1</v>
      </c>
      <c r="K317" s="30" t="n">
        <v>50</v>
      </c>
      <c r="L317" s="26" t="s">
        <v>22</v>
      </c>
      <c r="M317" s="26" t="s">
        <v>23</v>
      </c>
    </row>
    <row r="318" customFormat="false" ht="12.75" hidden="false" customHeight="false" outlineLevel="0" collapsed="false">
      <c r="A318" s="24" t="s">
        <v>2364</v>
      </c>
      <c r="B318" s="26" t="s">
        <v>2356</v>
      </c>
      <c r="C318" s="26" t="s">
        <v>2363</v>
      </c>
      <c r="D318" s="106" t="n">
        <v>11</v>
      </c>
      <c r="E318" s="24" t="n">
        <v>2008</v>
      </c>
      <c r="F318" s="26" t="s">
        <v>20</v>
      </c>
      <c r="G318" s="75" t="s">
        <v>21</v>
      </c>
      <c r="H318" s="107" t="n">
        <v>284</v>
      </c>
      <c r="I318" s="30" t="n">
        <v>13.5</v>
      </c>
      <c r="J318" s="30" t="n">
        <v>1</v>
      </c>
      <c r="K318" s="30" t="n">
        <v>51.9</v>
      </c>
      <c r="L318" s="26" t="s">
        <v>22</v>
      </c>
      <c r="M318" s="26" t="s">
        <v>23</v>
      </c>
    </row>
    <row r="319" customFormat="false" ht="12.75" hidden="false" customHeight="false" outlineLevel="0" collapsed="false">
      <c r="A319" s="24" t="s">
        <v>2365</v>
      </c>
      <c r="B319" s="26" t="s">
        <v>2356</v>
      </c>
      <c r="C319" s="26" t="s">
        <v>2363</v>
      </c>
      <c r="D319" s="106" t="n">
        <v>12</v>
      </c>
      <c r="E319" s="24" t="n">
        <v>2008</v>
      </c>
      <c r="F319" s="26" t="s">
        <v>20</v>
      </c>
      <c r="G319" s="75" t="s">
        <v>21</v>
      </c>
      <c r="H319" s="107" t="n">
        <v>425</v>
      </c>
      <c r="I319" s="30" t="n">
        <v>13.5</v>
      </c>
      <c r="J319" s="30" t="n">
        <v>1</v>
      </c>
      <c r="K319" s="30" t="n">
        <v>50</v>
      </c>
      <c r="L319" s="26" t="s">
        <v>22</v>
      </c>
      <c r="M319" s="26" t="s">
        <v>23</v>
      </c>
    </row>
    <row r="320" customFormat="false" ht="12.75" hidden="false" customHeight="false" outlineLevel="0" collapsed="false">
      <c r="A320" s="24" t="s">
        <v>2366</v>
      </c>
      <c r="B320" s="26" t="s">
        <v>2356</v>
      </c>
      <c r="C320" s="26" t="s">
        <v>2363</v>
      </c>
      <c r="D320" s="106" t="n">
        <v>13</v>
      </c>
      <c r="E320" s="24" t="n">
        <v>2008</v>
      </c>
      <c r="F320" s="26" t="s">
        <v>20</v>
      </c>
      <c r="G320" s="75" t="s">
        <v>21</v>
      </c>
      <c r="H320" s="107" t="n">
        <v>221</v>
      </c>
      <c r="I320" s="30" t="n">
        <v>13.5</v>
      </c>
      <c r="J320" s="30" t="n">
        <v>1</v>
      </c>
      <c r="K320" s="30" t="n">
        <v>50</v>
      </c>
      <c r="L320" s="26" t="s">
        <v>22</v>
      </c>
      <c r="M320" s="26" t="s">
        <v>23</v>
      </c>
    </row>
    <row r="321" customFormat="false" ht="12.75" hidden="false" customHeight="false" outlineLevel="0" collapsed="false">
      <c r="A321" s="24" t="s">
        <v>2367</v>
      </c>
      <c r="B321" s="26" t="s">
        <v>2356</v>
      </c>
      <c r="C321" s="26" t="s">
        <v>2368</v>
      </c>
      <c r="D321" s="106" t="n">
        <v>28</v>
      </c>
      <c r="E321" s="24" t="n">
        <v>2008</v>
      </c>
      <c r="F321" s="26" t="s">
        <v>20</v>
      </c>
      <c r="G321" s="75" t="s">
        <v>21</v>
      </c>
      <c r="H321" s="18" t="n">
        <v>1036</v>
      </c>
      <c r="I321" s="30" t="n">
        <v>13.5</v>
      </c>
      <c r="J321" s="30" t="n">
        <v>0.9</v>
      </c>
      <c r="K321" s="30" t="n">
        <v>50</v>
      </c>
      <c r="L321" s="26" t="s">
        <v>22</v>
      </c>
      <c r="M321" s="26" t="s">
        <v>23</v>
      </c>
    </row>
    <row r="322" customFormat="false" ht="12.75" hidden="false" customHeight="false" outlineLevel="0" collapsed="false">
      <c r="A322" s="24" t="s">
        <v>2369</v>
      </c>
      <c r="B322" s="26" t="s">
        <v>2370</v>
      </c>
      <c r="C322" s="26" t="s">
        <v>2371</v>
      </c>
      <c r="D322" s="108" t="s">
        <v>2372</v>
      </c>
      <c r="E322" s="24" t="n">
        <v>2008</v>
      </c>
      <c r="F322" s="26" t="s">
        <v>20</v>
      </c>
      <c r="G322" s="75" t="s">
        <v>21</v>
      </c>
      <c r="H322" s="107" t="n">
        <v>815</v>
      </c>
      <c r="I322" s="30" t="n">
        <v>13.5</v>
      </c>
      <c r="J322" s="30" t="n">
        <v>1</v>
      </c>
      <c r="K322" s="30" t="n">
        <v>50</v>
      </c>
      <c r="L322" s="26" t="s">
        <v>22</v>
      </c>
      <c r="M322" s="26" t="s">
        <v>23</v>
      </c>
    </row>
    <row r="323" customFormat="false" ht="12.75" hidden="false" customHeight="false" outlineLevel="0" collapsed="false">
      <c r="A323" s="24" t="s">
        <v>2373</v>
      </c>
      <c r="B323" s="25" t="s">
        <v>2374</v>
      </c>
      <c r="C323" s="26" t="s">
        <v>2375</v>
      </c>
      <c r="D323" s="26" t="s">
        <v>2376</v>
      </c>
      <c r="E323" s="24" t="n">
        <v>2008</v>
      </c>
      <c r="F323" s="26" t="s">
        <v>20</v>
      </c>
      <c r="G323" s="75" t="s">
        <v>21</v>
      </c>
      <c r="H323" s="18" t="n">
        <v>410</v>
      </c>
      <c r="I323" s="30" t="n">
        <v>13.2</v>
      </c>
      <c r="J323" s="30" t="n">
        <v>1</v>
      </c>
      <c r="K323" s="30" t="n">
        <v>45.8</v>
      </c>
      <c r="L323" s="26" t="s">
        <v>22</v>
      </c>
      <c r="M323" s="26" t="s">
        <v>23</v>
      </c>
    </row>
    <row r="324" customFormat="false" ht="12.75" hidden="false" customHeight="false" outlineLevel="0" collapsed="false">
      <c r="A324" s="24" t="s">
        <v>2377</v>
      </c>
      <c r="B324" s="25" t="s">
        <v>2374</v>
      </c>
      <c r="C324" s="26" t="s">
        <v>2375</v>
      </c>
      <c r="D324" s="26" t="s">
        <v>2378</v>
      </c>
      <c r="E324" s="24" t="n">
        <v>2008</v>
      </c>
      <c r="F324" s="26" t="s">
        <v>20</v>
      </c>
      <c r="G324" s="75" t="s">
        <v>21</v>
      </c>
      <c r="H324" s="18" t="n">
        <v>460</v>
      </c>
      <c r="I324" s="30" t="n">
        <v>13.5</v>
      </c>
      <c r="J324" s="30" t="n">
        <v>1</v>
      </c>
      <c r="K324" s="30" t="n">
        <v>45.2</v>
      </c>
      <c r="L324" s="26" t="s">
        <v>22</v>
      </c>
      <c r="M324" s="26" t="s">
        <v>23</v>
      </c>
    </row>
    <row r="325" customFormat="false" ht="12.75" hidden="false" customHeight="false" outlineLevel="0" collapsed="false">
      <c r="A325" s="24" t="s">
        <v>2379</v>
      </c>
      <c r="B325" s="25" t="s">
        <v>2374</v>
      </c>
      <c r="C325" s="26" t="s">
        <v>2375</v>
      </c>
      <c r="D325" s="109" t="s">
        <v>2380</v>
      </c>
      <c r="E325" s="24" t="n">
        <v>2008</v>
      </c>
      <c r="F325" s="26" t="s">
        <v>20</v>
      </c>
      <c r="G325" s="75" t="s">
        <v>21</v>
      </c>
      <c r="H325" s="18" t="n">
        <v>1166</v>
      </c>
      <c r="I325" s="30" t="n">
        <v>13.5</v>
      </c>
      <c r="J325" s="30" t="n">
        <v>1</v>
      </c>
      <c r="K325" s="30" t="n">
        <v>45</v>
      </c>
      <c r="L325" s="26" t="s">
        <v>22</v>
      </c>
      <c r="M325" s="26" t="s">
        <v>23</v>
      </c>
    </row>
    <row r="326" customFormat="false" ht="12.75" hidden="false" customHeight="false" outlineLevel="0" collapsed="false">
      <c r="A326" s="24" t="s">
        <v>2381</v>
      </c>
      <c r="B326" s="25" t="s">
        <v>2374</v>
      </c>
      <c r="C326" s="26" t="s">
        <v>2375</v>
      </c>
      <c r="D326" s="109" t="s">
        <v>2382</v>
      </c>
      <c r="E326" s="24" t="n">
        <v>2008</v>
      </c>
      <c r="F326" s="26" t="s">
        <v>20</v>
      </c>
      <c r="G326" s="75" t="s">
        <v>21</v>
      </c>
      <c r="H326" s="18" t="n">
        <v>574</v>
      </c>
      <c r="I326" s="30" t="n">
        <v>13.2</v>
      </c>
      <c r="J326" s="30" t="n">
        <v>1</v>
      </c>
      <c r="K326" s="30" t="n">
        <v>45</v>
      </c>
      <c r="L326" s="26" t="s">
        <v>22</v>
      </c>
      <c r="M326" s="26" t="s">
        <v>23</v>
      </c>
    </row>
    <row r="327" customFormat="false" ht="12.75" hidden="false" customHeight="false" outlineLevel="0" collapsed="false">
      <c r="A327" s="24" t="s">
        <v>2383</v>
      </c>
      <c r="B327" s="25" t="s">
        <v>2374</v>
      </c>
      <c r="C327" s="26" t="s">
        <v>2375</v>
      </c>
      <c r="D327" s="109" t="s">
        <v>2384</v>
      </c>
      <c r="E327" s="24" t="n">
        <v>2008</v>
      </c>
      <c r="F327" s="26" t="s">
        <v>20</v>
      </c>
      <c r="G327" s="75" t="s">
        <v>21</v>
      </c>
      <c r="H327" s="18" t="n">
        <v>360</v>
      </c>
      <c r="I327" s="30" t="n">
        <v>13.2</v>
      </c>
      <c r="J327" s="30" t="n">
        <v>1</v>
      </c>
      <c r="K327" s="30" t="n">
        <v>44.2</v>
      </c>
      <c r="L327" s="26" t="s">
        <v>22</v>
      </c>
      <c r="M327" s="26" t="s">
        <v>23</v>
      </c>
    </row>
    <row r="328" customFormat="false" ht="12.75" hidden="false" customHeight="false" outlineLevel="0" collapsed="false">
      <c r="A328" s="24" t="s">
        <v>2385</v>
      </c>
      <c r="B328" s="26" t="s">
        <v>2374</v>
      </c>
      <c r="C328" s="110" t="s">
        <v>2375</v>
      </c>
      <c r="D328" s="26" t="s">
        <v>2386</v>
      </c>
      <c r="E328" s="24" t="n">
        <v>2008</v>
      </c>
      <c r="F328" s="26" t="s">
        <v>20</v>
      </c>
      <c r="G328" s="75" t="s">
        <v>21</v>
      </c>
      <c r="H328" s="111" t="n">
        <v>403</v>
      </c>
      <c r="I328" s="112" t="n">
        <v>13.5</v>
      </c>
      <c r="J328" s="112" t="n">
        <v>1</v>
      </c>
      <c r="K328" s="112" t="n">
        <v>44.3</v>
      </c>
      <c r="L328" s="26" t="s">
        <v>22</v>
      </c>
      <c r="M328" s="26" t="s">
        <v>23</v>
      </c>
    </row>
    <row r="329" customFormat="false" ht="12.75" hidden="false" customHeight="false" outlineLevel="0" collapsed="false">
      <c r="A329" s="24" t="s">
        <v>2387</v>
      </c>
      <c r="B329" s="26" t="s">
        <v>2374</v>
      </c>
      <c r="C329" s="101" t="s">
        <v>2375</v>
      </c>
      <c r="D329" s="26" t="s">
        <v>2388</v>
      </c>
      <c r="E329" s="24" t="n">
        <v>2008</v>
      </c>
      <c r="F329" s="26" t="s">
        <v>20</v>
      </c>
      <c r="G329" s="75" t="s">
        <v>21</v>
      </c>
      <c r="H329" s="18" t="n">
        <v>434</v>
      </c>
      <c r="I329" s="112" t="n">
        <v>13.5</v>
      </c>
      <c r="J329" s="112" t="n">
        <v>1</v>
      </c>
      <c r="K329" s="30" t="n">
        <v>44.3</v>
      </c>
      <c r="L329" s="26" t="s">
        <v>22</v>
      </c>
      <c r="M329" s="26" t="s">
        <v>23</v>
      </c>
    </row>
    <row r="330" customFormat="false" ht="12.75" hidden="false" customHeight="false" outlineLevel="0" collapsed="false">
      <c r="A330" s="24" t="s">
        <v>2389</v>
      </c>
      <c r="B330" s="26" t="s">
        <v>2374</v>
      </c>
      <c r="C330" s="101" t="s">
        <v>2375</v>
      </c>
      <c r="D330" s="26" t="s">
        <v>2390</v>
      </c>
      <c r="E330" s="24" t="n">
        <v>2008</v>
      </c>
      <c r="F330" s="26" t="s">
        <v>20</v>
      </c>
      <c r="G330" s="75" t="s">
        <v>21</v>
      </c>
      <c r="H330" s="18" t="n">
        <v>472</v>
      </c>
      <c r="I330" s="30" t="n">
        <v>13.5</v>
      </c>
      <c r="J330" s="30" t="n">
        <v>1</v>
      </c>
      <c r="K330" s="30" t="n">
        <v>44.7</v>
      </c>
      <c r="L330" s="26" t="s">
        <v>22</v>
      </c>
      <c r="M330" s="26" t="s">
        <v>23</v>
      </c>
    </row>
    <row r="331" customFormat="false" ht="12.75" hidden="false" customHeight="false" outlineLevel="0" collapsed="false">
      <c r="A331" s="24" t="s">
        <v>2391</v>
      </c>
      <c r="B331" s="26" t="s">
        <v>2374</v>
      </c>
      <c r="C331" s="26" t="s">
        <v>2392</v>
      </c>
      <c r="D331" s="106" t="s">
        <v>228</v>
      </c>
      <c r="E331" s="24" t="n">
        <v>2008</v>
      </c>
      <c r="F331" s="26" t="s">
        <v>20</v>
      </c>
      <c r="G331" s="75" t="s">
        <v>21</v>
      </c>
      <c r="H331" s="104" t="n">
        <v>475</v>
      </c>
      <c r="I331" s="30" t="n">
        <v>13.5</v>
      </c>
      <c r="J331" s="30" t="n">
        <v>1</v>
      </c>
      <c r="K331" s="30" t="n">
        <v>44.1</v>
      </c>
      <c r="L331" s="26" t="s">
        <v>22</v>
      </c>
      <c r="M331" s="26" t="s">
        <v>23</v>
      </c>
    </row>
    <row r="332" customFormat="false" ht="12.75" hidden="false" customHeight="false" outlineLevel="0" collapsed="false">
      <c r="A332" s="24" t="s">
        <v>2393</v>
      </c>
      <c r="B332" s="26" t="s">
        <v>2394</v>
      </c>
      <c r="C332" s="26" t="s">
        <v>2395</v>
      </c>
      <c r="D332" s="24" t="n">
        <v>2</v>
      </c>
      <c r="E332" s="24" t="n">
        <v>2008</v>
      </c>
      <c r="F332" s="26" t="s">
        <v>20</v>
      </c>
      <c r="G332" s="26" t="s">
        <v>77</v>
      </c>
      <c r="H332" s="18" t="n">
        <v>611</v>
      </c>
      <c r="I332" s="30" t="n">
        <v>13.1</v>
      </c>
      <c r="J332" s="30" t="n">
        <v>0.8</v>
      </c>
      <c r="K332" s="30" t="n">
        <v>64.6</v>
      </c>
      <c r="L332" s="26" t="s">
        <v>22</v>
      </c>
      <c r="M332" s="26" t="s">
        <v>23</v>
      </c>
    </row>
    <row r="333" customFormat="false" ht="12.75" hidden="false" customHeight="false" outlineLevel="0" collapsed="false">
      <c r="A333" s="24" t="s">
        <v>2396</v>
      </c>
      <c r="B333" s="26" t="s">
        <v>2394</v>
      </c>
      <c r="C333" s="26" t="s">
        <v>2395</v>
      </c>
      <c r="D333" s="24" t="n">
        <v>3</v>
      </c>
      <c r="E333" s="24" t="n">
        <v>2008</v>
      </c>
      <c r="F333" s="26" t="s">
        <v>20</v>
      </c>
      <c r="G333" s="26" t="s">
        <v>77</v>
      </c>
      <c r="H333" s="18" t="n">
        <v>624</v>
      </c>
      <c r="I333" s="30" t="n">
        <v>13.4</v>
      </c>
      <c r="J333" s="30" t="n">
        <v>0.7</v>
      </c>
      <c r="K333" s="30" t="n">
        <v>66.7</v>
      </c>
      <c r="L333" s="26" t="s">
        <v>22</v>
      </c>
      <c r="M333" s="26" t="s">
        <v>23</v>
      </c>
    </row>
    <row r="334" customFormat="false" ht="12.75" hidden="false" customHeight="false" outlineLevel="0" collapsed="false">
      <c r="A334" s="24" t="s">
        <v>2397</v>
      </c>
      <c r="B334" s="26" t="s">
        <v>2394</v>
      </c>
      <c r="C334" s="26" t="s">
        <v>2398</v>
      </c>
      <c r="D334" s="24" t="n">
        <v>16</v>
      </c>
      <c r="E334" s="24" t="n">
        <v>2008</v>
      </c>
      <c r="F334" s="26" t="s">
        <v>20</v>
      </c>
      <c r="G334" s="26" t="s">
        <v>77</v>
      </c>
      <c r="H334" s="18" t="n">
        <v>854</v>
      </c>
      <c r="I334" s="30" t="n">
        <v>13.1</v>
      </c>
      <c r="J334" s="30" t="n">
        <v>0.9</v>
      </c>
      <c r="K334" s="30" t="n">
        <v>65.5</v>
      </c>
      <c r="L334" s="26" t="s">
        <v>22</v>
      </c>
      <c r="M334" s="26" t="s">
        <v>23</v>
      </c>
    </row>
    <row r="335" customFormat="false" ht="12.75" hidden="false" customHeight="false" outlineLevel="0" collapsed="false">
      <c r="A335" s="24" t="s">
        <v>2399</v>
      </c>
      <c r="B335" s="26" t="s">
        <v>2394</v>
      </c>
      <c r="C335" s="26" t="s">
        <v>2400</v>
      </c>
      <c r="D335" s="24" t="n">
        <v>8</v>
      </c>
      <c r="E335" s="24" t="n">
        <v>2008</v>
      </c>
      <c r="F335" s="26" t="s">
        <v>20</v>
      </c>
      <c r="G335" s="26" t="s">
        <v>77</v>
      </c>
      <c r="H335" s="18" t="n">
        <v>700</v>
      </c>
      <c r="I335" s="30" t="n">
        <v>13.5</v>
      </c>
      <c r="J335" s="30" t="n">
        <v>1</v>
      </c>
      <c r="K335" s="30" t="n">
        <v>62</v>
      </c>
      <c r="L335" s="26" t="s">
        <v>22</v>
      </c>
      <c r="M335" s="26" t="s">
        <v>23</v>
      </c>
    </row>
    <row r="336" customFormat="false" ht="12.75" hidden="false" customHeight="false" outlineLevel="0" collapsed="false">
      <c r="A336" s="24" t="s">
        <v>2401</v>
      </c>
      <c r="B336" s="26" t="s">
        <v>2394</v>
      </c>
      <c r="C336" s="26" t="s">
        <v>2400</v>
      </c>
      <c r="D336" s="24" t="n">
        <v>9</v>
      </c>
      <c r="E336" s="24" t="n">
        <v>2008</v>
      </c>
      <c r="F336" s="26" t="s">
        <v>20</v>
      </c>
      <c r="G336" s="113" t="s">
        <v>77</v>
      </c>
      <c r="H336" s="18" t="n">
        <v>674</v>
      </c>
      <c r="I336" s="30" t="n">
        <v>13.2</v>
      </c>
      <c r="J336" s="30" t="n">
        <v>1</v>
      </c>
      <c r="K336" s="30" t="n">
        <v>61.9</v>
      </c>
      <c r="L336" s="26" t="s">
        <v>22</v>
      </c>
      <c r="M336" s="26" t="s">
        <v>23</v>
      </c>
    </row>
    <row r="337" customFormat="false" ht="12.75" hidden="false" customHeight="false" outlineLevel="0" collapsed="false">
      <c r="A337" s="24" t="s">
        <v>2402</v>
      </c>
      <c r="B337" s="26" t="s">
        <v>2394</v>
      </c>
      <c r="C337" s="26" t="s">
        <v>2400</v>
      </c>
      <c r="D337" s="24" t="n">
        <v>12</v>
      </c>
      <c r="E337" s="24" t="n">
        <v>2008</v>
      </c>
      <c r="F337" s="26" t="s">
        <v>20</v>
      </c>
      <c r="G337" s="113" t="s">
        <v>77</v>
      </c>
      <c r="H337" s="18" t="n">
        <v>675</v>
      </c>
      <c r="I337" s="30" t="n">
        <v>13.2</v>
      </c>
      <c r="J337" s="30" t="n">
        <v>0.7</v>
      </c>
      <c r="K337" s="30" t="n">
        <v>61.5</v>
      </c>
      <c r="L337" s="26" t="s">
        <v>22</v>
      </c>
      <c r="M337" s="26" t="s">
        <v>23</v>
      </c>
    </row>
    <row r="338" customFormat="false" ht="12.75" hidden="false" customHeight="false" outlineLevel="0" collapsed="false">
      <c r="A338" s="24" t="s">
        <v>2403</v>
      </c>
      <c r="B338" s="26" t="s">
        <v>2394</v>
      </c>
      <c r="C338" s="25" t="s">
        <v>2404</v>
      </c>
      <c r="D338" s="24" t="n">
        <v>2</v>
      </c>
      <c r="E338" s="24" t="n">
        <v>2008</v>
      </c>
      <c r="F338" s="26" t="s">
        <v>20</v>
      </c>
      <c r="G338" s="26" t="s">
        <v>77</v>
      </c>
      <c r="H338" s="18" t="n">
        <v>498</v>
      </c>
      <c r="I338" s="30" t="n">
        <v>13.1</v>
      </c>
      <c r="J338" s="30" t="n">
        <v>1</v>
      </c>
      <c r="K338" s="30" t="n">
        <v>66.1</v>
      </c>
      <c r="L338" s="26" t="s">
        <v>22</v>
      </c>
      <c r="M338" s="26" t="s">
        <v>23</v>
      </c>
    </row>
    <row r="339" customFormat="false" ht="12.75" hidden="false" customHeight="false" outlineLevel="0" collapsed="false">
      <c r="A339" s="24" t="s">
        <v>2405</v>
      </c>
      <c r="B339" s="26" t="s">
        <v>2394</v>
      </c>
      <c r="C339" s="25" t="s">
        <v>2404</v>
      </c>
      <c r="D339" s="24" t="n">
        <v>3</v>
      </c>
      <c r="E339" s="24" t="n">
        <v>2008</v>
      </c>
      <c r="F339" s="26" t="s">
        <v>20</v>
      </c>
      <c r="G339" s="26" t="s">
        <v>77</v>
      </c>
      <c r="H339" s="18" t="n">
        <v>738</v>
      </c>
      <c r="I339" s="30" t="n">
        <v>13.5</v>
      </c>
      <c r="J339" s="30" t="n">
        <v>0.9</v>
      </c>
      <c r="K339" s="30" t="n">
        <v>65.4</v>
      </c>
      <c r="L339" s="26" t="s">
        <v>22</v>
      </c>
      <c r="M339" s="26" t="s">
        <v>23</v>
      </c>
    </row>
    <row r="340" customFormat="false" ht="12.75" hidden="false" customHeight="false" outlineLevel="0" collapsed="false">
      <c r="A340" s="24" t="s">
        <v>2406</v>
      </c>
      <c r="B340" s="26" t="s">
        <v>2394</v>
      </c>
      <c r="C340" s="26" t="s">
        <v>2404</v>
      </c>
      <c r="D340" s="24" t="n">
        <v>5</v>
      </c>
      <c r="E340" s="24" t="n">
        <v>2008</v>
      </c>
      <c r="F340" s="26" t="s">
        <v>20</v>
      </c>
      <c r="G340" s="26" t="s">
        <v>77</v>
      </c>
      <c r="H340" s="18" t="n">
        <v>790</v>
      </c>
      <c r="I340" s="30" t="n">
        <v>13.2</v>
      </c>
      <c r="J340" s="30" t="n">
        <v>0.9</v>
      </c>
      <c r="K340" s="30" t="n">
        <v>64.1</v>
      </c>
      <c r="L340" s="26" t="s">
        <v>22</v>
      </c>
      <c r="M340" s="26" t="s">
        <v>23</v>
      </c>
    </row>
    <row r="341" customFormat="false" ht="12.75" hidden="false" customHeight="false" outlineLevel="0" collapsed="false">
      <c r="A341" s="24" t="s">
        <v>2407</v>
      </c>
      <c r="B341" s="26" t="s">
        <v>2394</v>
      </c>
      <c r="C341" s="26" t="s">
        <v>2404</v>
      </c>
      <c r="D341" s="24" t="n">
        <v>8</v>
      </c>
      <c r="E341" s="24" t="n">
        <v>2008</v>
      </c>
      <c r="F341" s="26" t="s">
        <v>20</v>
      </c>
      <c r="G341" s="26" t="s">
        <v>77</v>
      </c>
      <c r="H341" s="18" t="n">
        <v>861</v>
      </c>
      <c r="I341" s="30" t="n">
        <v>13</v>
      </c>
      <c r="J341" s="30" t="n">
        <v>1</v>
      </c>
      <c r="K341" s="30" t="n">
        <v>66.6</v>
      </c>
      <c r="L341" s="26" t="s">
        <v>22</v>
      </c>
      <c r="M341" s="26" t="s">
        <v>23</v>
      </c>
    </row>
    <row r="342" customFormat="false" ht="12.75" hidden="false" customHeight="false" outlineLevel="0" collapsed="false">
      <c r="A342" s="24" t="s">
        <v>2408</v>
      </c>
      <c r="B342" s="26" t="s">
        <v>2394</v>
      </c>
      <c r="C342" s="26" t="s">
        <v>2404</v>
      </c>
      <c r="D342" s="24" t="n">
        <v>9</v>
      </c>
      <c r="E342" s="24" t="n">
        <v>2008</v>
      </c>
      <c r="F342" s="26" t="s">
        <v>20</v>
      </c>
      <c r="G342" s="26" t="s">
        <v>77</v>
      </c>
      <c r="H342" s="18" t="n">
        <v>1014</v>
      </c>
      <c r="I342" s="30" t="n">
        <v>13.5</v>
      </c>
      <c r="J342" s="30" t="n">
        <v>1</v>
      </c>
      <c r="K342" s="30" t="n">
        <v>66.5</v>
      </c>
      <c r="L342" s="26" t="s">
        <v>22</v>
      </c>
      <c r="M342" s="26" t="s">
        <v>23</v>
      </c>
    </row>
    <row r="343" customFormat="false" ht="12.75" hidden="false" customHeight="false" outlineLevel="0" collapsed="false">
      <c r="A343" s="24" t="s">
        <v>2409</v>
      </c>
      <c r="B343" s="26" t="s">
        <v>2394</v>
      </c>
      <c r="C343" s="26" t="s">
        <v>2410</v>
      </c>
      <c r="D343" s="24" t="n">
        <v>3</v>
      </c>
      <c r="E343" s="24" t="n">
        <v>2008</v>
      </c>
      <c r="F343" s="26" t="s">
        <v>20</v>
      </c>
      <c r="G343" s="26" t="s">
        <v>77</v>
      </c>
      <c r="H343" s="18" t="n">
        <v>612</v>
      </c>
      <c r="I343" s="30" t="n">
        <v>13.5</v>
      </c>
      <c r="J343" s="30" t="n">
        <v>1</v>
      </c>
      <c r="K343" s="30" t="n">
        <v>65.5</v>
      </c>
      <c r="L343" s="26" t="s">
        <v>22</v>
      </c>
      <c r="M343" s="26" t="s">
        <v>23</v>
      </c>
    </row>
    <row r="344" customFormat="false" ht="12.75" hidden="false" customHeight="false" outlineLevel="0" collapsed="false">
      <c r="A344" s="24" t="s">
        <v>2411</v>
      </c>
      <c r="B344" s="26" t="s">
        <v>2412</v>
      </c>
      <c r="C344" s="26" t="s">
        <v>2413</v>
      </c>
      <c r="D344" s="24" t="n">
        <v>1</v>
      </c>
      <c r="E344" s="24" t="n">
        <v>2008</v>
      </c>
      <c r="F344" s="26" t="s">
        <v>20</v>
      </c>
      <c r="G344" s="26" t="s">
        <v>21</v>
      </c>
      <c r="H344" s="18" t="n">
        <v>253</v>
      </c>
      <c r="I344" s="30" t="n">
        <v>13.5</v>
      </c>
      <c r="J344" s="30" t="n">
        <v>1</v>
      </c>
      <c r="K344" s="30" t="n">
        <v>49.5</v>
      </c>
      <c r="L344" s="26" t="s">
        <v>22</v>
      </c>
      <c r="M344" s="26" t="s">
        <v>23</v>
      </c>
    </row>
    <row r="345" customFormat="false" ht="12.75" hidden="false" customHeight="false" outlineLevel="0" collapsed="false">
      <c r="A345" s="24" t="s">
        <v>2414</v>
      </c>
      <c r="B345" s="26" t="s">
        <v>2412</v>
      </c>
      <c r="C345" s="25" t="s">
        <v>2415</v>
      </c>
      <c r="D345" s="24" t="n">
        <v>4</v>
      </c>
      <c r="E345" s="24" t="n">
        <v>2008</v>
      </c>
      <c r="F345" s="26" t="s">
        <v>20</v>
      </c>
      <c r="G345" s="26" t="s">
        <v>21</v>
      </c>
      <c r="H345" s="18" t="n">
        <v>323</v>
      </c>
      <c r="I345" s="30" t="n">
        <v>13.5</v>
      </c>
      <c r="J345" s="30" t="n">
        <v>1</v>
      </c>
      <c r="K345" s="30" t="n">
        <v>49.5</v>
      </c>
      <c r="L345" s="26" t="s">
        <v>22</v>
      </c>
      <c r="M345" s="26" t="s">
        <v>23</v>
      </c>
    </row>
    <row r="346" customFormat="false" ht="12.75" hidden="false" customHeight="false" outlineLevel="0" collapsed="false">
      <c r="A346" s="24" t="s">
        <v>2416</v>
      </c>
      <c r="B346" s="26" t="s">
        <v>2412</v>
      </c>
      <c r="C346" s="25" t="s">
        <v>2417</v>
      </c>
      <c r="D346" s="24" t="n">
        <v>5</v>
      </c>
      <c r="E346" s="24" t="n">
        <v>2008</v>
      </c>
      <c r="F346" s="26" t="s">
        <v>20</v>
      </c>
      <c r="G346" s="26" t="s">
        <v>21</v>
      </c>
      <c r="H346" s="18" t="n">
        <v>694</v>
      </c>
      <c r="I346" s="30" t="n">
        <v>13.5</v>
      </c>
      <c r="J346" s="30" t="n">
        <v>0.9</v>
      </c>
      <c r="K346" s="30" t="n">
        <v>48.5</v>
      </c>
      <c r="L346" s="26" t="s">
        <v>22</v>
      </c>
      <c r="M346" s="26" t="s">
        <v>23</v>
      </c>
    </row>
    <row r="347" customFormat="false" ht="12.75" hidden="false" customHeight="false" outlineLevel="0" collapsed="false">
      <c r="A347" s="24" t="s">
        <v>2418</v>
      </c>
      <c r="B347" s="26" t="s">
        <v>2412</v>
      </c>
      <c r="C347" s="25" t="s">
        <v>2419</v>
      </c>
      <c r="D347" s="24" t="n">
        <v>1</v>
      </c>
      <c r="E347" s="24" t="n">
        <v>2008</v>
      </c>
      <c r="F347" s="26" t="s">
        <v>20</v>
      </c>
      <c r="G347" s="26" t="s">
        <v>21</v>
      </c>
      <c r="H347" s="18" t="n">
        <v>377</v>
      </c>
      <c r="I347" s="30" t="n">
        <v>13.2</v>
      </c>
      <c r="J347" s="30" t="n">
        <v>1</v>
      </c>
      <c r="K347" s="30" t="n">
        <v>50</v>
      </c>
      <c r="L347" s="26" t="s">
        <v>22</v>
      </c>
      <c r="M347" s="26" t="s">
        <v>23</v>
      </c>
    </row>
    <row r="348" customFormat="false" ht="12.75" hidden="false" customHeight="false" outlineLevel="0" collapsed="false">
      <c r="A348" s="24" t="s">
        <v>2420</v>
      </c>
      <c r="B348" s="26" t="s">
        <v>2412</v>
      </c>
      <c r="C348" s="25" t="s">
        <v>2419</v>
      </c>
      <c r="D348" s="24" t="n">
        <v>3</v>
      </c>
      <c r="E348" s="24" t="n">
        <v>2008</v>
      </c>
      <c r="F348" s="26" t="s">
        <v>20</v>
      </c>
      <c r="G348" s="26" t="s">
        <v>21</v>
      </c>
      <c r="H348" s="18" t="n">
        <v>447</v>
      </c>
      <c r="I348" s="30" t="n">
        <v>13.2</v>
      </c>
      <c r="J348" s="30" t="n">
        <v>1</v>
      </c>
      <c r="K348" s="30" t="n">
        <v>50</v>
      </c>
      <c r="L348" s="26" t="s">
        <v>22</v>
      </c>
      <c r="M348" s="26" t="s">
        <v>23</v>
      </c>
    </row>
    <row r="349" customFormat="false" ht="12.75" hidden="false" customHeight="false" outlineLevel="0" collapsed="false">
      <c r="A349" s="24" t="s">
        <v>2421</v>
      </c>
      <c r="B349" s="26" t="s">
        <v>2412</v>
      </c>
      <c r="C349" s="25" t="s">
        <v>2422</v>
      </c>
      <c r="D349" s="24" t="n">
        <v>2</v>
      </c>
      <c r="E349" s="24" t="n">
        <v>2008</v>
      </c>
      <c r="F349" s="26" t="s">
        <v>20</v>
      </c>
      <c r="G349" s="26" t="s">
        <v>21</v>
      </c>
      <c r="H349" s="18" t="n">
        <v>470</v>
      </c>
      <c r="I349" s="30" t="n">
        <v>13.5</v>
      </c>
      <c r="J349" s="30" t="n">
        <v>1</v>
      </c>
      <c r="K349" s="30" t="n">
        <v>45</v>
      </c>
      <c r="L349" s="26" t="s">
        <v>22</v>
      </c>
      <c r="M349" s="26" t="s">
        <v>23</v>
      </c>
    </row>
    <row r="350" customFormat="false" ht="12.75" hidden="false" customHeight="false" outlineLevel="0" collapsed="false">
      <c r="A350" s="24" t="s">
        <v>2423</v>
      </c>
      <c r="B350" s="26" t="s">
        <v>2412</v>
      </c>
      <c r="C350" s="25" t="s">
        <v>2424</v>
      </c>
      <c r="D350" s="24" t="n">
        <v>8</v>
      </c>
      <c r="E350" s="24" t="n">
        <v>2008</v>
      </c>
      <c r="F350" s="26" t="s">
        <v>20</v>
      </c>
      <c r="G350" s="26" t="s">
        <v>21</v>
      </c>
      <c r="H350" s="18" t="n">
        <v>1178</v>
      </c>
      <c r="I350" s="30" t="n">
        <v>13.5</v>
      </c>
      <c r="J350" s="30" t="n">
        <v>1</v>
      </c>
      <c r="K350" s="30" t="n">
        <v>50</v>
      </c>
      <c r="L350" s="26" t="s">
        <v>22</v>
      </c>
      <c r="M350" s="26" t="s">
        <v>23</v>
      </c>
    </row>
    <row r="351" customFormat="false" ht="12.75" hidden="false" customHeight="false" outlineLevel="0" collapsed="false">
      <c r="A351" s="24" t="s">
        <v>2425</v>
      </c>
      <c r="B351" s="26" t="s">
        <v>2412</v>
      </c>
      <c r="C351" s="25" t="s">
        <v>2424</v>
      </c>
      <c r="D351" s="24" t="n">
        <v>9</v>
      </c>
      <c r="E351" s="24" t="n">
        <v>2008</v>
      </c>
      <c r="F351" s="26" t="s">
        <v>20</v>
      </c>
      <c r="G351" s="26" t="s">
        <v>21</v>
      </c>
      <c r="H351" s="18" t="n">
        <v>500</v>
      </c>
      <c r="I351" s="30" t="n">
        <v>13.5</v>
      </c>
      <c r="J351" s="30" t="n">
        <v>1</v>
      </c>
      <c r="K351" s="30" t="n">
        <v>50</v>
      </c>
      <c r="L351" s="26" t="s">
        <v>22</v>
      </c>
      <c r="M351" s="26" t="s">
        <v>23</v>
      </c>
    </row>
    <row r="352" customFormat="false" ht="12.75" hidden="false" customHeight="false" outlineLevel="0" collapsed="false">
      <c r="A352" s="24" t="s">
        <v>2426</v>
      </c>
      <c r="B352" s="26" t="s">
        <v>2412</v>
      </c>
      <c r="C352" s="25" t="s">
        <v>2427</v>
      </c>
      <c r="D352" s="24" t="n">
        <v>2</v>
      </c>
      <c r="E352" s="24" t="n">
        <v>2008</v>
      </c>
      <c r="F352" s="26" t="s">
        <v>20</v>
      </c>
      <c r="G352" s="26" t="s">
        <v>21</v>
      </c>
      <c r="H352" s="18" t="n">
        <v>1503</v>
      </c>
      <c r="I352" s="30" t="n">
        <v>13.5</v>
      </c>
      <c r="J352" s="30" t="n">
        <v>1</v>
      </c>
      <c r="K352" s="30" t="n">
        <v>45</v>
      </c>
      <c r="L352" s="26" t="s">
        <v>22</v>
      </c>
      <c r="M352" s="26" t="s">
        <v>23</v>
      </c>
    </row>
    <row r="353" customFormat="false" ht="12.75" hidden="false" customHeight="false" outlineLevel="0" collapsed="false">
      <c r="A353" s="24" t="s">
        <v>2428</v>
      </c>
      <c r="B353" s="26" t="s">
        <v>2412</v>
      </c>
      <c r="C353" s="25" t="s">
        <v>2429</v>
      </c>
      <c r="D353" s="24" t="n">
        <v>1</v>
      </c>
      <c r="E353" s="24" t="n">
        <v>2008</v>
      </c>
      <c r="F353" s="26" t="s">
        <v>20</v>
      </c>
      <c r="G353" s="26" t="s">
        <v>21</v>
      </c>
      <c r="H353" s="18" t="n">
        <v>574</v>
      </c>
      <c r="I353" s="30" t="n">
        <v>13.5</v>
      </c>
      <c r="J353" s="30" t="n">
        <v>1</v>
      </c>
      <c r="K353" s="30" t="n">
        <v>44.5</v>
      </c>
      <c r="L353" s="26" t="s">
        <v>22</v>
      </c>
      <c r="M353" s="26" t="s">
        <v>23</v>
      </c>
    </row>
    <row r="354" customFormat="false" ht="12.75" hidden="false" customHeight="false" outlineLevel="0" collapsed="false">
      <c r="A354" s="24" t="s">
        <v>2430</v>
      </c>
      <c r="B354" s="26" t="s">
        <v>2431</v>
      </c>
      <c r="C354" s="26" t="s">
        <v>2432</v>
      </c>
      <c r="D354" s="24" t="n">
        <v>1</v>
      </c>
      <c r="E354" s="24" t="n">
        <v>2008</v>
      </c>
      <c r="F354" s="26" t="s">
        <v>20</v>
      </c>
      <c r="G354" s="26" t="s">
        <v>21</v>
      </c>
      <c r="H354" s="18" t="n">
        <v>461</v>
      </c>
      <c r="I354" s="30" t="n">
        <v>12.5</v>
      </c>
      <c r="J354" s="30" t="n">
        <v>0.5</v>
      </c>
      <c r="K354" s="30" t="n">
        <v>45</v>
      </c>
      <c r="L354" s="26" t="s">
        <v>22</v>
      </c>
      <c r="M354" s="26" t="s">
        <v>23</v>
      </c>
    </row>
    <row r="355" customFormat="false" ht="12.75" hidden="false" customHeight="false" outlineLevel="0" collapsed="false">
      <c r="A355" s="24" t="s">
        <v>2433</v>
      </c>
      <c r="B355" s="26" t="s">
        <v>2431</v>
      </c>
      <c r="C355" s="26" t="s">
        <v>2434</v>
      </c>
      <c r="D355" s="24" t="n">
        <v>7</v>
      </c>
      <c r="E355" s="24" t="n">
        <v>2008</v>
      </c>
      <c r="F355" s="26" t="s">
        <v>20</v>
      </c>
      <c r="G355" s="26" t="s">
        <v>21</v>
      </c>
      <c r="H355" s="18" t="n">
        <v>798</v>
      </c>
      <c r="I355" s="30" t="n">
        <v>13.5</v>
      </c>
      <c r="J355" s="30" t="n">
        <v>1</v>
      </c>
      <c r="K355" s="30" t="n">
        <v>44.3</v>
      </c>
      <c r="L355" s="26" t="s">
        <v>22</v>
      </c>
      <c r="M355" s="26" t="s">
        <v>23</v>
      </c>
    </row>
    <row r="356" customFormat="false" ht="12.75" hidden="false" customHeight="false" outlineLevel="0" collapsed="false">
      <c r="A356" s="24" t="s">
        <v>2435</v>
      </c>
      <c r="B356" s="26" t="s">
        <v>2431</v>
      </c>
      <c r="C356" s="26" t="s">
        <v>2436</v>
      </c>
      <c r="D356" s="24" t="n">
        <v>4</v>
      </c>
      <c r="E356" s="24" t="n">
        <v>2008</v>
      </c>
      <c r="F356" s="26" t="s">
        <v>20</v>
      </c>
      <c r="G356" s="26" t="s">
        <v>21</v>
      </c>
      <c r="H356" s="18" t="n">
        <v>768</v>
      </c>
      <c r="I356" s="30" t="n">
        <v>12.5</v>
      </c>
      <c r="J356" s="30" t="n">
        <v>1</v>
      </c>
      <c r="K356" s="30" t="n">
        <v>49.7</v>
      </c>
      <c r="L356" s="26" t="s">
        <v>22</v>
      </c>
      <c r="M356" s="26" t="s">
        <v>23</v>
      </c>
    </row>
    <row r="357" customFormat="false" ht="12.75" hidden="false" customHeight="false" outlineLevel="0" collapsed="false">
      <c r="A357" s="24" t="s">
        <v>2437</v>
      </c>
      <c r="B357" s="26" t="s">
        <v>2431</v>
      </c>
      <c r="C357" s="26" t="s">
        <v>2438</v>
      </c>
      <c r="D357" s="24" t="n">
        <v>4</v>
      </c>
      <c r="E357" s="24" t="n">
        <v>2008</v>
      </c>
      <c r="F357" s="26" t="s">
        <v>20</v>
      </c>
      <c r="G357" s="26" t="s">
        <v>21</v>
      </c>
      <c r="H357" s="18" t="n">
        <v>521</v>
      </c>
      <c r="I357" s="30" t="n">
        <v>13.2</v>
      </c>
      <c r="J357" s="30" t="n">
        <v>0.6</v>
      </c>
      <c r="K357" s="30" t="n">
        <v>50.6</v>
      </c>
      <c r="L357" s="26" t="s">
        <v>22</v>
      </c>
      <c r="M357" s="26" t="s">
        <v>23</v>
      </c>
    </row>
    <row r="358" customFormat="false" ht="12.75" hidden="false" customHeight="false" outlineLevel="0" collapsed="false">
      <c r="A358" s="24" t="s">
        <v>2439</v>
      </c>
      <c r="B358" s="26" t="s">
        <v>2431</v>
      </c>
      <c r="C358" s="26" t="s">
        <v>2440</v>
      </c>
      <c r="D358" s="24" t="n">
        <v>2</v>
      </c>
      <c r="E358" s="24" t="n">
        <v>2008</v>
      </c>
      <c r="F358" s="26" t="s">
        <v>20</v>
      </c>
      <c r="G358" s="26" t="s">
        <v>21</v>
      </c>
      <c r="H358" s="18" t="n">
        <v>1000</v>
      </c>
      <c r="I358" s="30" t="n">
        <v>13.4</v>
      </c>
      <c r="J358" s="30" t="n">
        <v>0.6</v>
      </c>
      <c r="K358" s="30" t="n">
        <v>45</v>
      </c>
      <c r="L358" s="26" t="s">
        <v>22</v>
      </c>
      <c r="M358" s="26" t="s">
        <v>23</v>
      </c>
    </row>
    <row r="359" customFormat="false" ht="12.75" hidden="false" customHeight="false" outlineLevel="0" collapsed="false">
      <c r="A359" s="24" t="s">
        <v>2441</v>
      </c>
      <c r="B359" s="26" t="s">
        <v>2431</v>
      </c>
      <c r="C359" s="26" t="s">
        <v>2442</v>
      </c>
      <c r="D359" s="24" t="n">
        <v>3</v>
      </c>
      <c r="E359" s="24" t="n">
        <v>2008</v>
      </c>
      <c r="F359" s="26" t="s">
        <v>20</v>
      </c>
      <c r="G359" s="26" t="s">
        <v>21</v>
      </c>
      <c r="H359" s="18" t="n">
        <v>502</v>
      </c>
      <c r="I359" s="30" t="n">
        <v>13.3</v>
      </c>
      <c r="J359" s="30" t="n">
        <v>1</v>
      </c>
      <c r="K359" s="30" t="n">
        <v>45</v>
      </c>
      <c r="L359" s="26" t="s">
        <v>22</v>
      </c>
      <c r="M359" s="26" t="s">
        <v>23</v>
      </c>
    </row>
    <row r="360" customFormat="false" ht="12.75" hidden="false" customHeight="false" outlineLevel="0" collapsed="false">
      <c r="A360" s="24" t="s">
        <v>2443</v>
      </c>
      <c r="B360" s="26" t="s">
        <v>2431</v>
      </c>
      <c r="C360" s="26" t="s">
        <v>2444</v>
      </c>
      <c r="D360" s="24" t="n">
        <v>4</v>
      </c>
      <c r="E360" s="24" t="n">
        <v>2008</v>
      </c>
      <c r="F360" s="26" t="s">
        <v>20</v>
      </c>
      <c r="G360" s="26" t="s">
        <v>21</v>
      </c>
      <c r="H360" s="18" t="n">
        <v>480</v>
      </c>
      <c r="I360" s="30" t="n">
        <v>13.3</v>
      </c>
      <c r="J360" s="30" t="n">
        <v>1</v>
      </c>
      <c r="K360" s="30" t="n">
        <v>45</v>
      </c>
      <c r="L360" s="26" t="s">
        <v>22</v>
      </c>
      <c r="M360" s="26" t="s">
        <v>23</v>
      </c>
    </row>
    <row r="361" customFormat="false" ht="12.75" hidden="false" customHeight="false" outlineLevel="0" collapsed="false">
      <c r="A361" s="24" t="s">
        <v>2445</v>
      </c>
      <c r="B361" s="26" t="s">
        <v>2431</v>
      </c>
      <c r="C361" s="26" t="s">
        <v>2444</v>
      </c>
      <c r="D361" s="24" t="n">
        <v>5</v>
      </c>
      <c r="E361" s="24" t="n">
        <v>2008</v>
      </c>
      <c r="F361" s="26" t="s">
        <v>20</v>
      </c>
      <c r="G361" s="26" t="s">
        <v>21</v>
      </c>
      <c r="H361" s="18" t="n">
        <v>424</v>
      </c>
      <c r="I361" s="30" t="n">
        <v>13.2</v>
      </c>
      <c r="J361" s="30" t="n">
        <v>1</v>
      </c>
      <c r="K361" s="30" t="n">
        <v>44</v>
      </c>
      <c r="L361" s="26" t="s">
        <v>22</v>
      </c>
      <c r="M361" s="26" t="s">
        <v>23</v>
      </c>
    </row>
    <row r="362" customFormat="false" ht="12.75" hidden="false" customHeight="false" outlineLevel="0" collapsed="false">
      <c r="A362" s="24" t="s">
        <v>2446</v>
      </c>
      <c r="B362" s="26" t="s">
        <v>2431</v>
      </c>
      <c r="C362" s="26" t="s">
        <v>2447</v>
      </c>
      <c r="D362" s="24" t="n">
        <v>3</v>
      </c>
      <c r="E362" s="24" t="n">
        <v>2008</v>
      </c>
      <c r="F362" s="26" t="s">
        <v>20</v>
      </c>
      <c r="G362" s="26" t="s">
        <v>21</v>
      </c>
      <c r="H362" s="18" t="n">
        <v>1200</v>
      </c>
      <c r="I362" s="30" t="n">
        <v>13.5</v>
      </c>
      <c r="J362" s="30" t="n">
        <v>1</v>
      </c>
      <c r="K362" s="30" t="n">
        <v>46.2</v>
      </c>
      <c r="L362" s="26" t="s">
        <v>22</v>
      </c>
      <c r="M362" s="26" t="s">
        <v>23</v>
      </c>
    </row>
    <row r="363" customFormat="false" ht="12.75" hidden="false" customHeight="false" outlineLevel="0" collapsed="false">
      <c r="A363" s="24" t="s">
        <v>2448</v>
      </c>
      <c r="B363" s="26" t="s">
        <v>2431</v>
      </c>
      <c r="C363" s="101" t="s">
        <v>2447</v>
      </c>
      <c r="D363" s="24" t="n">
        <v>4</v>
      </c>
      <c r="E363" s="24" t="n">
        <v>2008</v>
      </c>
      <c r="F363" s="26" t="s">
        <v>20</v>
      </c>
      <c r="G363" s="113" t="s">
        <v>21</v>
      </c>
      <c r="H363" s="18" t="n">
        <v>290</v>
      </c>
      <c r="I363" s="30" t="n">
        <v>13.3</v>
      </c>
      <c r="J363" s="30" t="n">
        <v>1</v>
      </c>
      <c r="K363" s="30" t="n">
        <v>46.2</v>
      </c>
      <c r="L363" s="26" t="s">
        <v>22</v>
      </c>
      <c r="M363" s="26" t="s">
        <v>23</v>
      </c>
    </row>
    <row r="364" customFormat="false" ht="12.75" hidden="false" customHeight="false" outlineLevel="0" collapsed="false">
      <c r="A364" s="24" t="s">
        <v>2449</v>
      </c>
      <c r="B364" s="26" t="s">
        <v>2431</v>
      </c>
      <c r="C364" s="26" t="s">
        <v>2450</v>
      </c>
      <c r="D364" s="24" t="n">
        <v>1</v>
      </c>
      <c r="E364" s="24" t="n">
        <v>2008</v>
      </c>
      <c r="F364" s="26" t="s">
        <v>20</v>
      </c>
      <c r="G364" s="113" t="s">
        <v>21</v>
      </c>
      <c r="H364" s="18" t="n">
        <v>598</v>
      </c>
      <c r="I364" s="30" t="n">
        <v>13.5</v>
      </c>
      <c r="J364" s="30" t="n">
        <v>1</v>
      </c>
      <c r="K364" s="30" t="n">
        <v>44</v>
      </c>
      <c r="L364" s="26" t="s">
        <v>22</v>
      </c>
      <c r="M364" s="26" t="s">
        <v>23</v>
      </c>
    </row>
    <row r="365" customFormat="false" ht="12.75" hidden="false" customHeight="false" outlineLevel="0" collapsed="false">
      <c r="A365" s="24" t="s">
        <v>2451</v>
      </c>
      <c r="B365" s="26" t="s">
        <v>2431</v>
      </c>
      <c r="C365" s="26" t="s">
        <v>2452</v>
      </c>
      <c r="D365" s="24" t="n">
        <v>3</v>
      </c>
      <c r="E365" s="24" t="n">
        <v>2008</v>
      </c>
      <c r="F365" s="26" t="s">
        <v>20</v>
      </c>
      <c r="G365" s="113" t="s">
        <v>21</v>
      </c>
      <c r="H365" s="18" t="n">
        <v>240</v>
      </c>
      <c r="I365" s="30" t="n">
        <v>13.5</v>
      </c>
      <c r="J365" s="30" t="n">
        <v>0.9</v>
      </c>
      <c r="K365" s="30" t="n">
        <v>46.2</v>
      </c>
      <c r="L365" s="26" t="s">
        <v>22</v>
      </c>
      <c r="M365" s="26" t="s">
        <v>23</v>
      </c>
    </row>
    <row r="366" customFormat="false" ht="12.75" hidden="false" customHeight="false" outlineLevel="0" collapsed="false">
      <c r="A366" s="24" t="s">
        <v>2453</v>
      </c>
      <c r="B366" s="26" t="s">
        <v>2431</v>
      </c>
      <c r="C366" s="114" t="s">
        <v>2454</v>
      </c>
      <c r="D366" s="24" t="n">
        <v>4</v>
      </c>
      <c r="E366" s="24" t="n">
        <v>2008</v>
      </c>
      <c r="F366" s="26" t="s">
        <v>20</v>
      </c>
      <c r="G366" s="26" t="s">
        <v>21</v>
      </c>
      <c r="H366" s="18" t="n">
        <v>410</v>
      </c>
      <c r="I366" s="30" t="n">
        <v>13</v>
      </c>
      <c r="J366" s="30" t="n">
        <v>1</v>
      </c>
      <c r="K366" s="30" t="n">
        <v>56</v>
      </c>
      <c r="L366" s="26" t="s">
        <v>22</v>
      </c>
      <c r="M366" s="26" t="s">
        <v>23</v>
      </c>
    </row>
    <row r="367" customFormat="false" ht="12.75" hidden="false" customHeight="false" outlineLevel="0" collapsed="false">
      <c r="A367" s="24" t="s">
        <v>2455</v>
      </c>
      <c r="B367" s="26" t="s">
        <v>2431</v>
      </c>
      <c r="C367" s="114" t="s">
        <v>2456</v>
      </c>
      <c r="D367" s="24" t="n">
        <v>9</v>
      </c>
      <c r="E367" s="24" t="n">
        <v>2008</v>
      </c>
      <c r="F367" s="26" t="s">
        <v>20</v>
      </c>
      <c r="G367" s="26" t="s">
        <v>21</v>
      </c>
      <c r="H367" s="18" t="n">
        <v>265</v>
      </c>
      <c r="I367" s="30" t="n">
        <v>13.2</v>
      </c>
      <c r="J367" s="30" t="n">
        <v>1</v>
      </c>
      <c r="K367" s="30" t="n">
        <v>45</v>
      </c>
      <c r="L367" s="26" t="s">
        <v>22</v>
      </c>
      <c r="M367" s="26" t="s">
        <v>23</v>
      </c>
    </row>
  </sheetData>
  <mergeCells count="17">
    <mergeCell ref="A1:M1"/>
    <mergeCell ref="A219:A220"/>
    <mergeCell ref="B219:B220"/>
    <mergeCell ref="A223:A224"/>
    <mergeCell ref="B223:B224"/>
    <mergeCell ref="A227:A228"/>
    <mergeCell ref="B227:B228"/>
    <mergeCell ref="A231:A233"/>
    <mergeCell ref="B231:B233"/>
    <mergeCell ref="A234:A236"/>
    <mergeCell ref="B234:B236"/>
    <mergeCell ref="A244:A245"/>
    <mergeCell ref="B244:B245"/>
    <mergeCell ref="A251:A252"/>
    <mergeCell ref="B251:B252"/>
    <mergeCell ref="A255:A256"/>
    <mergeCell ref="B255:B2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5" width="6.75"/>
    <col collapsed="false" customWidth="true" hidden="false" outlineLevel="0" max="2" min="2" style="115" width="29.36"/>
    <col collapsed="false" customWidth="true" hidden="false" outlineLevel="0" max="3" min="3" style="115" width="48.5"/>
    <col collapsed="false" customWidth="true" hidden="false" outlineLevel="0" max="4" min="4" style="115" width="9.36"/>
    <col collapsed="false" customWidth="true" hidden="false" outlineLevel="0" max="5" min="5" style="115" width="4.99"/>
    <col collapsed="false" customWidth="true" hidden="false" outlineLevel="0" max="6" min="6" style="115" width="7.99"/>
    <col collapsed="false" customWidth="true" hidden="false" outlineLevel="0" max="7" min="7" style="115" width="4.99"/>
    <col collapsed="false" customWidth="true" hidden="false" outlineLevel="0" max="8" min="8" style="116" width="8.5"/>
    <col collapsed="false" customWidth="true" hidden="false" outlineLevel="0" max="10" min="9" style="117" width="4.99"/>
    <col collapsed="false" customWidth="true" hidden="false" outlineLevel="0" max="11" min="11" style="118" width="4.99"/>
    <col collapsed="false" customWidth="true" hidden="false" outlineLevel="0" max="12" min="12" style="115" width="6.75"/>
    <col collapsed="false" customWidth="true" hidden="false" outlineLevel="0" max="13" min="13" style="115" width="8.5"/>
    <col collapsed="false" customWidth="true" hidden="false" outlineLevel="0" max="14" min="14" style="119" width="8.5"/>
    <col collapsed="false" customWidth="false" hidden="false" outlineLevel="0" max="37" min="15" style="119" width="8.99"/>
    <col collapsed="false" customWidth="false" hidden="false" outlineLevel="0" max="257" min="38" style="115" width="8.99"/>
  </cols>
  <sheetData>
    <row r="1" s="122" customFormat="true" ht="33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120"/>
      <c r="J1" s="120"/>
      <c r="K1" s="120"/>
      <c r="L1" s="120"/>
      <c r="M1" s="120"/>
      <c r="N1" s="121"/>
      <c r="O1" s="121"/>
      <c r="P1" s="121"/>
      <c r="Q1" s="121"/>
      <c r="R1" s="121"/>
      <c r="S1" s="121"/>
      <c r="T1" s="121"/>
      <c r="U1" s="121"/>
      <c r="V1" s="121"/>
      <c r="W1" s="121"/>
      <c r="X1" s="121"/>
      <c r="Y1" s="121"/>
      <c r="Z1" s="121"/>
      <c r="AA1" s="121"/>
      <c r="AB1" s="121"/>
      <c r="AC1" s="121"/>
      <c r="AD1" s="121"/>
      <c r="AE1" s="121"/>
      <c r="AF1" s="121"/>
      <c r="AG1" s="121"/>
      <c r="AH1" s="121"/>
      <c r="AI1" s="121"/>
      <c r="AJ1" s="121"/>
      <c r="AK1" s="121"/>
    </row>
    <row r="2" s="50" customFormat="true" ht="13.5" hidden="false" customHeight="false" outlineLevel="0" collapsed="false">
      <c r="A2" s="50" t="s">
        <v>2457</v>
      </c>
      <c r="H2" s="123"/>
      <c r="K2" s="124"/>
      <c r="N2" s="125"/>
      <c r="O2" s="125"/>
      <c r="P2" s="125"/>
      <c r="Q2" s="125"/>
      <c r="R2" s="125"/>
      <c r="S2" s="125"/>
      <c r="T2" s="125"/>
      <c r="U2" s="125"/>
      <c r="V2" s="125"/>
      <c r="W2" s="125"/>
      <c r="X2" s="125"/>
      <c r="Y2" s="125"/>
      <c r="Z2" s="125"/>
      <c r="AA2" s="125"/>
      <c r="AB2" s="125"/>
      <c r="AC2" s="125"/>
      <c r="AD2" s="125"/>
      <c r="AE2" s="125"/>
      <c r="AF2" s="125"/>
      <c r="AG2" s="125"/>
      <c r="AH2" s="125"/>
      <c r="AI2" s="125"/>
      <c r="AJ2" s="125"/>
      <c r="AK2" s="125"/>
    </row>
    <row r="3" s="8" customFormat="true" ht="24" hidden="false" customHeight="false" outlineLevel="0" collapsed="false">
      <c r="A3" s="12" t="s">
        <v>2</v>
      </c>
      <c r="B3" s="12" t="s">
        <v>3</v>
      </c>
      <c r="C3" s="12" t="s">
        <v>4</v>
      </c>
      <c r="D3" s="12" t="s">
        <v>5</v>
      </c>
      <c r="E3" s="12" t="s">
        <v>6</v>
      </c>
      <c r="F3" s="12" t="s">
        <v>7</v>
      </c>
      <c r="G3" s="12" t="s">
        <v>8</v>
      </c>
      <c r="H3" s="13" t="s">
        <v>9</v>
      </c>
      <c r="I3" s="14" t="s">
        <v>10</v>
      </c>
      <c r="J3" s="14" t="s">
        <v>11</v>
      </c>
      <c r="K3" s="15" t="s">
        <v>12</v>
      </c>
      <c r="L3" s="12" t="s">
        <v>13</v>
      </c>
      <c r="M3" s="12" t="s">
        <v>14</v>
      </c>
      <c r="N3" s="126"/>
      <c r="O3" s="126"/>
      <c r="P3" s="126"/>
      <c r="Q3" s="126"/>
      <c r="R3" s="126"/>
      <c r="S3" s="126"/>
      <c r="T3" s="126"/>
      <c r="U3" s="126"/>
      <c r="V3" s="126"/>
      <c r="W3" s="126"/>
      <c r="X3" s="126"/>
      <c r="Y3" s="126"/>
      <c r="Z3" s="126"/>
      <c r="AA3" s="126"/>
      <c r="AB3" s="126"/>
      <c r="AC3" s="126"/>
      <c r="AD3" s="126"/>
      <c r="AE3" s="126"/>
      <c r="AF3" s="126"/>
      <c r="AG3" s="126"/>
      <c r="AH3" s="126"/>
      <c r="AI3" s="126"/>
      <c r="AJ3" s="126"/>
      <c r="AK3" s="126"/>
    </row>
    <row r="4" s="1" customFormat="true" ht="24" hidden="false" customHeight="true" outlineLevel="0" collapsed="false">
      <c r="A4" s="24"/>
      <c r="B4" s="24"/>
      <c r="C4" s="24"/>
      <c r="D4" s="24"/>
      <c r="E4" s="24"/>
      <c r="F4" s="24"/>
      <c r="G4" s="24"/>
      <c r="H4" s="56" t="n">
        <f aca="false">SUM(H5:H220)</f>
        <v>197700</v>
      </c>
      <c r="I4" s="30"/>
      <c r="J4" s="30"/>
      <c r="K4" s="127"/>
      <c r="L4" s="24"/>
      <c r="M4" s="24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</row>
    <row r="5" customFormat="false" ht="14.25" hidden="false" customHeight="false" outlineLevel="0" collapsed="false">
      <c r="A5" s="46" t="s">
        <v>2458</v>
      </c>
      <c r="B5" s="25" t="s">
        <v>2459</v>
      </c>
      <c r="C5" s="26" t="s">
        <v>2460</v>
      </c>
      <c r="D5" s="24"/>
      <c r="E5" s="46" t="n">
        <v>2008</v>
      </c>
      <c r="F5" s="25" t="s">
        <v>791</v>
      </c>
      <c r="G5" s="25" t="s">
        <v>21</v>
      </c>
      <c r="H5" s="46" t="n">
        <v>261</v>
      </c>
      <c r="I5" s="46" t="n">
        <v>13.5</v>
      </c>
      <c r="J5" s="46" t="n">
        <v>1</v>
      </c>
      <c r="K5" s="46" t="n">
        <v>44</v>
      </c>
      <c r="L5" s="25" t="s">
        <v>22</v>
      </c>
      <c r="M5" s="25" t="s">
        <v>23</v>
      </c>
    </row>
    <row r="6" customFormat="false" ht="14.25" hidden="false" customHeight="false" outlineLevel="0" collapsed="false">
      <c r="A6" s="46" t="s">
        <v>2461</v>
      </c>
      <c r="B6" s="25" t="s">
        <v>2462</v>
      </c>
      <c r="C6" s="26" t="s">
        <v>2463</v>
      </c>
      <c r="D6" s="24"/>
      <c r="E6" s="46" t="n">
        <v>2008</v>
      </c>
      <c r="F6" s="25" t="s">
        <v>791</v>
      </c>
      <c r="G6" s="25" t="s">
        <v>21</v>
      </c>
      <c r="H6" s="128" t="n">
        <v>945</v>
      </c>
      <c r="I6" s="46" t="n">
        <v>13.5</v>
      </c>
      <c r="J6" s="46" t="n">
        <v>1</v>
      </c>
      <c r="K6" s="46" t="n">
        <v>44</v>
      </c>
      <c r="L6" s="25" t="s">
        <v>22</v>
      </c>
      <c r="M6" s="25" t="s">
        <v>23</v>
      </c>
    </row>
    <row r="7" customFormat="false" ht="14.25" hidden="false" customHeight="false" outlineLevel="0" collapsed="false">
      <c r="A7" s="46" t="s">
        <v>2464</v>
      </c>
      <c r="B7" s="25" t="s">
        <v>2465</v>
      </c>
      <c r="C7" s="25" t="s">
        <v>2465</v>
      </c>
      <c r="D7" s="24" t="s">
        <v>2466</v>
      </c>
      <c r="E7" s="46" t="n">
        <v>2008</v>
      </c>
      <c r="F7" s="25" t="s">
        <v>791</v>
      </c>
      <c r="G7" s="25" t="s">
        <v>21</v>
      </c>
      <c r="H7" s="46" t="n">
        <v>1715</v>
      </c>
      <c r="I7" s="46" t="n">
        <v>13.5</v>
      </c>
      <c r="J7" s="46" t="n">
        <v>1</v>
      </c>
      <c r="K7" s="46" t="n">
        <v>44</v>
      </c>
      <c r="L7" s="25" t="s">
        <v>22</v>
      </c>
      <c r="M7" s="25" t="s">
        <v>252</v>
      </c>
    </row>
    <row r="8" customFormat="false" ht="14.25" hidden="false" customHeight="false" outlineLevel="0" collapsed="false">
      <c r="A8" s="46" t="s">
        <v>2467</v>
      </c>
      <c r="B8" s="25" t="s">
        <v>2468</v>
      </c>
      <c r="C8" s="26" t="s">
        <v>2469</v>
      </c>
      <c r="D8" s="24" t="s">
        <v>2470</v>
      </c>
      <c r="E8" s="46" t="n">
        <v>2008</v>
      </c>
      <c r="F8" s="25" t="s">
        <v>791</v>
      </c>
      <c r="G8" s="25" t="s">
        <v>21</v>
      </c>
      <c r="H8" s="46" t="n">
        <v>1878</v>
      </c>
      <c r="I8" s="46" t="n">
        <v>13.5</v>
      </c>
      <c r="J8" s="46" t="n">
        <v>1</v>
      </c>
      <c r="K8" s="46" t="n">
        <v>44</v>
      </c>
      <c r="L8" s="25" t="s">
        <v>22</v>
      </c>
      <c r="M8" s="25" t="s">
        <v>23</v>
      </c>
    </row>
    <row r="9" customFormat="false" ht="14.25" hidden="false" customHeight="false" outlineLevel="0" collapsed="false">
      <c r="A9" s="46" t="s">
        <v>2471</v>
      </c>
      <c r="B9" s="25" t="s">
        <v>2472</v>
      </c>
      <c r="C9" s="25" t="s">
        <v>2473</v>
      </c>
      <c r="D9" s="99"/>
      <c r="E9" s="46" t="n">
        <v>2008</v>
      </c>
      <c r="F9" s="25" t="s">
        <v>791</v>
      </c>
      <c r="G9" s="25" t="s">
        <v>21</v>
      </c>
      <c r="H9" s="46" t="n">
        <v>84</v>
      </c>
      <c r="I9" s="46" t="n">
        <v>13.5</v>
      </c>
      <c r="J9" s="46" t="n">
        <v>1</v>
      </c>
      <c r="K9" s="46" t="n">
        <v>44</v>
      </c>
      <c r="L9" s="25" t="s">
        <v>22</v>
      </c>
      <c r="M9" s="25" t="s">
        <v>23</v>
      </c>
    </row>
    <row r="10" customFormat="false" ht="14.25" hidden="false" customHeight="false" outlineLevel="0" collapsed="false">
      <c r="A10" s="46" t="s">
        <v>2474</v>
      </c>
      <c r="B10" s="25" t="s">
        <v>2475</v>
      </c>
      <c r="C10" s="25" t="s">
        <v>2476</v>
      </c>
      <c r="D10" s="99"/>
      <c r="E10" s="46" t="n">
        <v>2008</v>
      </c>
      <c r="F10" s="25" t="s">
        <v>791</v>
      </c>
      <c r="G10" s="25" t="s">
        <v>21</v>
      </c>
      <c r="H10" s="46" t="n">
        <v>657</v>
      </c>
      <c r="I10" s="46" t="n">
        <v>13.5</v>
      </c>
      <c r="J10" s="46" t="n">
        <v>1</v>
      </c>
      <c r="K10" s="46" t="n">
        <v>44</v>
      </c>
      <c r="L10" s="25" t="s">
        <v>22</v>
      </c>
      <c r="M10" s="25" t="s">
        <v>23</v>
      </c>
    </row>
    <row r="11" customFormat="false" ht="14.25" hidden="false" customHeight="false" outlineLevel="0" collapsed="false">
      <c r="A11" s="46" t="s">
        <v>2477</v>
      </c>
      <c r="B11" s="25" t="s">
        <v>2475</v>
      </c>
      <c r="C11" s="26" t="s">
        <v>2478</v>
      </c>
      <c r="D11" s="24"/>
      <c r="E11" s="46" t="n">
        <v>2008</v>
      </c>
      <c r="F11" s="25" t="s">
        <v>791</v>
      </c>
      <c r="G11" s="25" t="s">
        <v>21</v>
      </c>
      <c r="H11" s="128" t="n">
        <v>852</v>
      </c>
      <c r="I11" s="46" t="n">
        <v>13.5</v>
      </c>
      <c r="J11" s="46" t="n">
        <v>1</v>
      </c>
      <c r="K11" s="46" t="n">
        <v>44</v>
      </c>
      <c r="L11" s="25" t="s">
        <v>22</v>
      </c>
      <c r="M11" s="25" t="s">
        <v>23</v>
      </c>
    </row>
    <row r="12" customFormat="false" ht="14.25" hidden="false" customHeight="false" outlineLevel="0" collapsed="false">
      <c r="A12" s="46" t="s">
        <v>2479</v>
      </c>
      <c r="B12" s="25" t="s">
        <v>2475</v>
      </c>
      <c r="C12" s="26" t="s">
        <v>2480</v>
      </c>
      <c r="D12" s="24"/>
      <c r="E12" s="46" t="n">
        <v>2008</v>
      </c>
      <c r="F12" s="25" t="s">
        <v>791</v>
      </c>
      <c r="G12" s="25" t="s">
        <v>21</v>
      </c>
      <c r="H12" s="128" t="n">
        <v>744</v>
      </c>
      <c r="I12" s="46" t="n">
        <v>13.5</v>
      </c>
      <c r="J12" s="46" t="n">
        <v>1</v>
      </c>
      <c r="K12" s="46" t="n">
        <v>44</v>
      </c>
      <c r="L12" s="25" t="s">
        <v>22</v>
      </c>
      <c r="M12" s="25" t="s">
        <v>23</v>
      </c>
    </row>
    <row r="13" customFormat="false" ht="14.25" hidden="false" customHeight="false" outlineLevel="0" collapsed="false">
      <c r="A13" s="46" t="s">
        <v>2481</v>
      </c>
      <c r="B13" s="25" t="s">
        <v>2475</v>
      </c>
      <c r="C13" s="26" t="s">
        <v>2478</v>
      </c>
      <c r="D13" s="24"/>
      <c r="E13" s="46" t="n">
        <v>2008</v>
      </c>
      <c r="F13" s="25" t="s">
        <v>791</v>
      </c>
      <c r="G13" s="25" t="s">
        <v>21</v>
      </c>
      <c r="H13" s="128" t="n">
        <v>864</v>
      </c>
      <c r="I13" s="46" t="n">
        <v>13.5</v>
      </c>
      <c r="J13" s="46" t="n">
        <v>1</v>
      </c>
      <c r="K13" s="46" t="n">
        <v>44</v>
      </c>
      <c r="L13" s="25" t="s">
        <v>22</v>
      </c>
      <c r="M13" s="25" t="s">
        <v>23</v>
      </c>
    </row>
    <row r="14" customFormat="false" ht="14.25" hidden="false" customHeight="false" outlineLevel="0" collapsed="false">
      <c r="A14" s="46" t="s">
        <v>2482</v>
      </c>
      <c r="B14" s="25" t="s">
        <v>2465</v>
      </c>
      <c r="C14" s="25" t="s">
        <v>2465</v>
      </c>
      <c r="D14" s="24" t="s">
        <v>2483</v>
      </c>
      <c r="E14" s="46" t="n">
        <v>2008</v>
      </c>
      <c r="F14" s="25" t="s">
        <v>791</v>
      </c>
      <c r="G14" s="25" t="s">
        <v>21</v>
      </c>
      <c r="H14" s="128" t="n">
        <v>1516</v>
      </c>
      <c r="I14" s="46" t="n">
        <v>13.5</v>
      </c>
      <c r="J14" s="46" t="n">
        <v>1</v>
      </c>
      <c r="K14" s="46" t="n">
        <v>44</v>
      </c>
      <c r="L14" s="25" t="s">
        <v>22</v>
      </c>
      <c r="M14" s="25" t="s">
        <v>252</v>
      </c>
    </row>
    <row r="15" customFormat="false" ht="14.25" hidden="false" customHeight="false" outlineLevel="0" collapsed="false">
      <c r="A15" s="46" t="s">
        <v>2484</v>
      </c>
      <c r="B15" s="25" t="s">
        <v>2475</v>
      </c>
      <c r="C15" s="26" t="s">
        <v>2485</v>
      </c>
      <c r="D15" s="99"/>
      <c r="E15" s="46" t="n">
        <v>2008</v>
      </c>
      <c r="F15" s="25" t="s">
        <v>791</v>
      </c>
      <c r="G15" s="25" t="s">
        <v>21</v>
      </c>
      <c r="H15" s="46" t="n">
        <v>953</v>
      </c>
      <c r="I15" s="46" t="n">
        <v>13.5</v>
      </c>
      <c r="J15" s="46" t="n">
        <v>1</v>
      </c>
      <c r="K15" s="46" t="n">
        <v>44</v>
      </c>
      <c r="L15" s="25" t="s">
        <v>22</v>
      </c>
      <c r="M15" s="25" t="s">
        <v>23</v>
      </c>
    </row>
    <row r="16" customFormat="false" ht="14.25" hidden="false" customHeight="false" outlineLevel="0" collapsed="false">
      <c r="A16" s="46" t="s">
        <v>2486</v>
      </c>
      <c r="B16" s="25" t="s">
        <v>2475</v>
      </c>
      <c r="C16" s="26" t="s">
        <v>2485</v>
      </c>
      <c r="D16" s="99"/>
      <c r="E16" s="46" t="n">
        <v>2008</v>
      </c>
      <c r="F16" s="25" t="s">
        <v>791</v>
      </c>
      <c r="G16" s="25" t="s">
        <v>21</v>
      </c>
      <c r="H16" s="46" t="n">
        <v>874</v>
      </c>
      <c r="I16" s="46" t="n">
        <v>13.5</v>
      </c>
      <c r="J16" s="46" t="n">
        <v>1</v>
      </c>
      <c r="K16" s="46" t="n">
        <v>44</v>
      </c>
      <c r="L16" s="25" t="s">
        <v>22</v>
      </c>
      <c r="M16" s="25" t="s">
        <v>23</v>
      </c>
    </row>
    <row r="17" customFormat="false" ht="14.25" hidden="false" customHeight="false" outlineLevel="0" collapsed="false">
      <c r="A17" s="46" t="s">
        <v>2487</v>
      </c>
      <c r="B17" s="25" t="s">
        <v>2475</v>
      </c>
      <c r="C17" s="25" t="s">
        <v>2476</v>
      </c>
      <c r="D17" s="99"/>
      <c r="E17" s="46" t="n">
        <v>2008</v>
      </c>
      <c r="F17" s="25" t="s">
        <v>791</v>
      </c>
      <c r="G17" s="25" t="s">
        <v>21</v>
      </c>
      <c r="H17" s="46" t="n">
        <v>425</v>
      </c>
      <c r="I17" s="46" t="n">
        <v>13.5</v>
      </c>
      <c r="J17" s="46" t="n">
        <v>1</v>
      </c>
      <c r="K17" s="46" t="n">
        <v>44</v>
      </c>
      <c r="L17" s="25" t="s">
        <v>22</v>
      </c>
      <c r="M17" s="25" t="s">
        <v>23</v>
      </c>
    </row>
    <row r="18" customFormat="false" ht="14.25" hidden="false" customHeight="false" outlineLevel="0" collapsed="false">
      <c r="A18" s="46" t="s">
        <v>2488</v>
      </c>
      <c r="B18" s="25" t="s">
        <v>2475</v>
      </c>
      <c r="C18" s="25" t="s">
        <v>2476</v>
      </c>
      <c r="D18" s="99"/>
      <c r="E18" s="46" t="n">
        <v>2008</v>
      </c>
      <c r="F18" s="25" t="s">
        <v>791</v>
      </c>
      <c r="G18" s="25" t="s">
        <v>21</v>
      </c>
      <c r="H18" s="46" t="n">
        <v>313</v>
      </c>
      <c r="I18" s="46" t="n">
        <v>13.5</v>
      </c>
      <c r="J18" s="46" t="n">
        <v>1</v>
      </c>
      <c r="K18" s="46" t="n">
        <v>44</v>
      </c>
      <c r="L18" s="25" t="s">
        <v>22</v>
      </c>
      <c r="M18" s="25" t="s">
        <v>23</v>
      </c>
    </row>
    <row r="19" customFormat="false" ht="14.25" hidden="false" customHeight="false" outlineLevel="0" collapsed="false">
      <c r="A19" s="46" t="s">
        <v>2489</v>
      </c>
      <c r="B19" s="25" t="s">
        <v>2475</v>
      </c>
      <c r="C19" s="26" t="s">
        <v>2480</v>
      </c>
      <c r="D19" s="24"/>
      <c r="E19" s="46" t="n">
        <v>2008</v>
      </c>
      <c r="F19" s="25" t="s">
        <v>791</v>
      </c>
      <c r="G19" s="25" t="s">
        <v>21</v>
      </c>
      <c r="H19" s="46" t="n">
        <v>608</v>
      </c>
      <c r="I19" s="46" t="n">
        <v>13.5</v>
      </c>
      <c r="J19" s="46" t="n">
        <v>1</v>
      </c>
      <c r="K19" s="46" t="n">
        <v>44</v>
      </c>
      <c r="L19" s="25" t="s">
        <v>22</v>
      </c>
      <c r="M19" s="25" t="s">
        <v>23</v>
      </c>
    </row>
    <row r="20" customFormat="false" ht="14.25" hidden="false" customHeight="false" outlineLevel="0" collapsed="false">
      <c r="A20" s="46" t="s">
        <v>2490</v>
      </c>
      <c r="B20" s="25" t="s">
        <v>2475</v>
      </c>
      <c r="C20" s="26" t="s">
        <v>2491</v>
      </c>
      <c r="D20" s="24"/>
      <c r="E20" s="46" t="n">
        <v>2008</v>
      </c>
      <c r="F20" s="25" t="s">
        <v>791</v>
      </c>
      <c r="G20" s="25" t="s">
        <v>21</v>
      </c>
      <c r="H20" s="46" t="n">
        <v>663</v>
      </c>
      <c r="I20" s="46" t="n">
        <v>13.5</v>
      </c>
      <c r="J20" s="46" t="n">
        <v>1</v>
      </c>
      <c r="K20" s="46" t="n">
        <v>44</v>
      </c>
      <c r="L20" s="25" t="s">
        <v>22</v>
      </c>
      <c r="M20" s="25" t="s">
        <v>23</v>
      </c>
    </row>
    <row r="21" customFormat="false" ht="14.25" hidden="false" customHeight="false" outlineLevel="0" collapsed="false">
      <c r="A21" s="46" t="s">
        <v>2492</v>
      </c>
      <c r="B21" s="25" t="s">
        <v>2475</v>
      </c>
      <c r="C21" s="26" t="s">
        <v>2493</v>
      </c>
      <c r="D21" s="24"/>
      <c r="E21" s="46" t="n">
        <v>2008</v>
      </c>
      <c r="F21" s="25" t="s">
        <v>791</v>
      </c>
      <c r="G21" s="25" t="s">
        <v>21</v>
      </c>
      <c r="H21" s="24" t="n">
        <v>218</v>
      </c>
      <c r="I21" s="46" t="n">
        <v>13.5</v>
      </c>
      <c r="J21" s="46" t="n">
        <v>1</v>
      </c>
      <c r="K21" s="46" t="n">
        <v>44</v>
      </c>
      <c r="L21" s="25" t="s">
        <v>22</v>
      </c>
      <c r="M21" s="25" t="s">
        <v>23</v>
      </c>
    </row>
    <row r="22" customFormat="false" ht="14.25" hidden="false" customHeight="false" outlineLevel="0" collapsed="false">
      <c r="A22" s="46" t="s">
        <v>2494</v>
      </c>
      <c r="B22" s="25" t="s">
        <v>2475</v>
      </c>
      <c r="C22" s="26" t="s">
        <v>2495</v>
      </c>
      <c r="D22" s="24"/>
      <c r="E22" s="46" t="n">
        <v>2008</v>
      </c>
      <c r="F22" s="25" t="s">
        <v>791</v>
      </c>
      <c r="G22" s="25" t="s">
        <v>21</v>
      </c>
      <c r="H22" s="46" t="n">
        <v>454</v>
      </c>
      <c r="I22" s="46" t="n">
        <v>13.5</v>
      </c>
      <c r="J22" s="46" t="n">
        <v>1</v>
      </c>
      <c r="K22" s="46" t="n">
        <v>44</v>
      </c>
      <c r="L22" s="25" t="s">
        <v>22</v>
      </c>
      <c r="M22" s="25" t="s">
        <v>23</v>
      </c>
    </row>
    <row r="23" customFormat="false" ht="14.25" hidden="false" customHeight="false" outlineLevel="0" collapsed="false">
      <c r="A23" s="46" t="s">
        <v>2496</v>
      </c>
      <c r="B23" s="25" t="s">
        <v>2475</v>
      </c>
      <c r="C23" s="26" t="s">
        <v>2497</v>
      </c>
      <c r="D23" s="24" t="s">
        <v>2498</v>
      </c>
      <c r="E23" s="46" t="n">
        <v>2008</v>
      </c>
      <c r="F23" s="25" t="s">
        <v>791</v>
      </c>
      <c r="G23" s="25" t="s">
        <v>21</v>
      </c>
      <c r="H23" s="24" t="n">
        <v>1100</v>
      </c>
      <c r="I23" s="46" t="n">
        <v>13.5</v>
      </c>
      <c r="J23" s="46" t="n">
        <v>1</v>
      </c>
      <c r="K23" s="46" t="n">
        <v>44</v>
      </c>
      <c r="L23" s="25" t="s">
        <v>22</v>
      </c>
      <c r="M23" s="25" t="s">
        <v>23</v>
      </c>
    </row>
    <row r="24" customFormat="false" ht="14.25" hidden="false" customHeight="false" outlineLevel="0" collapsed="false">
      <c r="A24" s="46" t="s">
        <v>2499</v>
      </c>
      <c r="B24" s="25" t="s">
        <v>2475</v>
      </c>
      <c r="C24" s="26" t="s">
        <v>2493</v>
      </c>
      <c r="D24" s="24"/>
      <c r="E24" s="46" t="n">
        <v>2008</v>
      </c>
      <c r="F24" s="25" t="s">
        <v>791</v>
      </c>
      <c r="G24" s="25" t="s">
        <v>21</v>
      </c>
      <c r="H24" s="24" t="n">
        <v>493</v>
      </c>
      <c r="I24" s="46" t="n">
        <v>13.5</v>
      </c>
      <c r="J24" s="46" t="n">
        <v>1</v>
      </c>
      <c r="K24" s="46" t="n">
        <v>44</v>
      </c>
      <c r="L24" s="25" t="s">
        <v>22</v>
      </c>
      <c r="M24" s="25" t="s">
        <v>23</v>
      </c>
    </row>
    <row r="25" customFormat="false" ht="14.25" hidden="false" customHeight="false" outlineLevel="0" collapsed="false">
      <c r="A25" s="46" t="s">
        <v>2500</v>
      </c>
      <c r="B25" s="25" t="s">
        <v>2475</v>
      </c>
      <c r="C25" s="26" t="s">
        <v>2501</v>
      </c>
      <c r="D25" s="24"/>
      <c r="E25" s="46" t="n">
        <v>2008</v>
      </c>
      <c r="F25" s="25" t="s">
        <v>791</v>
      </c>
      <c r="G25" s="25" t="s">
        <v>21</v>
      </c>
      <c r="H25" s="24" t="n">
        <v>913</v>
      </c>
      <c r="I25" s="46" t="n">
        <v>13.5</v>
      </c>
      <c r="J25" s="46" t="n">
        <v>1</v>
      </c>
      <c r="K25" s="46" t="n">
        <v>44</v>
      </c>
      <c r="L25" s="25" t="s">
        <v>22</v>
      </c>
      <c r="M25" s="25" t="s">
        <v>23</v>
      </c>
    </row>
    <row r="26" customFormat="false" ht="14.25" hidden="false" customHeight="false" outlineLevel="0" collapsed="false">
      <c r="A26" s="46" t="s">
        <v>2502</v>
      </c>
      <c r="B26" s="25" t="s">
        <v>2503</v>
      </c>
      <c r="C26" s="114" t="s">
        <v>2504</v>
      </c>
      <c r="D26" s="99"/>
      <c r="E26" s="46" t="n">
        <v>2008</v>
      </c>
      <c r="F26" s="25" t="s">
        <v>791</v>
      </c>
      <c r="G26" s="25" t="s">
        <v>21</v>
      </c>
      <c r="H26" s="128" t="n">
        <v>946</v>
      </c>
      <c r="I26" s="46" t="n">
        <v>13.5</v>
      </c>
      <c r="J26" s="46" t="n">
        <v>1</v>
      </c>
      <c r="K26" s="46" t="n">
        <v>44</v>
      </c>
      <c r="L26" s="25" t="s">
        <v>22</v>
      </c>
      <c r="M26" s="25" t="s">
        <v>23</v>
      </c>
    </row>
    <row r="27" customFormat="false" ht="14.25" hidden="false" customHeight="false" outlineLevel="0" collapsed="false">
      <c r="A27" s="46" t="s">
        <v>2505</v>
      </c>
      <c r="B27" s="25" t="s">
        <v>2503</v>
      </c>
      <c r="C27" s="26" t="s">
        <v>2506</v>
      </c>
      <c r="D27" s="24" t="s">
        <v>2507</v>
      </c>
      <c r="E27" s="46" t="n">
        <v>2008</v>
      </c>
      <c r="F27" s="25" t="s">
        <v>791</v>
      </c>
      <c r="G27" s="25" t="s">
        <v>21</v>
      </c>
      <c r="H27" s="128" t="n">
        <v>1270</v>
      </c>
      <c r="I27" s="46" t="n">
        <v>13.5</v>
      </c>
      <c r="J27" s="46" t="n">
        <v>1</v>
      </c>
      <c r="K27" s="46" t="n">
        <v>44</v>
      </c>
      <c r="L27" s="25" t="s">
        <v>22</v>
      </c>
      <c r="M27" s="25" t="s">
        <v>23</v>
      </c>
    </row>
    <row r="28" customFormat="false" ht="14.25" hidden="false" customHeight="false" outlineLevel="0" collapsed="false">
      <c r="A28" s="46" t="s">
        <v>2508</v>
      </c>
      <c r="B28" s="25" t="s">
        <v>2503</v>
      </c>
      <c r="C28" s="26" t="s">
        <v>2509</v>
      </c>
      <c r="D28" s="24" t="s">
        <v>2510</v>
      </c>
      <c r="E28" s="46" t="n">
        <v>2008</v>
      </c>
      <c r="F28" s="25" t="s">
        <v>791</v>
      </c>
      <c r="G28" s="25" t="s">
        <v>21</v>
      </c>
      <c r="H28" s="129" t="n">
        <v>1132</v>
      </c>
      <c r="I28" s="46" t="n">
        <v>13.5</v>
      </c>
      <c r="J28" s="46" t="n">
        <v>1</v>
      </c>
      <c r="K28" s="46" t="n">
        <v>44</v>
      </c>
      <c r="L28" s="25" t="s">
        <v>22</v>
      </c>
      <c r="M28" s="25" t="s">
        <v>23</v>
      </c>
    </row>
    <row r="29" customFormat="false" ht="14.25" hidden="false" customHeight="false" outlineLevel="0" collapsed="false">
      <c r="A29" s="46" t="s">
        <v>2511</v>
      </c>
      <c r="B29" s="25" t="s">
        <v>2503</v>
      </c>
      <c r="C29" s="26" t="s">
        <v>2512</v>
      </c>
      <c r="D29" s="24"/>
      <c r="E29" s="46" t="n">
        <v>2008</v>
      </c>
      <c r="F29" s="25" t="s">
        <v>791</v>
      </c>
      <c r="G29" s="25" t="s">
        <v>21</v>
      </c>
      <c r="H29" s="128" t="n">
        <v>385</v>
      </c>
      <c r="I29" s="46" t="n">
        <v>13.5</v>
      </c>
      <c r="J29" s="46" t="n">
        <v>1</v>
      </c>
      <c r="K29" s="46" t="n">
        <v>44</v>
      </c>
      <c r="L29" s="25" t="s">
        <v>22</v>
      </c>
      <c r="M29" s="25" t="s">
        <v>23</v>
      </c>
    </row>
    <row r="30" customFormat="false" ht="14.25" hidden="false" customHeight="false" outlineLevel="0" collapsed="false">
      <c r="A30" s="46" t="s">
        <v>2513</v>
      </c>
      <c r="B30" s="25" t="s">
        <v>2503</v>
      </c>
      <c r="C30" s="114" t="s">
        <v>2514</v>
      </c>
      <c r="D30" s="99"/>
      <c r="E30" s="46" t="n">
        <v>2008</v>
      </c>
      <c r="F30" s="25" t="s">
        <v>791</v>
      </c>
      <c r="G30" s="25" t="s">
        <v>21</v>
      </c>
      <c r="H30" s="128" t="n">
        <v>835</v>
      </c>
      <c r="I30" s="46" t="n">
        <v>13.5</v>
      </c>
      <c r="J30" s="46" t="n">
        <v>1</v>
      </c>
      <c r="K30" s="46" t="n">
        <v>44</v>
      </c>
      <c r="L30" s="25" t="s">
        <v>22</v>
      </c>
      <c r="M30" s="25" t="s">
        <v>23</v>
      </c>
    </row>
    <row r="31" customFormat="false" ht="14.25" hidden="false" customHeight="false" outlineLevel="0" collapsed="false">
      <c r="A31" s="46" t="s">
        <v>2515</v>
      </c>
      <c r="B31" s="25" t="s">
        <v>2503</v>
      </c>
      <c r="C31" s="25" t="s">
        <v>2516</v>
      </c>
      <c r="D31" s="24"/>
      <c r="E31" s="46" t="s">
        <v>2517</v>
      </c>
      <c r="F31" s="25" t="s">
        <v>791</v>
      </c>
      <c r="G31" s="25" t="s">
        <v>21</v>
      </c>
      <c r="H31" s="128" t="n">
        <v>409</v>
      </c>
      <c r="I31" s="46" t="n">
        <v>13.5</v>
      </c>
      <c r="J31" s="46" t="n">
        <v>1</v>
      </c>
      <c r="K31" s="46" t="n">
        <v>44</v>
      </c>
      <c r="L31" s="25" t="s">
        <v>22</v>
      </c>
      <c r="M31" s="25" t="s">
        <v>23</v>
      </c>
    </row>
    <row r="32" customFormat="false" ht="14.25" hidden="false" customHeight="false" outlineLevel="0" collapsed="false">
      <c r="A32" s="46" t="s">
        <v>2518</v>
      </c>
      <c r="B32" s="25" t="s">
        <v>2503</v>
      </c>
      <c r="C32" s="25" t="s">
        <v>2519</v>
      </c>
      <c r="D32" s="24"/>
      <c r="E32" s="46" t="s">
        <v>2517</v>
      </c>
      <c r="F32" s="25" t="s">
        <v>791</v>
      </c>
      <c r="G32" s="25" t="s">
        <v>21</v>
      </c>
      <c r="H32" s="128" t="n">
        <v>424</v>
      </c>
      <c r="I32" s="46" t="n">
        <v>13.5</v>
      </c>
      <c r="J32" s="46" t="n">
        <v>1</v>
      </c>
      <c r="K32" s="46" t="n">
        <v>44</v>
      </c>
      <c r="L32" s="25" t="s">
        <v>22</v>
      </c>
      <c r="M32" s="25" t="s">
        <v>23</v>
      </c>
    </row>
    <row r="33" customFormat="false" ht="14.25" hidden="false" customHeight="false" outlineLevel="0" collapsed="false">
      <c r="A33" s="46" t="s">
        <v>2520</v>
      </c>
      <c r="B33" s="25" t="s">
        <v>2503</v>
      </c>
      <c r="C33" s="25" t="s">
        <v>2519</v>
      </c>
      <c r="D33" s="24"/>
      <c r="E33" s="46" t="s">
        <v>2517</v>
      </c>
      <c r="F33" s="25" t="s">
        <v>791</v>
      </c>
      <c r="G33" s="25" t="s">
        <v>21</v>
      </c>
      <c r="H33" s="128" t="n">
        <v>305</v>
      </c>
      <c r="I33" s="46" t="n">
        <v>13.5</v>
      </c>
      <c r="J33" s="46" t="n">
        <v>1</v>
      </c>
      <c r="K33" s="46" t="n">
        <v>44</v>
      </c>
      <c r="L33" s="25" t="s">
        <v>22</v>
      </c>
      <c r="M33" s="25" t="s">
        <v>23</v>
      </c>
    </row>
    <row r="34" customFormat="false" ht="14.25" hidden="false" customHeight="false" outlineLevel="0" collapsed="false">
      <c r="A34" s="46" t="s">
        <v>2521</v>
      </c>
      <c r="B34" s="25" t="s">
        <v>2503</v>
      </c>
      <c r="C34" s="25" t="s">
        <v>2522</v>
      </c>
      <c r="D34" s="24" t="s">
        <v>2523</v>
      </c>
      <c r="E34" s="46" t="s">
        <v>2517</v>
      </c>
      <c r="F34" s="25" t="s">
        <v>791</v>
      </c>
      <c r="G34" s="25" t="s">
        <v>21</v>
      </c>
      <c r="H34" s="128" t="n">
        <v>1325</v>
      </c>
      <c r="I34" s="46" t="n">
        <v>13.5</v>
      </c>
      <c r="J34" s="46" t="n">
        <v>1</v>
      </c>
      <c r="K34" s="46" t="n">
        <v>44</v>
      </c>
      <c r="L34" s="25" t="s">
        <v>22</v>
      </c>
      <c r="M34" s="25" t="s">
        <v>23</v>
      </c>
    </row>
    <row r="35" customFormat="false" ht="14.25" hidden="false" customHeight="false" outlineLevel="0" collapsed="false">
      <c r="A35" s="46" t="s">
        <v>2524</v>
      </c>
      <c r="B35" s="25" t="s">
        <v>2503</v>
      </c>
      <c r="C35" s="25" t="s">
        <v>2525</v>
      </c>
      <c r="D35" s="24"/>
      <c r="E35" s="46" t="s">
        <v>2517</v>
      </c>
      <c r="F35" s="25" t="s">
        <v>791</v>
      </c>
      <c r="G35" s="25" t="s">
        <v>21</v>
      </c>
      <c r="H35" s="128" t="n">
        <v>625</v>
      </c>
      <c r="I35" s="46" t="n">
        <v>13.5</v>
      </c>
      <c r="J35" s="46" t="n">
        <v>1</v>
      </c>
      <c r="K35" s="46" t="n">
        <v>44</v>
      </c>
      <c r="L35" s="25" t="s">
        <v>22</v>
      </c>
      <c r="M35" s="25" t="s">
        <v>23</v>
      </c>
    </row>
    <row r="36" customFormat="false" ht="14.25" hidden="false" customHeight="false" outlineLevel="0" collapsed="false">
      <c r="A36" s="46" t="s">
        <v>2526</v>
      </c>
      <c r="B36" s="25" t="s">
        <v>2503</v>
      </c>
      <c r="C36" s="25" t="s">
        <v>2525</v>
      </c>
      <c r="D36" s="24"/>
      <c r="E36" s="46" t="s">
        <v>2517</v>
      </c>
      <c r="F36" s="25" t="s">
        <v>791</v>
      </c>
      <c r="G36" s="25" t="s">
        <v>21</v>
      </c>
      <c r="H36" s="128" t="n">
        <v>467</v>
      </c>
      <c r="I36" s="46" t="n">
        <v>13.5</v>
      </c>
      <c r="J36" s="46" t="n">
        <v>1</v>
      </c>
      <c r="K36" s="46" t="n">
        <v>44</v>
      </c>
      <c r="L36" s="25" t="s">
        <v>22</v>
      </c>
      <c r="M36" s="25" t="s">
        <v>23</v>
      </c>
    </row>
    <row r="37" customFormat="false" ht="14.25" hidden="false" customHeight="false" outlineLevel="0" collapsed="false">
      <c r="A37" s="46" t="s">
        <v>2527</v>
      </c>
      <c r="B37" s="25" t="s">
        <v>2503</v>
      </c>
      <c r="C37" s="25" t="s">
        <v>2525</v>
      </c>
      <c r="D37" s="24"/>
      <c r="E37" s="46" t="n">
        <v>2008</v>
      </c>
      <c r="F37" s="25" t="s">
        <v>791</v>
      </c>
      <c r="G37" s="25" t="s">
        <v>21</v>
      </c>
      <c r="H37" s="128" t="n">
        <v>465</v>
      </c>
      <c r="I37" s="46" t="n">
        <v>13.5</v>
      </c>
      <c r="J37" s="46" t="n">
        <v>1</v>
      </c>
      <c r="K37" s="46" t="n">
        <v>44</v>
      </c>
      <c r="L37" s="25" t="s">
        <v>22</v>
      </c>
      <c r="M37" s="25" t="s">
        <v>23</v>
      </c>
    </row>
    <row r="38" customFormat="false" ht="14.25" hidden="false" customHeight="false" outlineLevel="0" collapsed="false">
      <c r="A38" s="46" t="s">
        <v>2528</v>
      </c>
      <c r="B38" s="25" t="s">
        <v>2503</v>
      </c>
      <c r="C38" s="114" t="s">
        <v>2529</v>
      </c>
      <c r="D38" s="99"/>
      <c r="E38" s="46" t="n">
        <v>2008</v>
      </c>
      <c r="F38" s="25" t="s">
        <v>791</v>
      </c>
      <c r="G38" s="25" t="s">
        <v>21</v>
      </c>
      <c r="H38" s="128" t="n">
        <v>445</v>
      </c>
      <c r="I38" s="46" t="n">
        <v>13.5</v>
      </c>
      <c r="J38" s="46" t="n">
        <v>1</v>
      </c>
      <c r="K38" s="46" t="n">
        <v>44</v>
      </c>
      <c r="L38" s="25" t="s">
        <v>22</v>
      </c>
      <c r="M38" s="25" t="s">
        <v>23</v>
      </c>
    </row>
    <row r="39" customFormat="false" ht="14.25" hidden="false" customHeight="false" outlineLevel="0" collapsed="false">
      <c r="A39" s="46" t="s">
        <v>2530</v>
      </c>
      <c r="B39" s="25" t="s">
        <v>2503</v>
      </c>
      <c r="C39" s="26" t="s">
        <v>2531</v>
      </c>
      <c r="D39" s="24"/>
      <c r="E39" s="46" t="n">
        <v>2008</v>
      </c>
      <c r="F39" s="25" t="s">
        <v>791</v>
      </c>
      <c r="G39" s="25" t="s">
        <v>21</v>
      </c>
      <c r="H39" s="24" t="n">
        <v>586</v>
      </c>
      <c r="I39" s="46" t="n">
        <v>13.5</v>
      </c>
      <c r="J39" s="46" t="n">
        <v>1</v>
      </c>
      <c r="K39" s="46" t="n">
        <v>44</v>
      </c>
      <c r="L39" s="25" t="s">
        <v>22</v>
      </c>
      <c r="M39" s="25" t="s">
        <v>23</v>
      </c>
    </row>
    <row r="40" customFormat="false" ht="14.25" hidden="false" customHeight="false" outlineLevel="0" collapsed="false">
      <c r="A40" s="46" t="s">
        <v>2532</v>
      </c>
      <c r="B40" s="25" t="s">
        <v>2503</v>
      </c>
      <c r="C40" s="26" t="s">
        <v>2533</v>
      </c>
      <c r="D40" s="24"/>
      <c r="E40" s="46" t="n">
        <v>2008</v>
      </c>
      <c r="F40" s="25" t="s">
        <v>791</v>
      </c>
      <c r="G40" s="25" t="s">
        <v>21</v>
      </c>
      <c r="H40" s="24" t="n">
        <v>412</v>
      </c>
      <c r="I40" s="46" t="n">
        <v>13.5</v>
      </c>
      <c r="J40" s="46" t="n">
        <v>1</v>
      </c>
      <c r="K40" s="46" t="n">
        <v>44</v>
      </c>
      <c r="L40" s="25" t="s">
        <v>22</v>
      </c>
      <c r="M40" s="25" t="s">
        <v>23</v>
      </c>
    </row>
    <row r="41" customFormat="false" ht="14.25" hidden="false" customHeight="false" outlineLevel="0" collapsed="false">
      <c r="A41" s="46" t="s">
        <v>2534</v>
      </c>
      <c r="B41" s="25" t="s">
        <v>2503</v>
      </c>
      <c r="C41" s="26" t="s">
        <v>2522</v>
      </c>
      <c r="D41" s="24"/>
      <c r="E41" s="46" t="n">
        <v>2008</v>
      </c>
      <c r="F41" s="25" t="s">
        <v>791</v>
      </c>
      <c r="G41" s="25" t="s">
        <v>21</v>
      </c>
      <c r="H41" s="24" t="n">
        <v>952</v>
      </c>
      <c r="I41" s="46" t="n">
        <v>13.5</v>
      </c>
      <c r="J41" s="46" t="n">
        <v>1</v>
      </c>
      <c r="K41" s="46" t="n">
        <v>44</v>
      </c>
      <c r="L41" s="25" t="s">
        <v>22</v>
      </c>
      <c r="M41" s="25" t="s">
        <v>23</v>
      </c>
    </row>
    <row r="42" customFormat="false" ht="14.25" hidden="false" customHeight="false" outlineLevel="0" collapsed="false">
      <c r="A42" s="46" t="s">
        <v>2535</v>
      </c>
      <c r="B42" s="25" t="s">
        <v>2536</v>
      </c>
      <c r="C42" s="26" t="s">
        <v>2537</v>
      </c>
      <c r="D42" s="24"/>
      <c r="E42" s="46" t="n">
        <v>2008</v>
      </c>
      <c r="F42" s="25" t="s">
        <v>791</v>
      </c>
      <c r="G42" s="25" t="s">
        <v>21</v>
      </c>
      <c r="H42" s="24" t="n">
        <v>582</v>
      </c>
      <c r="I42" s="46" t="n">
        <v>13.5</v>
      </c>
      <c r="J42" s="46" t="n">
        <v>1</v>
      </c>
      <c r="K42" s="46" t="n">
        <v>44</v>
      </c>
      <c r="L42" s="25" t="s">
        <v>22</v>
      </c>
      <c r="M42" s="25" t="s">
        <v>23</v>
      </c>
    </row>
    <row r="43" customFormat="false" ht="14.25" hidden="false" customHeight="false" outlineLevel="0" collapsed="false">
      <c r="A43" s="46" t="s">
        <v>2538</v>
      </c>
      <c r="B43" s="25" t="s">
        <v>2536</v>
      </c>
      <c r="C43" s="26" t="s">
        <v>2537</v>
      </c>
      <c r="D43" s="24" t="s">
        <v>2539</v>
      </c>
      <c r="E43" s="46" t="n">
        <v>2008</v>
      </c>
      <c r="F43" s="25" t="s">
        <v>791</v>
      </c>
      <c r="G43" s="25" t="s">
        <v>21</v>
      </c>
      <c r="H43" s="24" t="n">
        <v>1331</v>
      </c>
      <c r="I43" s="46" t="n">
        <v>13.5</v>
      </c>
      <c r="J43" s="46" t="n">
        <v>1</v>
      </c>
      <c r="K43" s="46" t="n">
        <v>44</v>
      </c>
      <c r="L43" s="25" t="s">
        <v>22</v>
      </c>
      <c r="M43" s="25" t="s">
        <v>23</v>
      </c>
    </row>
    <row r="44" customFormat="false" ht="14.25" hidden="false" customHeight="false" outlineLevel="0" collapsed="false">
      <c r="A44" s="46" t="s">
        <v>2540</v>
      </c>
      <c r="B44" s="26" t="s">
        <v>2541</v>
      </c>
      <c r="C44" s="26" t="s">
        <v>2542</v>
      </c>
      <c r="D44" s="24" t="s">
        <v>2543</v>
      </c>
      <c r="E44" s="46" t="n">
        <v>2008</v>
      </c>
      <c r="F44" s="25" t="s">
        <v>791</v>
      </c>
      <c r="G44" s="25" t="s">
        <v>21</v>
      </c>
      <c r="H44" s="24" t="n">
        <v>3610</v>
      </c>
      <c r="I44" s="46" t="n">
        <v>13.5</v>
      </c>
      <c r="J44" s="46" t="n">
        <v>1</v>
      </c>
      <c r="K44" s="46" t="n">
        <v>44</v>
      </c>
      <c r="L44" s="25" t="s">
        <v>22</v>
      </c>
      <c r="M44" s="25" t="s">
        <v>23</v>
      </c>
    </row>
    <row r="45" customFormat="false" ht="14.25" hidden="false" customHeight="false" outlineLevel="0" collapsed="false">
      <c r="A45" s="46" t="s">
        <v>2544</v>
      </c>
      <c r="B45" s="25" t="s">
        <v>2475</v>
      </c>
      <c r="C45" s="26" t="s">
        <v>2480</v>
      </c>
      <c r="D45" s="24"/>
      <c r="E45" s="46" t="n">
        <v>2008</v>
      </c>
      <c r="F45" s="25" t="s">
        <v>791</v>
      </c>
      <c r="G45" s="25" t="s">
        <v>21</v>
      </c>
      <c r="H45" s="128" t="n">
        <v>423</v>
      </c>
      <c r="I45" s="46" t="n">
        <v>13.5</v>
      </c>
      <c r="J45" s="46" t="n">
        <v>1</v>
      </c>
      <c r="K45" s="46" t="n">
        <v>44</v>
      </c>
      <c r="L45" s="25" t="s">
        <v>22</v>
      </c>
      <c r="M45" s="25" t="s">
        <v>23</v>
      </c>
    </row>
    <row r="46" customFormat="false" ht="14.25" hidden="false" customHeight="false" outlineLevel="0" collapsed="false">
      <c r="A46" s="46" t="s">
        <v>2545</v>
      </c>
      <c r="B46" s="25" t="s">
        <v>2475</v>
      </c>
      <c r="C46" s="26" t="s">
        <v>2546</v>
      </c>
      <c r="D46" s="24"/>
      <c r="E46" s="46" t="n">
        <v>2008</v>
      </c>
      <c r="F46" s="25" t="s">
        <v>791</v>
      </c>
      <c r="G46" s="25" t="s">
        <v>21</v>
      </c>
      <c r="H46" s="128" t="n">
        <v>842</v>
      </c>
      <c r="I46" s="46" t="n">
        <v>13.5</v>
      </c>
      <c r="J46" s="46" t="n">
        <v>1</v>
      </c>
      <c r="K46" s="46" t="n">
        <v>44</v>
      </c>
      <c r="L46" s="25" t="s">
        <v>22</v>
      </c>
      <c r="M46" s="25" t="s">
        <v>23</v>
      </c>
    </row>
    <row r="47" customFormat="false" ht="14.25" hidden="false" customHeight="false" outlineLevel="0" collapsed="false">
      <c r="A47" s="46" t="s">
        <v>2547</v>
      </c>
      <c r="B47" s="25" t="s">
        <v>2503</v>
      </c>
      <c r="C47" s="26" t="s">
        <v>2548</v>
      </c>
      <c r="D47" s="24" t="s">
        <v>2549</v>
      </c>
      <c r="E47" s="46" t="n">
        <v>2008</v>
      </c>
      <c r="F47" s="25" t="s">
        <v>791</v>
      </c>
      <c r="G47" s="25" t="s">
        <v>21</v>
      </c>
      <c r="H47" s="24" t="n">
        <v>2014</v>
      </c>
      <c r="I47" s="46" t="n">
        <v>13.5</v>
      </c>
      <c r="J47" s="46" t="n">
        <v>1</v>
      </c>
      <c r="K47" s="46" t="n">
        <v>44</v>
      </c>
      <c r="L47" s="25" t="s">
        <v>22</v>
      </c>
      <c r="M47" s="25" t="s">
        <v>23</v>
      </c>
    </row>
    <row r="48" customFormat="false" ht="14.25" hidden="false" customHeight="false" outlineLevel="0" collapsed="false">
      <c r="A48" s="46" t="s">
        <v>2550</v>
      </c>
      <c r="B48" s="25" t="s">
        <v>2475</v>
      </c>
      <c r="C48" s="17" t="s">
        <v>2551</v>
      </c>
      <c r="D48" s="24" t="s">
        <v>2552</v>
      </c>
      <c r="E48" s="46" t="n">
        <v>2008</v>
      </c>
      <c r="F48" s="25" t="s">
        <v>20</v>
      </c>
      <c r="G48" s="25" t="s">
        <v>21</v>
      </c>
      <c r="H48" s="24" t="n">
        <v>1322</v>
      </c>
      <c r="I48" s="46" t="n">
        <v>13.5</v>
      </c>
      <c r="J48" s="46" t="n">
        <v>1</v>
      </c>
      <c r="K48" s="46" t="n">
        <v>44</v>
      </c>
      <c r="L48" s="25" t="s">
        <v>22</v>
      </c>
      <c r="M48" s="25" t="s">
        <v>23</v>
      </c>
    </row>
    <row r="49" customFormat="false" ht="14.25" hidden="false" customHeight="false" outlineLevel="0" collapsed="false">
      <c r="A49" s="46" t="s">
        <v>2553</v>
      </c>
      <c r="B49" s="25" t="s">
        <v>2475</v>
      </c>
      <c r="C49" s="17" t="s">
        <v>2554</v>
      </c>
      <c r="D49" s="24" t="s">
        <v>2555</v>
      </c>
      <c r="E49" s="46" t="n">
        <v>2008</v>
      </c>
      <c r="F49" s="25" t="s">
        <v>20</v>
      </c>
      <c r="G49" s="25" t="s">
        <v>21</v>
      </c>
      <c r="H49" s="24" t="n">
        <v>1101</v>
      </c>
      <c r="I49" s="46" t="n">
        <v>13.5</v>
      </c>
      <c r="J49" s="46" t="n">
        <v>1</v>
      </c>
      <c r="K49" s="46" t="n">
        <v>44</v>
      </c>
      <c r="L49" s="25" t="s">
        <v>22</v>
      </c>
      <c r="M49" s="25" t="s">
        <v>23</v>
      </c>
    </row>
    <row r="50" customFormat="false" ht="14.25" hidden="false" customHeight="false" outlineLevel="0" collapsed="false">
      <c r="A50" s="46" t="s">
        <v>2556</v>
      </c>
      <c r="B50" s="25" t="s">
        <v>2557</v>
      </c>
      <c r="C50" s="26" t="s">
        <v>2558</v>
      </c>
      <c r="D50" s="24"/>
      <c r="E50" s="46" t="n">
        <v>2008</v>
      </c>
      <c r="F50" s="25" t="s">
        <v>20</v>
      </c>
      <c r="G50" s="25" t="s">
        <v>21</v>
      </c>
      <c r="H50" s="24" t="n">
        <v>100</v>
      </c>
      <c r="I50" s="46" t="n">
        <v>13.5</v>
      </c>
      <c r="J50" s="46" t="n">
        <v>1</v>
      </c>
      <c r="K50" s="46" t="n">
        <v>44</v>
      </c>
      <c r="L50" s="25" t="s">
        <v>22</v>
      </c>
      <c r="M50" s="25" t="s">
        <v>23</v>
      </c>
    </row>
    <row r="51" customFormat="false" ht="14.25" hidden="false" customHeight="false" outlineLevel="0" collapsed="false">
      <c r="A51" s="46" t="s">
        <v>2559</v>
      </c>
      <c r="B51" s="25" t="s">
        <v>2557</v>
      </c>
      <c r="C51" s="26" t="s">
        <v>2560</v>
      </c>
      <c r="D51" s="24"/>
      <c r="E51" s="46" t="n">
        <v>2008</v>
      </c>
      <c r="F51" s="25" t="s">
        <v>20</v>
      </c>
      <c r="G51" s="25" t="s">
        <v>21</v>
      </c>
      <c r="H51" s="24" t="n">
        <v>800</v>
      </c>
      <c r="I51" s="46" t="n">
        <v>13.5</v>
      </c>
      <c r="J51" s="46" t="n">
        <v>1</v>
      </c>
      <c r="K51" s="46" t="n">
        <v>44</v>
      </c>
      <c r="L51" s="25" t="s">
        <v>22</v>
      </c>
      <c r="M51" s="25" t="s">
        <v>23</v>
      </c>
    </row>
    <row r="52" customFormat="false" ht="14.25" hidden="false" customHeight="false" outlineLevel="0" collapsed="false">
      <c r="A52" s="46" t="s">
        <v>2561</v>
      </c>
      <c r="B52" s="25" t="s">
        <v>2557</v>
      </c>
      <c r="C52" s="26" t="s">
        <v>2562</v>
      </c>
      <c r="D52" s="24"/>
      <c r="E52" s="46" t="n">
        <v>2008</v>
      </c>
      <c r="F52" s="25" t="s">
        <v>20</v>
      </c>
      <c r="G52" s="25" t="s">
        <v>21</v>
      </c>
      <c r="H52" s="24" t="n">
        <v>270</v>
      </c>
      <c r="I52" s="46" t="n">
        <v>13.5</v>
      </c>
      <c r="J52" s="46" t="n">
        <v>1</v>
      </c>
      <c r="K52" s="46" t="n">
        <v>44</v>
      </c>
      <c r="L52" s="25" t="s">
        <v>22</v>
      </c>
      <c r="M52" s="25" t="s">
        <v>23</v>
      </c>
    </row>
    <row r="53" customFormat="false" ht="14.25" hidden="false" customHeight="false" outlineLevel="0" collapsed="false">
      <c r="A53" s="46" t="s">
        <v>2563</v>
      </c>
      <c r="B53" s="25" t="s">
        <v>2557</v>
      </c>
      <c r="C53" s="26" t="s">
        <v>2564</v>
      </c>
      <c r="D53" s="24"/>
      <c r="E53" s="46" t="n">
        <v>2008</v>
      </c>
      <c r="F53" s="25" t="s">
        <v>20</v>
      </c>
      <c r="G53" s="25" t="s">
        <v>21</v>
      </c>
      <c r="H53" s="24" t="n">
        <v>610</v>
      </c>
      <c r="I53" s="46" t="n">
        <v>13.5</v>
      </c>
      <c r="J53" s="46" t="n">
        <v>1</v>
      </c>
      <c r="K53" s="46" t="n">
        <v>44</v>
      </c>
      <c r="L53" s="25" t="s">
        <v>22</v>
      </c>
      <c r="M53" s="25" t="s">
        <v>23</v>
      </c>
    </row>
    <row r="54" customFormat="false" ht="14.25" hidden="false" customHeight="false" outlineLevel="0" collapsed="false">
      <c r="A54" s="46" t="s">
        <v>2565</v>
      </c>
      <c r="B54" s="25" t="s">
        <v>2472</v>
      </c>
      <c r="C54" s="26" t="s">
        <v>2566</v>
      </c>
      <c r="D54" s="24" t="s">
        <v>2567</v>
      </c>
      <c r="E54" s="46" t="n">
        <v>2008</v>
      </c>
      <c r="F54" s="25" t="s">
        <v>20</v>
      </c>
      <c r="G54" s="25" t="s">
        <v>21</v>
      </c>
      <c r="H54" s="24" t="n">
        <v>1704</v>
      </c>
      <c r="I54" s="46" t="n">
        <v>13.5</v>
      </c>
      <c r="J54" s="46" t="n">
        <v>1</v>
      </c>
      <c r="K54" s="46" t="n">
        <v>44</v>
      </c>
      <c r="L54" s="25" t="s">
        <v>22</v>
      </c>
      <c r="M54" s="25" t="s">
        <v>23</v>
      </c>
    </row>
    <row r="55" customFormat="false" ht="14.25" hidden="false" customHeight="false" outlineLevel="0" collapsed="false">
      <c r="A55" s="46" t="s">
        <v>2568</v>
      </c>
      <c r="B55" s="25" t="s">
        <v>2475</v>
      </c>
      <c r="C55" s="26" t="s">
        <v>2569</v>
      </c>
      <c r="D55" s="24" t="s">
        <v>2570</v>
      </c>
      <c r="E55" s="46" t="n">
        <v>2008</v>
      </c>
      <c r="F55" s="25" t="s">
        <v>20</v>
      </c>
      <c r="G55" s="25" t="s">
        <v>21</v>
      </c>
      <c r="H55" s="24" t="n">
        <v>1500</v>
      </c>
      <c r="I55" s="46" t="n">
        <v>13.5</v>
      </c>
      <c r="J55" s="46" t="n">
        <v>1</v>
      </c>
      <c r="K55" s="46" t="n">
        <v>44</v>
      </c>
      <c r="L55" s="25" t="s">
        <v>22</v>
      </c>
      <c r="M55" s="25" t="s">
        <v>23</v>
      </c>
    </row>
    <row r="56" customFormat="false" ht="14.25" hidden="false" customHeight="false" outlineLevel="0" collapsed="false">
      <c r="A56" s="46" t="s">
        <v>2571</v>
      </c>
      <c r="B56" s="25" t="s">
        <v>2475</v>
      </c>
      <c r="C56" s="26" t="s">
        <v>2572</v>
      </c>
      <c r="D56" s="24"/>
      <c r="E56" s="46" t="n">
        <v>2008</v>
      </c>
      <c r="F56" s="25" t="s">
        <v>20</v>
      </c>
      <c r="G56" s="25" t="s">
        <v>21</v>
      </c>
      <c r="H56" s="24" t="n">
        <v>420</v>
      </c>
      <c r="I56" s="46" t="n">
        <v>13.5</v>
      </c>
      <c r="J56" s="46" t="n">
        <v>1</v>
      </c>
      <c r="K56" s="46" t="n">
        <v>44</v>
      </c>
      <c r="L56" s="25" t="s">
        <v>22</v>
      </c>
      <c r="M56" s="25" t="s">
        <v>23</v>
      </c>
    </row>
    <row r="57" customFormat="false" ht="14.25" hidden="false" customHeight="false" outlineLevel="0" collapsed="false">
      <c r="A57" s="46" t="s">
        <v>2573</v>
      </c>
      <c r="B57" s="25" t="s">
        <v>2475</v>
      </c>
      <c r="C57" s="26" t="s">
        <v>2574</v>
      </c>
      <c r="D57" s="24" t="s">
        <v>2575</v>
      </c>
      <c r="E57" s="46" t="n">
        <v>2008</v>
      </c>
      <c r="F57" s="25" t="s">
        <v>20</v>
      </c>
      <c r="G57" s="25" t="s">
        <v>21</v>
      </c>
      <c r="H57" s="130" t="n">
        <v>2000</v>
      </c>
      <c r="I57" s="46" t="n">
        <v>13.5</v>
      </c>
      <c r="J57" s="46" t="n">
        <v>1</v>
      </c>
      <c r="K57" s="46" t="n">
        <v>44</v>
      </c>
      <c r="L57" s="25" t="s">
        <v>22</v>
      </c>
      <c r="M57" s="25" t="s">
        <v>23</v>
      </c>
    </row>
    <row r="58" customFormat="false" ht="14.25" hidden="false" customHeight="false" outlineLevel="0" collapsed="false">
      <c r="A58" s="46" t="s">
        <v>2576</v>
      </c>
      <c r="B58" s="25" t="s">
        <v>2475</v>
      </c>
      <c r="C58" s="26" t="s">
        <v>2577</v>
      </c>
      <c r="D58" s="24" t="s">
        <v>2578</v>
      </c>
      <c r="E58" s="46" t="n">
        <v>2008</v>
      </c>
      <c r="F58" s="25" t="s">
        <v>20</v>
      </c>
      <c r="G58" s="25" t="s">
        <v>21</v>
      </c>
      <c r="H58" s="24" t="n">
        <v>1924</v>
      </c>
      <c r="I58" s="46" t="n">
        <v>13.5</v>
      </c>
      <c r="J58" s="46" t="n">
        <v>1</v>
      </c>
      <c r="K58" s="46" t="n">
        <v>44</v>
      </c>
      <c r="L58" s="25" t="s">
        <v>22</v>
      </c>
      <c r="M58" s="25" t="s">
        <v>23</v>
      </c>
    </row>
    <row r="59" customFormat="false" ht="14.25" hidden="false" customHeight="false" outlineLevel="0" collapsed="false">
      <c r="A59" s="46" t="s">
        <v>2579</v>
      </c>
      <c r="B59" s="25" t="s">
        <v>2475</v>
      </c>
      <c r="C59" s="26" t="s">
        <v>2580</v>
      </c>
      <c r="D59" s="24" t="s">
        <v>2581</v>
      </c>
      <c r="E59" s="46" t="n">
        <v>2008</v>
      </c>
      <c r="F59" s="25" t="s">
        <v>20</v>
      </c>
      <c r="G59" s="25" t="s">
        <v>21</v>
      </c>
      <c r="H59" s="24" t="n">
        <v>1348</v>
      </c>
      <c r="I59" s="46" t="n">
        <v>13.5</v>
      </c>
      <c r="J59" s="46" t="n">
        <v>1</v>
      </c>
      <c r="K59" s="46" t="n">
        <v>44</v>
      </c>
      <c r="L59" s="25" t="s">
        <v>22</v>
      </c>
      <c r="M59" s="25" t="s">
        <v>23</v>
      </c>
    </row>
    <row r="60" customFormat="false" ht="14.25" hidden="false" customHeight="false" outlineLevel="0" collapsed="false">
      <c r="A60" s="46" t="s">
        <v>2582</v>
      </c>
      <c r="B60" s="25" t="s">
        <v>2475</v>
      </c>
      <c r="C60" s="26" t="s">
        <v>2583</v>
      </c>
      <c r="D60" s="24" t="s">
        <v>1283</v>
      </c>
      <c r="E60" s="46" t="n">
        <v>2008</v>
      </c>
      <c r="F60" s="25" t="s">
        <v>20</v>
      </c>
      <c r="G60" s="25" t="s">
        <v>21</v>
      </c>
      <c r="H60" s="24" t="n">
        <v>1400</v>
      </c>
      <c r="I60" s="46" t="n">
        <v>13.5</v>
      </c>
      <c r="J60" s="46" t="n">
        <v>1</v>
      </c>
      <c r="K60" s="46" t="n">
        <v>44</v>
      </c>
      <c r="L60" s="25" t="s">
        <v>22</v>
      </c>
      <c r="M60" s="25" t="s">
        <v>23</v>
      </c>
    </row>
    <row r="61" customFormat="false" ht="14.25" hidden="false" customHeight="false" outlineLevel="0" collapsed="false">
      <c r="A61" s="46" t="s">
        <v>2584</v>
      </c>
      <c r="B61" s="25" t="s">
        <v>2475</v>
      </c>
      <c r="C61" s="17" t="s">
        <v>2554</v>
      </c>
      <c r="D61" s="24"/>
      <c r="E61" s="46" t="n">
        <v>2008</v>
      </c>
      <c r="F61" s="25" t="s">
        <v>20</v>
      </c>
      <c r="G61" s="25" t="s">
        <v>21</v>
      </c>
      <c r="H61" s="24" t="n">
        <v>200</v>
      </c>
      <c r="I61" s="46" t="n">
        <v>13.5</v>
      </c>
      <c r="J61" s="46" t="n">
        <v>1</v>
      </c>
      <c r="K61" s="46" t="n">
        <v>44</v>
      </c>
      <c r="L61" s="25" t="s">
        <v>22</v>
      </c>
      <c r="M61" s="25" t="s">
        <v>23</v>
      </c>
    </row>
    <row r="62" customFormat="false" ht="14.25" hidden="false" customHeight="false" outlineLevel="0" collapsed="false">
      <c r="A62" s="46" t="s">
        <v>2585</v>
      </c>
      <c r="B62" s="25" t="s">
        <v>2475</v>
      </c>
      <c r="C62" s="17" t="s">
        <v>2586</v>
      </c>
      <c r="D62" s="24"/>
      <c r="E62" s="46" t="n">
        <v>2008</v>
      </c>
      <c r="F62" s="25" t="s">
        <v>20</v>
      </c>
      <c r="G62" s="25" t="s">
        <v>21</v>
      </c>
      <c r="H62" s="24" t="n">
        <v>500</v>
      </c>
      <c r="I62" s="46" t="n">
        <v>13.5</v>
      </c>
      <c r="J62" s="46" t="n">
        <v>1</v>
      </c>
      <c r="K62" s="46" t="n">
        <v>44</v>
      </c>
      <c r="L62" s="25" t="s">
        <v>22</v>
      </c>
      <c r="M62" s="25" t="s">
        <v>23</v>
      </c>
    </row>
    <row r="63" customFormat="false" ht="14.25" hidden="false" customHeight="false" outlineLevel="0" collapsed="false">
      <c r="A63" s="46" t="s">
        <v>2587</v>
      </c>
      <c r="B63" s="25" t="s">
        <v>2468</v>
      </c>
      <c r="C63" s="26" t="s">
        <v>2588</v>
      </c>
      <c r="D63" s="24"/>
      <c r="E63" s="46" t="n">
        <v>2008</v>
      </c>
      <c r="F63" s="25" t="s">
        <v>20</v>
      </c>
      <c r="G63" s="25" t="s">
        <v>21</v>
      </c>
      <c r="H63" s="24" t="n">
        <v>853</v>
      </c>
      <c r="I63" s="46" t="n">
        <v>13.5</v>
      </c>
      <c r="J63" s="46" t="n">
        <v>1</v>
      </c>
      <c r="K63" s="46" t="n">
        <v>44</v>
      </c>
      <c r="L63" s="25" t="s">
        <v>22</v>
      </c>
      <c r="M63" s="25" t="s">
        <v>23</v>
      </c>
    </row>
    <row r="64" customFormat="false" ht="14.25" hidden="false" customHeight="false" outlineLevel="0" collapsed="false">
      <c r="A64" s="46" t="s">
        <v>2589</v>
      </c>
      <c r="B64" s="25" t="s">
        <v>2590</v>
      </c>
      <c r="C64" s="26" t="s">
        <v>2591</v>
      </c>
      <c r="D64" s="24"/>
      <c r="E64" s="46" t="n">
        <v>2008</v>
      </c>
      <c r="F64" s="25" t="s">
        <v>20</v>
      </c>
      <c r="G64" s="25" t="s">
        <v>21</v>
      </c>
      <c r="H64" s="24" t="n">
        <v>651</v>
      </c>
      <c r="I64" s="46" t="n">
        <v>13.5</v>
      </c>
      <c r="J64" s="46" t="n">
        <v>1</v>
      </c>
      <c r="K64" s="46" t="n">
        <v>44</v>
      </c>
      <c r="L64" s="25" t="s">
        <v>22</v>
      </c>
      <c r="M64" s="25" t="s">
        <v>23</v>
      </c>
    </row>
    <row r="65" customFormat="false" ht="14.25" hidden="false" customHeight="false" outlineLevel="0" collapsed="false">
      <c r="A65" s="46" t="s">
        <v>2592</v>
      </c>
      <c r="B65" s="25" t="s">
        <v>2557</v>
      </c>
      <c r="C65" s="26" t="s">
        <v>2593</v>
      </c>
      <c r="D65" s="24"/>
      <c r="E65" s="46" t="n">
        <v>2008</v>
      </c>
      <c r="F65" s="25" t="s">
        <v>20</v>
      </c>
      <c r="G65" s="25" t="s">
        <v>21</v>
      </c>
      <c r="H65" s="24" t="n">
        <v>502</v>
      </c>
      <c r="I65" s="46" t="n">
        <v>13.5</v>
      </c>
      <c r="J65" s="46" t="n">
        <v>1</v>
      </c>
      <c r="K65" s="46" t="n">
        <v>44</v>
      </c>
      <c r="L65" s="25" t="s">
        <v>22</v>
      </c>
      <c r="M65" s="25" t="s">
        <v>23</v>
      </c>
    </row>
    <row r="66" customFormat="false" ht="14.25" hidden="false" customHeight="false" outlineLevel="0" collapsed="false">
      <c r="A66" s="46" t="s">
        <v>2594</v>
      </c>
      <c r="B66" s="25" t="s">
        <v>2475</v>
      </c>
      <c r="C66" s="26" t="s">
        <v>2501</v>
      </c>
      <c r="D66" s="24"/>
      <c r="E66" s="46" t="n">
        <v>2008</v>
      </c>
      <c r="F66" s="25" t="s">
        <v>20</v>
      </c>
      <c r="G66" s="25" t="s">
        <v>21</v>
      </c>
      <c r="H66" s="24" t="n">
        <v>575</v>
      </c>
      <c r="I66" s="46" t="n">
        <v>13.5</v>
      </c>
      <c r="J66" s="46" t="n">
        <v>1</v>
      </c>
      <c r="K66" s="46" t="n">
        <v>44</v>
      </c>
      <c r="L66" s="25" t="s">
        <v>22</v>
      </c>
      <c r="M66" s="25" t="s">
        <v>23</v>
      </c>
    </row>
    <row r="67" customFormat="false" ht="14.25" hidden="false" customHeight="false" outlineLevel="0" collapsed="false">
      <c r="A67" s="46" t="s">
        <v>2595</v>
      </c>
      <c r="B67" s="25" t="s">
        <v>2475</v>
      </c>
      <c r="C67" s="26" t="s">
        <v>2596</v>
      </c>
      <c r="D67" s="24"/>
      <c r="E67" s="46" t="n">
        <v>2008</v>
      </c>
      <c r="F67" s="25" t="s">
        <v>20</v>
      </c>
      <c r="G67" s="25" t="s">
        <v>21</v>
      </c>
      <c r="H67" s="24" t="n">
        <v>739</v>
      </c>
      <c r="I67" s="46" t="n">
        <v>13.5</v>
      </c>
      <c r="J67" s="46" t="n">
        <v>1</v>
      </c>
      <c r="K67" s="46" t="n">
        <v>44</v>
      </c>
      <c r="L67" s="25" t="s">
        <v>22</v>
      </c>
      <c r="M67" s="25" t="s">
        <v>23</v>
      </c>
    </row>
    <row r="68" customFormat="false" ht="14.25" hidden="false" customHeight="false" outlineLevel="0" collapsed="false">
      <c r="A68" s="46" t="s">
        <v>2597</v>
      </c>
      <c r="B68" s="25" t="s">
        <v>2475</v>
      </c>
      <c r="C68" s="26" t="s">
        <v>2554</v>
      </c>
      <c r="D68" s="24"/>
      <c r="E68" s="46" t="n">
        <v>2008</v>
      </c>
      <c r="F68" s="25" t="s">
        <v>20</v>
      </c>
      <c r="G68" s="25" t="s">
        <v>21</v>
      </c>
      <c r="H68" s="24" t="n">
        <v>774</v>
      </c>
      <c r="I68" s="46" t="n">
        <v>13.5</v>
      </c>
      <c r="J68" s="46" t="n">
        <v>1</v>
      </c>
      <c r="K68" s="46" t="n">
        <v>44</v>
      </c>
      <c r="L68" s="25" t="s">
        <v>22</v>
      </c>
      <c r="M68" s="25" t="s">
        <v>23</v>
      </c>
    </row>
    <row r="69" customFormat="false" ht="14.25" hidden="false" customHeight="false" outlineLevel="0" collapsed="false">
      <c r="A69" s="46" t="s">
        <v>2598</v>
      </c>
      <c r="B69" s="26" t="s">
        <v>2599</v>
      </c>
      <c r="C69" s="26" t="s">
        <v>2600</v>
      </c>
      <c r="D69" s="24" t="s">
        <v>657</v>
      </c>
      <c r="E69" s="46" t="n">
        <v>2008</v>
      </c>
      <c r="F69" s="25" t="s">
        <v>20</v>
      </c>
      <c r="G69" s="25" t="s">
        <v>21</v>
      </c>
      <c r="H69" s="24" t="n">
        <v>1342</v>
      </c>
      <c r="I69" s="46" t="n">
        <v>13.5</v>
      </c>
      <c r="J69" s="46" t="n">
        <v>1</v>
      </c>
      <c r="K69" s="46" t="n">
        <v>44</v>
      </c>
      <c r="L69" s="25" t="s">
        <v>22</v>
      </c>
      <c r="M69" s="25" t="s">
        <v>23</v>
      </c>
    </row>
    <row r="70" customFormat="false" ht="14.25" hidden="false" customHeight="false" outlineLevel="0" collapsed="false">
      <c r="A70" s="46" t="s">
        <v>2601</v>
      </c>
      <c r="B70" s="26" t="s">
        <v>2602</v>
      </c>
      <c r="C70" s="26" t="s">
        <v>2603</v>
      </c>
      <c r="D70" s="24"/>
      <c r="E70" s="46" t="n">
        <v>2008</v>
      </c>
      <c r="F70" s="25" t="s">
        <v>20</v>
      </c>
      <c r="G70" s="25" t="s">
        <v>21</v>
      </c>
      <c r="H70" s="24" t="n">
        <v>967</v>
      </c>
      <c r="I70" s="46" t="n">
        <v>13.5</v>
      </c>
      <c r="J70" s="46" t="n">
        <v>1</v>
      </c>
      <c r="K70" s="46" t="n">
        <v>44</v>
      </c>
      <c r="L70" s="25" t="s">
        <v>22</v>
      </c>
      <c r="M70" s="25" t="s">
        <v>23</v>
      </c>
    </row>
    <row r="71" customFormat="false" ht="14.25" hidden="false" customHeight="false" outlineLevel="0" collapsed="false">
      <c r="A71" s="46" t="s">
        <v>2604</v>
      </c>
      <c r="B71" s="25" t="s">
        <v>2472</v>
      </c>
      <c r="C71" s="26" t="s">
        <v>2605</v>
      </c>
      <c r="D71" s="24"/>
      <c r="E71" s="46" t="n">
        <v>2008</v>
      </c>
      <c r="F71" s="25" t="s">
        <v>20</v>
      </c>
      <c r="G71" s="25" t="s">
        <v>21</v>
      </c>
      <c r="H71" s="24" t="n">
        <v>226</v>
      </c>
      <c r="I71" s="46" t="n">
        <v>13.5</v>
      </c>
      <c r="J71" s="46" t="n">
        <v>1</v>
      </c>
      <c r="K71" s="46" t="n">
        <v>44</v>
      </c>
      <c r="L71" s="25" t="s">
        <v>22</v>
      </c>
      <c r="M71" s="25" t="s">
        <v>23</v>
      </c>
    </row>
    <row r="72" customFormat="false" ht="14.25" hidden="false" customHeight="false" outlineLevel="0" collapsed="false">
      <c r="A72" s="46" t="s">
        <v>2606</v>
      </c>
      <c r="B72" s="25" t="s">
        <v>2472</v>
      </c>
      <c r="C72" s="26" t="s">
        <v>2607</v>
      </c>
      <c r="D72" s="24"/>
      <c r="E72" s="46" t="n">
        <v>2008</v>
      </c>
      <c r="F72" s="25" t="s">
        <v>20</v>
      </c>
      <c r="G72" s="25" t="s">
        <v>21</v>
      </c>
      <c r="H72" s="24" t="n">
        <v>370</v>
      </c>
      <c r="I72" s="46" t="n">
        <v>13.5</v>
      </c>
      <c r="J72" s="46" t="n">
        <v>1</v>
      </c>
      <c r="K72" s="46" t="n">
        <v>44</v>
      </c>
      <c r="L72" s="25" t="s">
        <v>22</v>
      </c>
      <c r="M72" s="25" t="s">
        <v>23</v>
      </c>
    </row>
    <row r="73" customFormat="false" ht="14.25" hidden="false" customHeight="false" outlineLevel="0" collapsed="false">
      <c r="A73" s="46" t="s">
        <v>2608</v>
      </c>
      <c r="B73" s="25" t="s">
        <v>2462</v>
      </c>
      <c r="C73" s="26" t="s">
        <v>2609</v>
      </c>
      <c r="D73" s="24"/>
      <c r="E73" s="46" t="n">
        <v>2008</v>
      </c>
      <c r="F73" s="25" t="s">
        <v>20</v>
      </c>
      <c r="G73" s="25" t="s">
        <v>21</v>
      </c>
      <c r="H73" s="46" t="n">
        <v>227</v>
      </c>
      <c r="I73" s="46" t="n">
        <v>13.5</v>
      </c>
      <c r="J73" s="46" t="n">
        <v>1</v>
      </c>
      <c r="K73" s="46" t="n">
        <v>44</v>
      </c>
      <c r="L73" s="25" t="s">
        <v>22</v>
      </c>
      <c r="M73" s="25" t="s">
        <v>23</v>
      </c>
    </row>
    <row r="74" customFormat="false" ht="14.25" hidden="false" customHeight="false" outlineLevel="0" collapsed="false">
      <c r="A74" s="46" t="s">
        <v>2610</v>
      </c>
      <c r="B74" s="26" t="s">
        <v>2611</v>
      </c>
      <c r="C74" s="26" t="s">
        <v>2612</v>
      </c>
      <c r="D74" s="24"/>
      <c r="E74" s="46" t="n">
        <v>2008</v>
      </c>
      <c r="F74" s="25" t="s">
        <v>20</v>
      </c>
      <c r="G74" s="25" t="s">
        <v>21</v>
      </c>
      <c r="H74" s="131" t="n">
        <v>393</v>
      </c>
      <c r="I74" s="46" t="n">
        <v>13.5</v>
      </c>
      <c r="J74" s="46" t="n">
        <v>1</v>
      </c>
      <c r="K74" s="46" t="n">
        <v>44</v>
      </c>
      <c r="L74" s="25" t="s">
        <v>22</v>
      </c>
      <c r="M74" s="25" t="s">
        <v>23</v>
      </c>
    </row>
    <row r="75" customFormat="false" ht="14.25" hidden="false" customHeight="false" outlineLevel="0" collapsed="false">
      <c r="A75" s="46" t="s">
        <v>2613</v>
      </c>
      <c r="B75" s="25" t="s">
        <v>2472</v>
      </c>
      <c r="C75" s="26" t="s">
        <v>2614</v>
      </c>
      <c r="D75" s="24"/>
      <c r="E75" s="46" t="n">
        <v>2008</v>
      </c>
      <c r="F75" s="25" t="s">
        <v>20</v>
      </c>
      <c r="G75" s="25" t="s">
        <v>21</v>
      </c>
      <c r="H75" s="46" t="n">
        <v>515</v>
      </c>
      <c r="I75" s="46" t="n">
        <v>13.5</v>
      </c>
      <c r="J75" s="46" t="n">
        <v>1</v>
      </c>
      <c r="K75" s="46" t="n">
        <v>44</v>
      </c>
      <c r="L75" s="25" t="s">
        <v>22</v>
      </c>
      <c r="M75" s="25" t="s">
        <v>23</v>
      </c>
    </row>
    <row r="76" customFormat="false" ht="14.25" hidden="false" customHeight="false" outlineLevel="0" collapsed="false">
      <c r="A76" s="46" t="s">
        <v>2615</v>
      </c>
      <c r="B76" s="25" t="s">
        <v>2616</v>
      </c>
      <c r="C76" s="26" t="s">
        <v>2617</v>
      </c>
      <c r="D76" s="24" t="s">
        <v>2618</v>
      </c>
      <c r="E76" s="46" t="n">
        <v>2008</v>
      </c>
      <c r="F76" s="25" t="s">
        <v>20</v>
      </c>
      <c r="G76" s="25" t="s">
        <v>21</v>
      </c>
      <c r="H76" s="46" t="n">
        <v>1566</v>
      </c>
      <c r="I76" s="46" t="n">
        <v>13.5</v>
      </c>
      <c r="J76" s="46" t="n">
        <v>1</v>
      </c>
      <c r="K76" s="46" t="n">
        <v>44</v>
      </c>
      <c r="L76" s="25" t="s">
        <v>22</v>
      </c>
      <c r="M76" s="25" t="s">
        <v>23</v>
      </c>
    </row>
    <row r="77" customFormat="false" ht="14.25" hidden="false" customHeight="false" outlineLevel="0" collapsed="false">
      <c r="A77" s="46" t="s">
        <v>2619</v>
      </c>
      <c r="B77" s="25" t="s">
        <v>2472</v>
      </c>
      <c r="C77" s="26" t="s">
        <v>2620</v>
      </c>
      <c r="D77" s="24"/>
      <c r="E77" s="46" t="n">
        <v>2008</v>
      </c>
      <c r="F77" s="25" t="s">
        <v>20</v>
      </c>
      <c r="G77" s="25" t="s">
        <v>21</v>
      </c>
      <c r="H77" s="46" t="n">
        <v>772</v>
      </c>
      <c r="I77" s="46" t="n">
        <v>13.5</v>
      </c>
      <c r="J77" s="46" t="n">
        <v>1</v>
      </c>
      <c r="K77" s="46" t="n">
        <v>44</v>
      </c>
      <c r="L77" s="25" t="s">
        <v>22</v>
      </c>
      <c r="M77" s="25" t="s">
        <v>23</v>
      </c>
    </row>
    <row r="78" customFormat="false" ht="14.25" hidden="false" customHeight="false" outlineLevel="0" collapsed="false">
      <c r="A78" s="46" t="s">
        <v>2621</v>
      </c>
      <c r="B78" s="25" t="s">
        <v>2472</v>
      </c>
      <c r="C78" s="26" t="s">
        <v>2622</v>
      </c>
      <c r="D78" s="24"/>
      <c r="E78" s="46" t="n">
        <v>2008</v>
      </c>
      <c r="F78" s="25" t="s">
        <v>20</v>
      </c>
      <c r="G78" s="25" t="s">
        <v>21</v>
      </c>
      <c r="H78" s="24" t="n">
        <v>391</v>
      </c>
      <c r="I78" s="46" t="n">
        <v>13.5</v>
      </c>
      <c r="J78" s="46" t="n">
        <v>1</v>
      </c>
      <c r="K78" s="46" t="n">
        <v>44</v>
      </c>
      <c r="L78" s="25" t="s">
        <v>22</v>
      </c>
      <c r="M78" s="25" t="s">
        <v>23</v>
      </c>
    </row>
    <row r="79" customFormat="false" ht="14.25" hidden="false" customHeight="false" outlineLevel="0" collapsed="false">
      <c r="A79" s="46" t="s">
        <v>2623</v>
      </c>
      <c r="B79" s="25" t="s">
        <v>2472</v>
      </c>
      <c r="C79" s="26" t="s">
        <v>2624</v>
      </c>
      <c r="D79" s="24"/>
      <c r="E79" s="46" t="n">
        <v>2008</v>
      </c>
      <c r="F79" s="25" t="s">
        <v>20</v>
      </c>
      <c r="G79" s="25" t="s">
        <v>21</v>
      </c>
      <c r="H79" s="24" t="n">
        <v>697</v>
      </c>
      <c r="I79" s="46" t="n">
        <v>13.5</v>
      </c>
      <c r="J79" s="46" t="n">
        <v>1</v>
      </c>
      <c r="K79" s="46" t="n">
        <v>44</v>
      </c>
      <c r="L79" s="25" t="s">
        <v>22</v>
      </c>
      <c r="M79" s="25" t="s">
        <v>23</v>
      </c>
    </row>
    <row r="80" customFormat="false" ht="14.25" hidden="false" customHeight="false" outlineLevel="0" collapsed="false">
      <c r="A80" s="46" t="s">
        <v>2625</v>
      </c>
      <c r="B80" s="25" t="s">
        <v>2557</v>
      </c>
      <c r="C80" s="26" t="s">
        <v>2626</v>
      </c>
      <c r="D80" s="24"/>
      <c r="E80" s="46" t="n">
        <v>2008</v>
      </c>
      <c r="F80" s="25" t="s">
        <v>20</v>
      </c>
      <c r="G80" s="25" t="s">
        <v>21</v>
      </c>
      <c r="H80" s="24" t="n">
        <v>225</v>
      </c>
      <c r="I80" s="46" t="n">
        <v>13.5</v>
      </c>
      <c r="J80" s="46" t="n">
        <v>1</v>
      </c>
      <c r="K80" s="46" t="n">
        <v>44</v>
      </c>
      <c r="L80" s="25" t="s">
        <v>22</v>
      </c>
      <c r="M80" s="25" t="s">
        <v>23</v>
      </c>
    </row>
    <row r="81" customFormat="false" ht="14.25" hidden="false" customHeight="false" outlineLevel="0" collapsed="false">
      <c r="A81" s="46" t="s">
        <v>2627</v>
      </c>
      <c r="B81" s="25" t="s">
        <v>2557</v>
      </c>
      <c r="C81" s="26" t="s">
        <v>2562</v>
      </c>
      <c r="D81" s="24"/>
      <c r="E81" s="46" t="n">
        <v>2008</v>
      </c>
      <c r="F81" s="25" t="s">
        <v>20</v>
      </c>
      <c r="G81" s="25" t="s">
        <v>21</v>
      </c>
      <c r="H81" s="24" t="n">
        <v>260</v>
      </c>
      <c r="I81" s="46" t="n">
        <v>13.5</v>
      </c>
      <c r="J81" s="46" t="n">
        <v>1</v>
      </c>
      <c r="K81" s="46" t="n">
        <v>44</v>
      </c>
      <c r="L81" s="25" t="s">
        <v>22</v>
      </c>
      <c r="M81" s="25" t="s">
        <v>23</v>
      </c>
    </row>
    <row r="82" customFormat="false" ht="14.25" hidden="false" customHeight="false" outlineLevel="0" collapsed="false">
      <c r="A82" s="46" t="s">
        <v>2628</v>
      </c>
      <c r="B82" s="26" t="s">
        <v>2629</v>
      </c>
      <c r="C82" s="25" t="s">
        <v>2630</v>
      </c>
      <c r="D82" s="26" t="s">
        <v>2631</v>
      </c>
      <c r="E82" s="46" t="n">
        <v>2008</v>
      </c>
      <c r="F82" s="25" t="s">
        <v>20</v>
      </c>
      <c r="G82" s="25" t="s">
        <v>21</v>
      </c>
      <c r="H82" s="131" t="n">
        <v>1894</v>
      </c>
      <c r="I82" s="46" t="n">
        <v>13.5</v>
      </c>
      <c r="J82" s="46" t="n">
        <v>1</v>
      </c>
      <c r="K82" s="46" t="n">
        <v>44</v>
      </c>
      <c r="L82" s="25" t="s">
        <v>22</v>
      </c>
      <c r="M82" s="25" t="s">
        <v>23</v>
      </c>
    </row>
    <row r="83" customFormat="false" ht="14.25" hidden="false" customHeight="false" outlineLevel="0" collapsed="false">
      <c r="A83" s="46" t="s">
        <v>2632</v>
      </c>
      <c r="B83" s="25" t="s">
        <v>2633</v>
      </c>
      <c r="C83" s="26" t="s">
        <v>2634</v>
      </c>
      <c r="D83" s="24" t="s">
        <v>2635</v>
      </c>
      <c r="E83" s="46" t="n">
        <v>2008</v>
      </c>
      <c r="F83" s="25" t="s">
        <v>20</v>
      </c>
      <c r="G83" s="25" t="s">
        <v>21</v>
      </c>
      <c r="H83" s="130" t="n">
        <v>2613</v>
      </c>
      <c r="I83" s="46" t="n">
        <v>13.5</v>
      </c>
      <c r="J83" s="46" t="n">
        <v>1</v>
      </c>
      <c r="K83" s="46" t="n">
        <v>44</v>
      </c>
      <c r="L83" s="25" t="s">
        <v>22</v>
      </c>
      <c r="M83" s="25" t="s">
        <v>23</v>
      </c>
    </row>
    <row r="84" customFormat="false" ht="14.25" hidden="false" customHeight="false" outlineLevel="0" collapsed="false">
      <c r="A84" s="46" t="s">
        <v>2636</v>
      </c>
      <c r="B84" s="25" t="s">
        <v>2633</v>
      </c>
      <c r="C84" s="25" t="s">
        <v>2633</v>
      </c>
      <c r="D84" s="24" t="s">
        <v>2637</v>
      </c>
      <c r="E84" s="46" t="n">
        <v>2008</v>
      </c>
      <c r="F84" s="25" t="s">
        <v>20</v>
      </c>
      <c r="G84" s="25" t="s">
        <v>21</v>
      </c>
      <c r="H84" s="130" t="n">
        <v>2862</v>
      </c>
      <c r="I84" s="46" t="n">
        <v>13.5</v>
      </c>
      <c r="J84" s="46" t="n">
        <v>1</v>
      </c>
      <c r="K84" s="46" t="n">
        <v>44</v>
      </c>
      <c r="L84" s="25" t="s">
        <v>22</v>
      </c>
      <c r="M84" s="25" t="s">
        <v>252</v>
      </c>
    </row>
    <row r="85" customFormat="false" ht="14.25" hidden="false" customHeight="false" outlineLevel="0" collapsed="false">
      <c r="A85" s="46" t="s">
        <v>2638</v>
      </c>
      <c r="B85" s="25" t="s">
        <v>2633</v>
      </c>
      <c r="C85" s="25" t="s">
        <v>2633</v>
      </c>
      <c r="D85" s="24" t="s">
        <v>2639</v>
      </c>
      <c r="E85" s="46" t="n">
        <v>2008</v>
      </c>
      <c r="F85" s="25" t="s">
        <v>20</v>
      </c>
      <c r="G85" s="25" t="s">
        <v>21</v>
      </c>
      <c r="H85" s="130" t="n">
        <v>1077</v>
      </c>
      <c r="I85" s="46" t="n">
        <v>13.5</v>
      </c>
      <c r="J85" s="46" t="n">
        <v>1</v>
      </c>
      <c r="K85" s="46" t="n">
        <v>44</v>
      </c>
      <c r="L85" s="25" t="s">
        <v>22</v>
      </c>
      <c r="M85" s="25" t="s">
        <v>252</v>
      </c>
    </row>
    <row r="86" customFormat="false" ht="14.25" hidden="false" customHeight="false" outlineLevel="0" collapsed="false">
      <c r="A86" s="46" t="s">
        <v>2640</v>
      </c>
      <c r="B86" s="25" t="s">
        <v>2633</v>
      </c>
      <c r="C86" s="26" t="s">
        <v>2641</v>
      </c>
      <c r="D86" s="24" t="s">
        <v>2642</v>
      </c>
      <c r="E86" s="46" t="n">
        <v>2008</v>
      </c>
      <c r="F86" s="25" t="s">
        <v>20</v>
      </c>
      <c r="G86" s="25" t="s">
        <v>21</v>
      </c>
      <c r="H86" s="130" t="n">
        <v>1099</v>
      </c>
      <c r="I86" s="46" t="n">
        <v>13.5</v>
      </c>
      <c r="J86" s="46" t="n">
        <v>1</v>
      </c>
      <c r="K86" s="46" t="n">
        <v>44</v>
      </c>
      <c r="L86" s="25" t="s">
        <v>22</v>
      </c>
      <c r="M86" s="25" t="s">
        <v>23</v>
      </c>
    </row>
    <row r="87" customFormat="false" ht="14.25" hidden="false" customHeight="false" outlineLevel="0" collapsed="false">
      <c r="A87" s="46" t="s">
        <v>2643</v>
      </c>
      <c r="B87" s="25" t="s">
        <v>2616</v>
      </c>
      <c r="C87" s="26" t="s">
        <v>2644</v>
      </c>
      <c r="D87" s="24" t="s">
        <v>2645</v>
      </c>
      <c r="E87" s="46" t="n">
        <v>2008</v>
      </c>
      <c r="F87" s="25" t="s">
        <v>20</v>
      </c>
      <c r="G87" s="25" t="s">
        <v>21</v>
      </c>
      <c r="H87" s="24" t="n">
        <v>1867</v>
      </c>
      <c r="I87" s="46" t="n">
        <v>13.5</v>
      </c>
      <c r="J87" s="46" t="n">
        <v>1</v>
      </c>
      <c r="K87" s="46" t="n">
        <v>44</v>
      </c>
      <c r="L87" s="25" t="s">
        <v>22</v>
      </c>
      <c r="M87" s="25" t="s">
        <v>23</v>
      </c>
    </row>
    <row r="88" customFormat="false" ht="14.25" hidden="false" customHeight="false" outlineLevel="0" collapsed="false">
      <c r="A88" s="46" t="s">
        <v>2646</v>
      </c>
      <c r="B88" s="25" t="s">
        <v>2616</v>
      </c>
      <c r="C88" s="25" t="s">
        <v>2647</v>
      </c>
      <c r="D88" s="24"/>
      <c r="E88" s="46" t="n">
        <v>2008</v>
      </c>
      <c r="F88" s="25" t="s">
        <v>20</v>
      </c>
      <c r="G88" s="25" t="s">
        <v>21</v>
      </c>
      <c r="H88" s="131" t="n">
        <v>792</v>
      </c>
      <c r="I88" s="46" t="n">
        <v>13.5</v>
      </c>
      <c r="J88" s="46" t="n">
        <v>1</v>
      </c>
      <c r="K88" s="46" t="n">
        <v>44</v>
      </c>
      <c r="L88" s="25" t="s">
        <v>22</v>
      </c>
      <c r="M88" s="25" t="s">
        <v>23</v>
      </c>
    </row>
    <row r="89" customFormat="false" ht="14.25" hidden="false" customHeight="false" outlineLevel="0" collapsed="false">
      <c r="A89" s="46" t="s">
        <v>2648</v>
      </c>
      <c r="B89" s="25" t="s">
        <v>2616</v>
      </c>
      <c r="C89" s="26" t="s">
        <v>2644</v>
      </c>
      <c r="D89" s="24" t="s">
        <v>2649</v>
      </c>
      <c r="E89" s="46" t="n">
        <v>2008</v>
      </c>
      <c r="F89" s="25" t="s">
        <v>20</v>
      </c>
      <c r="G89" s="25" t="s">
        <v>21</v>
      </c>
      <c r="H89" s="130" t="n">
        <v>1850</v>
      </c>
      <c r="I89" s="46" t="n">
        <v>13.5</v>
      </c>
      <c r="J89" s="46" t="n">
        <v>1</v>
      </c>
      <c r="K89" s="46" t="n">
        <v>44</v>
      </c>
      <c r="L89" s="25" t="s">
        <v>22</v>
      </c>
      <c r="M89" s="25" t="s">
        <v>23</v>
      </c>
    </row>
    <row r="90" customFormat="false" ht="14.25" hidden="false" customHeight="false" outlineLevel="0" collapsed="false">
      <c r="A90" s="46" t="s">
        <v>2650</v>
      </c>
      <c r="B90" s="25" t="s">
        <v>2616</v>
      </c>
      <c r="C90" s="26" t="s">
        <v>2644</v>
      </c>
      <c r="D90" s="24" t="s">
        <v>2651</v>
      </c>
      <c r="E90" s="46" t="n">
        <v>2008</v>
      </c>
      <c r="F90" s="25" t="s">
        <v>20</v>
      </c>
      <c r="G90" s="25" t="s">
        <v>21</v>
      </c>
      <c r="H90" s="130" t="n">
        <v>1500</v>
      </c>
      <c r="I90" s="46" t="n">
        <v>13.5</v>
      </c>
      <c r="J90" s="46" t="n">
        <v>1</v>
      </c>
      <c r="K90" s="46" t="n">
        <v>44</v>
      </c>
      <c r="L90" s="25" t="s">
        <v>22</v>
      </c>
      <c r="M90" s="25" t="s">
        <v>23</v>
      </c>
    </row>
    <row r="91" customFormat="false" ht="14.25" hidden="false" customHeight="false" outlineLevel="0" collapsed="false">
      <c r="A91" s="46" t="s">
        <v>2652</v>
      </c>
      <c r="B91" s="25" t="s">
        <v>2616</v>
      </c>
      <c r="C91" s="26" t="s">
        <v>2653</v>
      </c>
      <c r="D91" s="24" t="s">
        <v>2654</v>
      </c>
      <c r="E91" s="46" t="n">
        <v>2008</v>
      </c>
      <c r="F91" s="25" t="s">
        <v>20</v>
      </c>
      <c r="G91" s="25" t="s">
        <v>21</v>
      </c>
      <c r="H91" s="130" t="n">
        <v>1210</v>
      </c>
      <c r="I91" s="46" t="n">
        <v>13.5</v>
      </c>
      <c r="J91" s="46" t="n">
        <v>1</v>
      </c>
      <c r="K91" s="46" t="n">
        <v>44</v>
      </c>
      <c r="L91" s="25" t="s">
        <v>22</v>
      </c>
      <c r="M91" s="25" t="s">
        <v>23</v>
      </c>
    </row>
    <row r="92" customFormat="false" ht="14.25" hidden="false" customHeight="false" outlineLevel="0" collapsed="false">
      <c r="A92" s="46" t="s">
        <v>2655</v>
      </c>
      <c r="B92" s="25" t="s">
        <v>2616</v>
      </c>
      <c r="C92" s="25" t="s">
        <v>2656</v>
      </c>
      <c r="D92" s="24"/>
      <c r="E92" s="46" t="n">
        <v>2008</v>
      </c>
      <c r="F92" s="25" t="s">
        <v>20</v>
      </c>
      <c r="G92" s="25" t="s">
        <v>21</v>
      </c>
      <c r="H92" s="131" t="n">
        <v>940</v>
      </c>
      <c r="I92" s="46" t="n">
        <v>13.5</v>
      </c>
      <c r="J92" s="46" t="n">
        <v>1</v>
      </c>
      <c r="K92" s="46" t="n">
        <v>44</v>
      </c>
      <c r="L92" s="25" t="s">
        <v>22</v>
      </c>
      <c r="M92" s="25" t="s">
        <v>23</v>
      </c>
    </row>
    <row r="93" customFormat="false" ht="14.25" hidden="false" customHeight="false" outlineLevel="0" collapsed="false">
      <c r="A93" s="46" t="s">
        <v>2657</v>
      </c>
      <c r="B93" s="25" t="s">
        <v>2616</v>
      </c>
      <c r="C93" s="26" t="s">
        <v>2658</v>
      </c>
      <c r="D93" s="24" t="s">
        <v>2659</v>
      </c>
      <c r="E93" s="46" t="n">
        <v>2008</v>
      </c>
      <c r="F93" s="25" t="s">
        <v>20</v>
      </c>
      <c r="G93" s="25" t="s">
        <v>21</v>
      </c>
      <c r="H93" s="130" t="n">
        <v>1589</v>
      </c>
      <c r="I93" s="46" t="n">
        <v>13.5</v>
      </c>
      <c r="J93" s="46" t="n">
        <v>1</v>
      </c>
      <c r="K93" s="46" t="n">
        <v>44</v>
      </c>
      <c r="L93" s="25" t="s">
        <v>22</v>
      </c>
      <c r="M93" s="25" t="s">
        <v>23</v>
      </c>
    </row>
    <row r="94" customFormat="false" ht="14.25" hidden="false" customHeight="false" outlineLevel="0" collapsed="false">
      <c r="A94" s="46" t="s">
        <v>2660</v>
      </c>
      <c r="B94" s="25" t="s">
        <v>2616</v>
      </c>
      <c r="C94" s="26" t="s">
        <v>2653</v>
      </c>
      <c r="D94" s="24" t="s">
        <v>2661</v>
      </c>
      <c r="E94" s="46" t="n">
        <v>2008</v>
      </c>
      <c r="F94" s="25" t="s">
        <v>20</v>
      </c>
      <c r="G94" s="25" t="s">
        <v>21</v>
      </c>
      <c r="H94" s="130" t="n">
        <v>1164</v>
      </c>
      <c r="I94" s="46" t="n">
        <v>13.5</v>
      </c>
      <c r="J94" s="46" t="n">
        <v>1</v>
      </c>
      <c r="K94" s="46" t="n">
        <v>44</v>
      </c>
      <c r="L94" s="25" t="s">
        <v>22</v>
      </c>
      <c r="M94" s="25" t="s">
        <v>23</v>
      </c>
    </row>
    <row r="95" customFormat="false" ht="14.25" hidden="false" customHeight="false" outlineLevel="0" collapsed="false">
      <c r="A95" s="46" t="s">
        <v>2662</v>
      </c>
      <c r="B95" s="25" t="s">
        <v>2462</v>
      </c>
      <c r="C95" s="26" t="s">
        <v>2663</v>
      </c>
      <c r="D95" s="24"/>
      <c r="E95" s="46" t="n">
        <v>2008</v>
      </c>
      <c r="F95" s="25" t="s">
        <v>20</v>
      </c>
      <c r="G95" s="25" t="s">
        <v>21</v>
      </c>
      <c r="H95" s="130" t="n">
        <v>199</v>
      </c>
      <c r="I95" s="46" t="n">
        <v>13.5</v>
      </c>
      <c r="J95" s="46" t="n">
        <v>1</v>
      </c>
      <c r="K95" s="46" t="n">
        <v>44</v>
      </c>
      <c r="L95" s="25" t="s">
        <v>22</v>
      </c>
      <c r="M95" s="25" t="s">
        <v>23</v>
      </c>
    </row>
    <row r="96" customFormat="false" ht="14.25" hidden="false" customHeight="false" outlineLevel="0" collapsed="false">
      <c r="A96" s="46" t="s">
        <v>2664</v>
      </c>
      <c r="B96" s="25" t="s">
        <v>2616</v>
      </c>
      <c r="C96" s="26" t="s">
        <v>2653</v>
      </c>
      <c r="D96" s="24" t="s">
        <v>2665</v>
      </c>
      <c r="E96" s="46" t="n">
        <v>2008</v>
      </c>
      <c r="F96" s="25" t="s">
        <v>20</v>
      </c>
      <c r="G96" s="25" t="s">
        <v>21</v>
      </c>
      <c r="H96" s="46" t="n">
        <v>1371</v>
      </c>
      <c r="I96" s="46" t="n">
        <v>13.5</v>
      </c>
      <c r="J96" s="46" t="n">
        <v>1</v>
      </c>
      <c r="K96" s="46" t="n">
        <v>44</v>
      </c>
      <c r="L96" s="25" t="s">
        <v>22</v>
      </c>
      <c r="M96" s="25" t="s">
        <v>23</v>
      </c>
    </row>
    <row r="97" customFormat="false" ht="14.25" hidden="false" customHeight="false" outlineLevel="0" collapsed="false">
      <c r="A97" s="46" t="s">
        <v>2666</v>
      </c>
      <c r="B97" s="25" t="s">
        <v>2462</v>
      </c>
      <c r="C97" s="26" t="s">
        <v>2663</v>
      </c>
      <c r="D97" s="24"/>
      <c r="E97" s="46" t="n">
        <v>2008</v>
      </c>
      <c r="F97" s="25" t="s">
        <v>20</v>
      </c>
      <c r="G97" s="25" t="s">
        <v>21</v>
      </c>
      <c r="H97" s="130" t="n">
        <v>407</v>
      </c>
      <c r="I97" s="46" t="n">
        <v>13.5</v>
      </c>
      <c r="J97" s="46" t="n">
        <v>1</v>
      </c>
      <c r="K97" s="46" t="n">
        <v>44</v>
      </c>
      <c r="L97" s="25" t="s">
        <v>22</v>
      </c>
      <c r="M97" s="25" t="s">
        <v>23</v>
      </c>
    </row>
    <row r="98" customFormat="false" ht="14.25" hidden="false" customHeight="false" outlineLevel="0" collapsed="false">
      <c r="A98" s="46" t="s">
        <v>2667</v>
      </c>
      <c r="B98" s="25" t="s">
        <v>2668</v>
      </c>
      <c r="C98" s="25" t="s">
        <v>2669</v>
      </c>
      <c r="D98" s="24"/>
      <c r="E98" s="46" t="n">
        <v>2008</v>
      </c>
      <c r="F98" s="25" t="s">
        <v>20</v>
      </c>
      <c r="G98" s="25" t="s">
        <v>21</v>
      </c>
      <c r="H98" s="46" t="n">
        <v>705</v>
      </c>
      <c r="I98" s="46" t="n">
        <v>13.5</v>
      </c>
      <c r="J98" s="46" t="n">
        <v>1</v>
      </c>
      <c r="K98" s="46" t="n">
        <v>44</v>
      </c>
      <c r="L98" s="25" t="s">
        <v>22</v>
      </c>
      <c r="M98" s="25" t="s">
        <v>23</v>
      </c>
    </row>
    <row r="99" customFormat="false" ht="14.25" hidden="false" customHeight="false" outlineLevel="0" collapsed="false">
      <c r="A99" s="46" t="s">
        <v>2670</v>
      </c>
      <c r="B99" s="25" t="s">
        <v>2668</v>
      </c>
      <c r="C99" s="25" t="s">
        <v>2669</v>
      </c>
      <c r="D99" s="99" t="s">
        <v>2671</v>
      </c>
      <c r="E99" s="46" t="n">
        <v>2008</v>
      </c>
      <c r="F99" s="25" t="s">
        <v>20</v>
      </c>
      <c r="G99" s="25" t="s">
        <v>21</v>
      </c>
      <c r="H99" s="46" t="n">
        <v>2190</v>
      </c>
      <c r="I99" s="46" t="n">
        <v>13.5</v>
      </c>
      <c r="J99" s="46" t="n">
        <v>1</v>
      </c>
      <c r="K99" s="46" t="n">
        <v>44</v>
      </c>
      <c r="L99" s="25" t="s">
        <v>22</v>
      </c>
      <c r="M99" s="25" t="s">
        <v>23</v>
      </c>
    </row>
    <row r="100" customFormat="false" ht="14.25" hidden="false" customHeight="false" outlineLevel="0" collapsed="false">
      <c r="A100" s="46" t="s">
        <v>2672</v>
      </c>
      <c r="B100" s="25" t="s">
        <v>2468</v>
      </c>
      <c r="C100" s="26" t="s">
        <v>2673</v>
      </c>
      <c r="D100" s="24"/>
      <c r="E100" s="46" t="n">
        <v>2008</v>
      </c>
      <c r="F100" s="25" t="s">
        <v>20</v>
      </c>
      <c r="G100" s="25" t="s">
        <v>21</v>
      </c>
      <c r="H100" s="24" t="n">
        <v>686</v>
      </c>
      <c r="I100" s="46" t="n">
        <v>13.5</v>
      </c>
      <c r="J100" s="46" t="n">
        <v>1</v>
      </c>
      <c r="K100" s="46" t="n">
        <v>44</v>
      </c>
      <c r="L100" s="25" t="s">
        <v>22</v>
      </c>
      <c r="M100" s="25" t="s">
        <v>23</v>
      </c>
    </row>
    <row r="101" customFormat="false" ht="14.25" hidden="false" customHeight="false" outlineLevel="0" collapsed="false">
      <c r="A101" s="46" t="s">
        <v>2674</v>
      </c>
      <c r="B101" s="25" t="s">
        <v>2468</v>
      </c>
      <c r="C101" s="26" t="s">
        <v>2675</v>
      </c>
      <c r="D101" s="24" t="s">
        <v>2676</v>
      </c>
      <c r="E101" s="46" t="n">
        <v>2008</v>
      </c>
      <c r="F101" s="25" t="s">
        <v>20</v>
      </c>
      <c r="G101" s="25" t="s">
        <v>21</v>
      </c>
      <c r="H101" s="24" t="n">
        <v>1765</v>
      </c>
      <c r="I101" s="46" t="n">
        <v>13.5</v>
      </c>
      <c r="J101" s="46" t="n">
        <v>1</v>
      </c>
      <c r="K101" s="46" t="n">
        <v>44</v>
      </c>
      <c r="L101" s="25" t="s">
        <v>22</v>
      </c>
      <c r="M101" s="25" t="s">
        <v>23</v>
      </c>
    </row>
    <row r="102" customFormat="false" ht="14.25" hidden="false" customHeight="false" outlineLevel="0" collapsed="false">
      <c r="A102" s="46" t="s">
        <v>2677</v>
      </c>
      <c r="B102" s="25" t="s">
        <v>2468</v>
      </c>
      <c r="C102" s="26" t="s">
        <v>2678</v>
      </c>
      <c r="D102" s="24" t="s">
        <v>2679</v>
      </c>
      <c r="E102" s="46" t="n">
        <v>2008</v>
      </c>
      <c r="F102" s="25" t="s">
        <v>20</v>
      </c>
      <c r="G102" s="25" t="s">
        <v>21</v>
      </c>
      <c r="H102" s="24" t="n">
        <v>1026</v>
      </c>
      <c r="I102" s="46" t="n">
        <v>13.5</v>
      </c>
      <c r="J102" s="46" t="n">
        <v>1</v>
      </c>
      <c r="K102" s="46" t="n">
        <v>44</v>
      </c>
      <c r="L102" s="25" t="s">
        <v>22</v>
      </c>
      <c r="M102" s="25" t="s">
        <v>23</v>
      </c>
    </row>
    <row r="103" customFormat="false" ht="14.25" hidden="false" customHeight="false" outlineLevel="0" collapsed="false">
      <c r="A103" s="46" t="s">
        <v>2680</v>
      </c>
      <c r="B103" s="25" t="s">
        <v>2468</v>
      </c>
      <c r="C103" s="26" t="s">
        <v>2681</v>
      </c>
      <c r="D103" s="24"/>
      <c r="E103" s="46" t="n">
        <v>2008</v>
      </c>
      <c r="F103" s="25" t="s">
        <v>20</v>
      </c>
      <c r="G103" s="25" t="s">
        <v>21</v>
      </c>
      <c r="H103" s="24" t="n">
        <v>722</v>
      </c>
      <c r="I103" s="46" t="n">
        <v>13.5</v>
      </c>
      <c r="J103" s="46" t="n">
        <v>1</v>
      </c>
      <c r="K103" s="46" t="n">
        <v>44</v>
      </c>
      <c r="L103" s="25" t="s">
        <v>22</v>
      </c>
      <c r="M103" s="25" t="s">
        <v>23</v>
      </c>
    </row>
    <row r="104" customFormat="false" ht="14.25" hidden="false" customHeight="false" outlineLevel="0" collapsed="false">
      <c r="A104" s="46" t="s">
        <v>2682</v>
      </c>
      <c r="B104" s="25" t="s">
        <v>2468</v>
      </c>
      <c r="C104" s="25" t="s">
        <v>2683</v>
      </c>
      <c r="D104" s="24"/>
      <c r="E104" s="46" t="n">
        <v>2008</v>
      </c>
      <c r="F104" s="25" t="s">
        <v>20</v>
      </c>
      <c r="G104" s="25" t="s">
        <v>21</v>
      </c>
      <c r="H104" s="46" t="n">
        <v>454</v>
      </c>
      <c r="I104" s="46" t="n">
        <v>13.5</v>
      </c>
      <c r="J104" s="46" t="n">
        <v>1</v>
      </c>
      <c r="K104" s="46" t="n">
        <v>44</v>
      </c>
      <c r="L104" s="25" t="s">
        <v>22</v>
      </c>
      <c r="M104" s="25" t="s">
        <v>23</v>
      </c>
    </row>
    <row r="105" customFormat="false" ht="14.25" hidden="false" customHeight="false" outlineLevel="0" collapsed="false">
      <c r="A105" s="46" t="s">
        <v>2684</v>
      </c>
      <c r="B105" s="25" t="s">
        <v>2468</v>
      </c>
      <c r="C105" s="26" t="s">
        <v>2678</v>
      </c>
      <c r="D105" s="24" t="s">
        <v>2685</v>
      </c>
      <c r="E105" s="46" t="n">
        <v>2008</v>
      </c>
      <c r="F105" s="25" t="s">
        <v>20</v>
      </c>
      <c r="G105" s="25" t="s">
        <v>21</v>
      </c>
      <c r="H105" s="24" t="n">
        <v>1105</v>
      </c>
      <c r="I105" s="46" t="n">
        <v>13.5</v>
      </c>
      <c r="J105" s="46" t="n">
        <v>1</v>
      </c>
      <c r="K105" s="46" t="n">
        <v>44</v>
      </c>
      <c r="L105" s="25" t="s">
        <v>22</v>
      </c>
      <c r="M105" s="25" t="s">
        <v>23</v>
      </c>
    </row>
    <row r="106" customFormat="false" ht="14.25" hidden="false" customHeight="false" outlineLevel="0" collapsed="false">
      <c r="A106" s="46" t="s">
        <v>2686</v>
      </c>
      <c r="B106" s="25" t="s">
        <v>2468</v>
      </c>
      <c r="C106" s="26" t="s">
        <v>2681</v>
      </c>
      <c r="D106" s="24"/>
      <c r="E106" s="46" t="n">
        <v>2008</v>
      </c>
      <c r="F106" s="25" t="s">
        <v>20</v>
      </c>
      <c r="G106" s="25" t="s">
        <v>21</v>
      </c>
      <c r="H106" s="24" t="n">
        <v>767</v>
      </c>
      <c r="I106" s="46" t="n">
        <v>13.5</v>
      </c>
      <c r="J106" s="46" t="n">
        <v>1</v>
      </c>
      <c r="K106" s="46" t="n">
        <v>44</v>
      </c>
      <c r="L106" s="25" t="s">
        <v>22</v>
      </c>
      <c r="M106" s="25" t="s">
        <v>23</v>
      </c>
    </row>
    <row r="107" customFormat="false" ht="14.25" hidden="false" customHeight="false" outlineLevel="0" collapsed="false">
      <c r="A107" s="46" t="s">
        <v>2687</v>
      </c>
      <c r="B107" s="25" t="s">
        <v>2468</v>
      </c>
      <c r="C107" s="25" t="s">
        <v>2683</v>
      </c>
      <c r="D107" s="24" t="s">
        <v>2688</v>
      </c>
      <c r="E107" s="46" t="n">
        <v>2008</v>
      </c>
      <c r="F107" s="25" t="s">
        <v>20</v>
      </c>
      <c r="G107" s="25" t="s">
        <v>21</v>
      </c>
      <c r="H107" s="46" t="n">
        <v>1042</v>
      </c>
      <c r="I107" s="46" t="n">
        <v>13.5</v>
      </c>
      <c r="J107" s="46" t="n">
        <v>1</v>
      </c>
      <c r="K107" s="46" t="n">
        <v>44</v>
      </c>
      <c r="L107" s="25" t="s">
        <v>22</v>
      </c>
      <c r="M107" s="25" t="s">
        <v>23</v>
      </c>
    </row>
    <row r="108" customFormat="false" ht="14.25" hidden="false" customHeight="false" outlineLevel="0" collapsed="false">
      <c r="A108" s="46" t="s">
        <v>2689</v>
      </c>
      <c r="B108" s="25" t="s">
        <v>2616</v>
      </c>
      <c r="C108" s="26" t="s">
        <v>2658</v>
      </c>
      <c r="D108" s="24" t="s">
        <v>2690</v>
      </c>
      <c r="E108" s="46" t="n">
        <v>2008</v>
      </c>
      <c r="F108" s="25" t="s">
        <v>20</v>
      </c>
      <c r="G108" s="25" t="s">
        <v>21</v>
      </c>
      <c r="H108" s="131" t="n">
        <v>2029</v>
      </c>
      <c r="I108" s="46" t="n">
        <v>13.5</v>
      </c>
      <c r="J108" s="46" t="n">
        <v>1</v>
      </c>
      <c r="K108" s="46" t="n">
        <v>44</v>
      </c>
      <c r="L108" s="25" t="s">
        <v>22</v>
      </c>
      <c r="M108" s="25" t="s">
        <v>23</v>
      </c>
    </row>
    <row r="109" customFormat="false" ht="14.25" hidden="false" customHeight="false" outlineLevel="0" collapsed="false">
      <c r="A109" s="46" t="s">
        <v>2691</v>
      </c>
      <c r="B109" s="25" t="s">
        <v>2468</v>
      </c>
      <c r="C109" s="25" t="s">
        <v>2683</v>
      </c>
      <c r="D109" s="24"/>
      <c r="E109" s="46" t="n">
        <v>2008</v>
      </c>
      <c r="F109" s="25" t="s">
        <v>20</v>
      </c>
      <c r="G109" s="25" t="s">
        <v>21</v>
      </c>
      <c r="H109" s="46" t="n">
        <v>462</v>
      </c>
      <c r="I109" s="46" t="n">
        <v>13.5</v>
      </c>
      <c r="J109" s="46" t="n">
        <v>1</v>
      </c>
      <c r="K109" s="46" t="n">
        <v>44</v>
      </c>
      <c r="L109" s="25" t="s">
        <v>22</v>
      </c>
      <c r="M109" s="25" t="s">
        <v>23</v>
      </c>
    </row>
    <row r="110" customFormat="false" ht="14.25" hidden="false" customHeight="false" outlineLevel="0" collapsed="false">
      <c r="A110" s="46" t="s">
        <v>2692</v>
      </c>
      <c r="B110" s="25" t="s">
        <v>2468</v>
      </c>
      <c r="C110" s="26" t="s">
        <v>2588</v>
      </c>
      <c r="D110" s="24"/>
      <c r="E110" s="46" t="n">
        <v>2008</v>
      </c>
      <c r="F110" s="25" t="s">
        <v>20</v>
      </c>
      <c r="G110" s="25" t="s">
        <v>21</v>
      </c>
      <c r="H110" s="130" t="n">
        <v>978</v>
      </c>
      <c r="I110" s="46" t="n">
        <v>13.5</v>
      </c>
      <c r="J110" s="46" t="n">
        <v>1</v>
      </c>
      <c r="K110" s="46" t="n">
        <v>44</v>
      </c>
      <c r="L110" s="25" t="s">
        <v>22</v>
      </c>
      <c r="M110" s="25" t="s">
        <v>23</v>
      </c>
    </row>
    <row r="111" customFormat="false" ht="14.25" hidden="false" customHeight="false" outlineLevel="0" collapsed="false">
      <c r="A111" s="46" t="s">
        <v>2693</v>
      </c>
      <c r="B111" s="25" t="s">
        <v>2468</v>
      </c>
      <c r="C111" s="26" t="s">
        <v>2673</v>
      </c>
      <c r="D111" s="24"/>
      <c r="E111" s="46" t="n">
        <v>2008</v>
      </c>
      <c r="F111" s="25" t="s">
        <v>20</v>
      </c>
      <c r="G111" s="25" t="s">
        <v>21</v>
      </c>
      <c r="H111" s="130" t="n">
        <v>284</v>
      </c>
      <c r="I111" s="46" t="n">
        <v>13.5</v>
      </c>
      <c r="J111" s="46" t="n">
        <v>1</v>
      </c>
      <c r="K111" s="46" t="n">
        <v>44</v>
      </c>
      <c r="L111" s="25" t="s">
        <v>22</v>
      </c>
      <c r="M111" s="25" t="s">
        <v>23</v>
      </c>
    </row>
    <row r="112" customFormat="false" ht="14.25" hidden="false" customHeight="false" outlineLevel="0" collapsed="false">
      <c r="A112" s="46" t="s">
        <v>2694</v>
      </c>
      <c r="B112" s="25" t="s">
        <v>2468</v>
      </c>
      <c r="C112" s="26" t="s">
        <v>2673</v>
      </c>
      <c r="D112" s="24" t="s">
        <v>2695</v>
      </c>
      <c r="E112" s="46" t="n">
        <v>2008</v>
      </c>
      <c r="F112" s="25" t="s">
        <v>20</v>
      </c>
      <c r="G112" s="25" t="s">
        <v>21</v>
      </c>
      <c r="H112" s="130" t="n">
        <v>1397</v>
      </c>
      <c r="I112" s="46" t="n">
        <v>13.5</v>
      </c>
      <c r="J112" s="46" t="n">
        <v>1</v>
      </c>
      <c r="K112" s="46" t="n">
        <v>44</v>
      </c>
      <c r="L112" s="25" t="s">
        <v>22</v>
      </c>
      <c r="M112" s="25" t="s">
        <v>23</v>
      </c>
    </row>
    <row r="113" customFormat="false" ht="14.25" hidden="false" customHeight="false" outlineLevel="0" collapsed="false">
      <c r="A113" s="46" t="s">
        <v>2696</v>
      </c>
      <c r="B113" s="25" t="s">
        <v>2468</v>
      </c>
      <c r="C113" s="26" t="s">
        <v>2469</v>
      </c>
      <c r="D113" s="24" t="s">
        <v>2697</v>
      </c>
      <c r="E113" s="46" t="n">
        <v>2008</v>
      </c>
      <c r="F113" s="25" t="s">
        <v>20</v>
      </c>
      <c r="G113" s="25" t="s">
        <v>21</v>
      </c>
      <c r="H113" s="130" t="n">
        <v>1927</v>
      </c>
      <c r="I113" s="46" t="n">
        <v>13.5</v>
      </c>
      <c r="J113" s="46" t="n">
        <v>1</v>
      </c>
      <c r="K113" s="46" t="n">
        <v>44</v>
      </c>
      <c r="L113" s="25" t="s">
        <v>22</v>
      </c>
      <c r="M113" s="25" t="s">
        <v>23</v>
      </c>
    </row>
    <row r="114" customFormat="false" ht="14.25" hidden="false" customHeight="false" outlineLevel="0" collapsed="false">
      <c r="A114" s="46" t="s">
        <v>2698</v>
      </c>
      <c r="B114" s="25" t="s">
        <v>2468</v>
      </c>
      <c r="C114" s="26" t="s">
        <v>2681</v>
      </c>
      <c r="D114" s="24" t="s">
        <v>2699</v>
      </c>
      <c r="E114" s="46" t="n">
        <v>2008</v>
      </c>
      <c r="F114" s="25" t="s">
        <v>20</v>
      </c>
      <c r="G114" s="25" t="s">
        <v>21</v>
      </c>
      <c r="H114" s="24" t="n">
        <v>1255</v>
      </c>
      <c r="I114" s="46" t="n">
        <v>13.5</v>
      </c>
      <c r="J114" s="46" t="n">
        <v>1</v>
      </c>
      <c r="K114" s="46" t="n">
        <v>44</v>
      </c>
      <c r="L114" s="25" t="s">
        <v>22</v>
      </c>
      <c r="M114" s="25" t="s">
        <v>23</v>
      </c>
    </row>
    <row r="115" customFormat="false" ht="14.25" hidden="false" customHeight="false" outlineLevel="0" collapsed="false">
      <c r="A115" s="46" t="s">
        <v>2700</v>
      </c>
      <c r="B115" s="25" t="s">
        <v>2468</v>
      </c>
      <c r="C115" s="25" t="s">
        <v>2701</v>
      </c>
      <c r="D115" s="24"/>
      <c r="E115" s="46" t="n">
        <v>2008</v>
      </c>
      <c r="F115" s="25" t="s">
        <v>20</v>
      </c>
      <c r="G115" s="25" t="s">
        <v>21</v>
      </c>
      <c r="H115" s="131" t="n">
        <v>565</v>
      </c>
      <c r="I115" s="46" t="n">
        <v>13.5</v>
      </c>
      <c r="J115" s="46" t="n">
        <v>1</v>
      </c>
      <c r="K115" s="46" t="n">
        <v>44</v>
      </c>
      <c r="L115" s="25" t="s">
        <v>22</v>
      </c>
      <c r="M115" s="25" t="s">
        <v>23</v>
      </c>
    </row>
    <row r="116" customFormat="false" ht="14.25" hidden="false" customHeight="false" outlineLevel="0" collapsed="false">
      <c r="A116" s="46" t="s">
        <v>2702</v>
      </c>
      <c r="B116" s="25" t="s">
        <v>2468</v>
      </c>
      <c r="C116" s="25" t="s">
        <v>2703</v>
      </c>
      <c r="D116" s="99"/>
      <c r="E116" s="46" t="n">
        <v>2008</v>
      </c>
      <c r="F116" s="25" t="s">
        <v>20</v>
      </c>
      <c r="G116" s="25" t="s">
        <v>21</v>
      </c>
      <c r="H116" s="131" t="n">
        <v>682</v>
      </c>
      <c r="I116" s="46" t="n">
        <v>13.5</v>
      </c>
      <c r="J116" s="46" t="n">
        <v>1</v>
      </c>
      <c r="K116" s="46" t="n">
        <v>44</v>
      </c>
      <c r="L116" s="25" t="s">
        <v>22</v>
      </c>
      <c r="M116" s="25" t="s">
        <v>23</v>
      </c>
    </row>
    <row r="117" customFormat="false" ht="14.25" hidden="false" customHeight="false" outlineLevel="0" collapsed="false">
      <c r="A117" s="46" t="s">
        <v>2704</v>
      </c>
      <c r="B117" s="25" t="s">
        <v>2468</v>
      </c>
      <c r="C117" s="26" t="s">
        <v>2673</v>
      </c>
      <c r="D117" s="24"/>
      <c r="E117" s="46" t="n">
        <v>2008</v>
      </c>
      <c r="F117" s="25" t="s">
        <v>20</v>
      </c>
      <c r="G117" s="25" t="s">
        <v>21</v>
      </c>
      <c r="H117" s="130" t="n">
        <v>299</v>
      </c>
      <c r="I117" s="46" t="n">
        <v>13.5</v>
      </c>
      <c r="J117" s="46" t="n">
        <v>1</v>
      </c>
      <c r="K117" s="46" t="n">
        <v>44</v>
      </c>
      <c r="L117" s="25" t="s">
        <v>22</v>
      </c>
      <c r="M117" s="25" t="s">
        <v>23</v>
      </c>
    </row>
    <row r="118" customFormat="false" ht="14.25" hidden="false" customHeight="false" outlineLevel="0" collapsed="false">
      <c r="A118" s="46" t="s">
        <v>2705</v>
      </c>
      <c r="B118" s="25" t="s">
        <v>2472</v>
      </c>
      <c r="C118" s="26" t="s">
        <v>2566</v>
      </c>
      <c r="D118" s="24" t="s">
        <v>2706</v>
      </c>
      <c r="E118" s="46" t="n">
        <v>2008</v>
      </c>
      <c r="F118" s="25" t="s">
        <v>20</v>
      </c>
      <c r="G118" s="25" t="s">
        <v>21</v>
      </c>
      <c r="H118" s="46" t="n">
        <v>2644</v>
      </c>
      <c r="I118" s="46" t="n">
        <v>13.5</v>
      </c>
      <c r="J118" s="46" t="n">
        <v>1</v>
      </c>
      <c r="K118" s="46" t="n">
        <v>44</v>
      </c>
      <c r="L118" s="25" t="s">
        <v>22</v>
      </c>
      <c r="M118" s="25" t="s">
        <v>23</v>
      </c>
    </row>
    <row r="119" customFormat="false" ht="14.25" hidden="false" customHeight="false" outlineLevel="0" collapsed="false">
      <c r="A119" s="46" t="s">
        <v>2707</v>
      </c>
      <c r="B119" s="25" t="s">
        <v>2472</v>
      </c>
      <c r="C119" s="25" t="s">
        <v>2708</v>
      </c>
      <c r="D119" s="99"/>
      <c r="E119" s="46" t="n">
        <v>2008</v>
      </c>
      <c r="F119" s="25" t="s">
        <v>20</v>
      </c>
      <c r="G119" s="25" t="s">
        <v>21</v>
      </c>
      <c r="H119" s="46" t="n">
        <v>425</v>
      </c>
      <c r="I119" s="46" t="n">
        <v>13.5</v>
      </c>
      <c r="J119" s="46" t="n">
        <v>1</v>
      </c>
      <c r="K119" s="46" t="n">
        <v>44</v>
      </c>
      <c r="L119" s="25" t="s">
        <v>22</v>
      </c>
      <c r="M119" s="25" t="s">
        <v>23</v>
      </c>
    </row>
    <row r="120" customFormat="false" ht="14.25" hidden="false" customHeight="false" outlineLevel="0" collapsed="false">
      <c r="A120" s="46" t="s">
        <v>2709</v>
      </c>
      <c r="B120" s="25" t="s">
        <v>2472</v>
      </c>
      <c r="C120" s="25" t="s">
        <v>2708</v>
      </c>
      <c r="D120" s="99"/>
      <c r="E120" s="46" t="n">
        <v>2008</v>
      </c>
      <c r="F120" s="25" t="s">
        <v>20</v>
      </c>
      <c r="G120" s="25" t="s">
        <v>21</v>
      </c>
      <c r="H120" s="46" t="n">
        <v>334</v>
      </c>
      <c r="I120" s="46" t="n">
        <v>13.5</v>
      </c>
      <c r="J120" s="46" t="n">
        <v>1</v>
      </c>
      <c r="K120" s="46" t="n">
        <v>44</v>
      </c>
      <c r="L120" s="25" t="s">
        <v>22</v>
      </c>
      <c r="M120" s="25" t="s">
        <v>23</v>
      </c>
    </row>
    <row r="121" customFormat="false" ht="14.25" hidden="false" customHeight="false" outlineLevel="0" collapsed="false">
      <c r="A121" s="46" t="s">
        <v>2710</v>
      </c>
      <c r="B121" s="25" t="s">
        <v>2472</v>
      </c>
      <c r="C121" s="25" t="s">
        <v>2473</v>
      </c>
      <c r="D121" s="99"/>
      <c r="E121" s="46" t="n">
        <v>2008</v>
      </c>
      <c r="F121" s="25" t="s">
        <v>20</v>
      </c>
      <c r="G121" s="25" t="s">
        <v>21</v>
      </c>
      <c r="H121" s="46" t="n">
        <v>397</v>
      </c>
      <c r="I121" s="46" t="n">
        <v>13.5</v>
      </c>
      <c r="J121" s="46" t="n">
        <v>1</v>
      </c>
      <c r="K121" s="46" t="n">
        <v>44</v>
      </c>
      <c r="L121" s="25" t="s">
        <v>22</v>
      </c>
      <c r="M121" s="25" t="s">
        <v>23</v>
      </c>
    </row>
    <row r="122" customFormat="false" ht="14.25" hidden="false" customHeight="false" outlineLevel="0" collapsed="false">
      <c r="A122" s="46" t="s">
        <v>2711</v>
      </c>
      <c r="B122" s="25" t="s">
        <v>2472</v>
      </c>
      <c r="C122" s="25" t="s">
        <v>2712</v>
      </c>
      <c r="D122" s="99" t="s">
        <v>2713</v>
      </c>
      <c r="E122" s="46" t="n">
        <v>2008</v>
      </c>
      <c r="F122" s="25" t="s">
        <v>20</v>
      </c>
      <c r="G122" s="25" t="s">
        <v>21</v>
      </c>
      <c r="H122" s="46" t="n">
        <v>1501</v>
      </c>
      <c r="I122" s="46" t="n">
        <v>13.5</v>
      </c>
      <c r="J122" s="46" t="n">
        <v>1</v>
      </c>
      <c r="K122" s="46" t="n">
        <v>44</v>
      </c>
      <c r="L122" s="25" t="s">
        <v>22</v>
      </c>
      <c r="M122" s="25" t="s">
        <v>23</v>
      </c>
    </row>
    <row r="123" customFormat="false" ht="14.25" hidden="false" customHeight="false" outlineLevel="0" collapsed="false">
      <c r="A123" s="46" t="s">
        <v>2714</v>
      </c>
      <c r="B123" s="25" t="s">
        <v>2472</v>
      </c>
      <c r="C123" s="25" t="s">
        <v>2473</v>
      </c>
      <c r="D123" s="99"/>
      <c r="E123" s="46" t="n">
        <v>2008</v>
      </c>
      <c r="F123" s="25" t="s">
        <v>20</v>
      </c>
      <c r="G123" s="25" t="s">
        <v>21</v>
      </c>
      <c r="H123" s="46" t="n">
        <v>225</v>
      </c>
      <c r="I123" s="46" t="n">
        <v>13.5</v>
      </c>
      <c r="J123" s="46" t="n">
        <v>1</v>
      </c>
      <c r="K123" s="46" t="n">
        <v>44</v>
      </c>
      <c r="L123" s="25" t="s">
        <v>22</v>
      </c>
      <c r="M123" s="25" t="s">
        <v>23</v>
      </c>
    </row>
    <row r="124" customFormat="false" ht="14.25" hidden="false" customHeight="false" outlineLevel="0" collapsed="false">
      <c r="A124" s="46" t="s">
        <v>2715</v>
      </c>
      <c r="B124" s="25" t="s">
        <v>2465</v>
      </c>
      <c r="C124" s="25" t="s">
        <v>2716</v>
      </c>
      <c r="D124" s="24"/>
      <c r="E124" s="46" t="n">
        <v>2008</v>
      </c>
      <c r="F124" s="25" t="s">
        <v>20</v>
      </c>
      <c r="G124" s="25" t="s">
        <v>21</v>
      </c>
      <c r="H124" s="46" t="n">
        <v>258</v>
      </c>
      <c r="I124" s="46" t="n">
        <v>13.5</v>
      </c>
      <c r="J124" s="46" t="n">
        <v>1</v>
      </c>
      <c r="K124" s="46" t="n">
        <v>44</v>
      </c>
      <c r="L124" s="25" t="s">
        <v>22</v>
      </c>
      <c r="M124" s="25" t="s">
        <v>23</v>
      </c>
    </row>
    <row r="125" customFormat="false" ht="14.25" hidden="false" customHeight="false" outlineLevel="0" collapsed="false">
      <c r="A125" s="46" t="s">
        <v>2717</v>
      </c>
      <c r="B125" s="25" t="s">
        <v>2465</v>
      </c>
      <c r="C125" s="25" t="s">
        <v>2716</v>
      </c>
      <c r="D125" s="24"/>
      <c r="E125" s="46" t="n">
        <v>2008</v>
      </c>
      <c r="F125" s="25" t="s">
        <v>20</v>
      </c>
      <c r="G125" s="25" t="s">
        <v>21</v>
      </c>
      <c r="H125" s="46" t="n">
        <v>230</v>
      </c>
      <c r="I125" s="46" t="n">
        <v>13.5</v>
      </c>
      <c r="J125" s="46" t="n">
        <v>1</v>
      </c>
      <c r="K125" s="46" t="n">
        <v>44</v>
      </c>
      <c r="L125" s="25" t="s">
        <v>22</v>
      </c>
      <c r="M125" s="25" t="s">
        <v>23</v>
      </c>
    </row>
    <row r="126" customFormat="false" ht="14.25" hidden="false" customHeight="false" outlineLevel="0" collapsed="false">
      <c r="A126" s="46" t="s">
        <v>2718</v>
      </c>
      <c r="B126" s="25" t="s">
        <v>2465</v>
      </c>
      <c r="C126" s="25" t="s">
        <v>2716</v>
      </c>
      <c r="D126" s="24"/>
      <c r="E126" s="46" t="n">
        <v>2008</v>
      </c>
      <c r="F126" s="25" t="s">
        <v>20</v>
      </c>
      <c r="G126" s="25" t="s">
        <v>21</v>
      </c>
      <c r="H126" s="46" t="n">
        <v>237</v>
      </c>
      <c r="I126" s="46" t="n">
        <v>13.5</v>
      </c>
      <c r="J126" s="46" t="n">
        <v>1</v>
      </c>
      <c r="K126" s="46" t="n">
        <v>44</v>
      </c>
      <c r="L126" s="25" t="s">
        <v>22</v>
      </c>
      <c r="M126" s="25" t="s">
        <v>23</v>
      </c>
    </row>
    <row r="127" customFormat="false" ht="14.25" hidden="false" customHeight="false" outlineLevel="0" collapsed="false">
      <c r="A127" s="46" t="s">
        <v>2719</v>
      </c>
      <c r="B127" s="25" t="s">
        <v>2465</v>
      </c>
      <c r="C127" s="25" t="s">
        <v>2716</v>
      </c>
      <c r="D127" s="24"/>
      <c r="E127" s="46" t="n">
        <v>2008</v>
      </c>
      <c r="F127" s="25" t="s">
        <v>20</v>
      </c>
      <c r="G127" s="25" t="s">
        <v>21</v>
      </c>
      <c r="H127" s="46" t="n">
        <v>224</v>
      </c>
      <c r="I127" s="46" t="n">
        <v>13.5</v>
      </c>
      <c r="J127" s="46" t="n">
        <v>1</v>
      </c>
      <c r="K127" s="46" t="n">
        <v>44</v>
      </c>
      <c r="L127" s="25" t="s">
        <v>22</v>
      </c>
      <c r="M127" s="25" t="s">
        <v>23</v>
      </c>
    </row>
    <row r="128" customFormat="false" ht="14.25" hidden="false" customHeight="false" outlineLevel="0" collapsed="false">
      <c r="A128" s="46" t="s">
        <v>2720</v>
      </c>
      <c r="B128" s="25" t="s">
        <v>2465</v>
      </c>
      <c r="C128" s="25" t="s">
        <v>2716</v>
      </c>
      <c r="D128" s="24"/>
      <c r="E128" s="46" t="n">
        <v>2008</v>
      </c>
      <c r="F128" s="25" t="s">
        <v>20</v>
      </c>
      <c r="G128" s="25" t="s">
        <v>21</v>
      </c>
      <c r="H128" s="46" t="n">
        <v>496</v>
      </c>
      <c r="I128" s="46" t="n">
        <v>13.5</v>
      </c>
      <c r="J128" s="46" t="n">
        <v>1</v>
      </c>
      <c r="K128" s="46" t="n">
        <v>44</v>
      </c>
      <c r="L128" s="25" t="s">
        <v>22</v>
      </c>
      <c r="M128" s="25" t="s">
        <v>23</v>
      </c>
    </row>
    <row r="129" customFormat="false" ht="14.25" hidden="false" customHeight="false" outlineLevel="0" collapsed="false">
      <c r="A129" s="46" t="s">
        <v>2721</v>
      </c>
      <c r="B129" s="25" t="s">
        <v>2465</v>
      </c>
      <c r="C129" s="25" t="s">
        <v>2716</v>
      </c>
      <c r="D129" s="24"/>
      <c r="E129" s="46" t="n">
        <v>2008</v>
      </c>
      <c r="F129" s="25" t="s">
        <v>20</v>
      </c>
      <c r="G129" s="25" t="s">
        <v>21</v>
      </c>
      <c r="H129" s="46" t="n">
        <v>225</v>
      </c>
      <c r="I129" s="46" t="n">
        <v>13.5</v>
      </c>
      <c r="J129" s="46" t="n">
        <v>1</v>
      </c>
      <c r="K129" s="46" t="n">
        <v>44</v>
      </c>
      <c r="L129" s="25" t="s">
        <v>22</v>
      </c>
      <c r="M129" s="25" t="s">
        <v>23</v>
      </c>
    </row>
    <row r="130" customFormat="false" ht="14.25" hidden="false" customHeight="false" outlineLevel="0" collapsed="false">
      <c r="A130" s="46" t="s">
        <v>2722</v>
      </c>
      <c r="B130" s="25" t="s">
        <v>2465</v>
      </c>
      <c r="C130" s="25" t="s">
        <v>2716</v>
      </c>
      <c r="D130" s="24"/>
      <c r="E130" s="46" t="n">
        <v>2008</v>
      </c>
      <c r="F130" s="25" t="s">
        <v>20</v>
      </c>
      <c r="G130" s="25" t="s">
        <v>21</v>
      </c>
      <c r="H130" s="46" t="n">
        <v>241</v>
      </c>
      <c r="I130" s="46" t="n">
        <v>13.5</v>
      </c>
      <c r="J130" s="46" t="n">
        <v>1</v>
      </c>
      <c r="K130" s="46" t="n">
        <v>44</v>
      </c>
      <c r="L130" s="25" t="s">
        <v>22</v>
      </c>
      <c r="M130" s="25" t="s">
        <v>23</v>
      </c>
    </row>
    <row r="131" customFormat="false" ht="14.25" hidden="false" customHeight="false" outlineLevel="0" collapsed="false">
      <c r="A131" s="46" t="s">
        <v>2723</v>
      </c>
      <c r="B131" s="25" t="s">
        <v>2465</v>
      </c>
      <c r="C131" s="25" t="s">
        <v>2724</v>
      </c>
      <c r="D131" s="24" t="s">
        <v>2725</v>
      </c>
      <c r="E131" s="46" t="n">
        <v>2008</v>
      </c>
      <c r="F131" s="25" t="s">
        <v>20</v>
      </c>
      <c r="G131" s="25" t="s">
        <v>21</v>
      </c>
      <c r="H131" s="46" t="n">
        <v>2200</v>
      </c>
      <c r="I131" s="46" t="n">
        <v>13.5</v>
      </c>
      <c r="J131" s="46" t="n">
        <v>1</v>
      </c>
      <c r="K131" s="46" t="n">
        <v>44</v>
      </c>
      <c r="L131" s="25" t="s">
        <v>22</v>
      </c>
      <c r="M131" s="25" t="s">
        <v>23</v>
      </c>
    </row>
    <row r="132" customFormat="false" ht="14.25" hidden="false" customHeight="false" outlineLevel="0" collapsed="false">
      <c r="A132" s="46" t="s">
        <v>2726</v>
      </c>
      <c r="B132" s="25" t="s">
        <v>2465</v>
      </c>
      <c r="C132" s="25" t="s">
        <v>2716</v>
      </c>
      <c r="D132" s="24"/>
      <c r="E132" s="46" t="n">
        <v>2008</v>
      </c>
      <c r="F132" s="25" t="s">
        <v>20</v>
      </c>
      <c r="G132" s="25" t="s">
        <v>21</v>
      </c>
      <c r="H132" s="46" t="n">
        <v>676</v>
      </c>
      <c r="I132" s="46" t="n">
        <v>13.5</v>
      </c>
      <c r="J132" s="46" t="n">
        <v>1</v>
      </c>
      <c r="K132" s="46" t="n">
        <v>44</v>
      </c>
      <c r="L132" s="25" t="s">
        <v>22</v>
      </c>
      <c r="M132" s="25" t="s">
        <v>23</v>
      </c>
    </row>
    <row r="133" customFormat="false" ht="14.25" hidden="false" customHeight="false" outlineLevel="0" collapsed="false">
      <c r="A133" s="46" t="s">
        <v>2727</v>
      </c>
      <c r="B133" s="25" t="s">
        <v>2728</v>
      </c>
      <c r="C133" s="26" t="s">
        <v>2729</v>
      </c>
      <c r="D133" s="24"/>
      <c r="E133" s="46" t="n">
        <v>2008</v>
      </c>
      <c r="F133" s="25" t="s">
        <v>20</v>
      </c>
      <c r="G133" s="25" t="s">
        <v>21</v>
      </c>
      <c r="H133" s="24" t="n">
        <v>513</v>
      </c>
      <c r="I133" s="46" t="n">
        <v>13.5</v>
      </c>
      <c r="J133" s="46" t="n">
        <v>1</v>
      </c>
      <c r="K133" s="46" t="n">
        <v>44</v>
      </c>
      <c r="L133" s="25" t="s">
        <v>22</v>
      </c>
      <c r="M133" s="25" t="s">
        <v>23</v>
      </c>
    </row>
    <row r="134" customFormat="false" ht="14.25" hidden="false" customHeight="false" outlineLevel="0" collapsed="false">
      <c r="A134" s="46" t="s">
        <v>2730</v>
      </c>
      <c r="B134" s="25" t="s">
        <v>2728</v>
      </c>
      <c r="C134" s="26" t="s">
        <v>2731</v>
      </c>
      <c r="D134" s="24"/>
      <c r="E134" s="46" t="n">
        <v>2008</v>
      </c>
      <c r="F134" s="25" t="s">
        <v>20</v>
      </c>
      <c r="G134" s="25" t="s">
        <v>21</v>
      </c>
      <c r="H134" s="24" t="n">
        <v>749</v>
      </c>
      <c r="I134" s="46" t="n">
        <v>13.5</v>
      </c>
      <c r="J134" s="46" t="n">
        <v>1</v>
      </c>
      <c r="K134" s="46" t="n">
        <v>44</v>
      </c>
      <c r="L134" s="25" t="s">
        <v>22</v>
      </c>
      <c r="M134" s="25" t="s">
        <v>23</v>
      </c>
    </row>
    <row r="135" customFormat="false" ht="14.25" hidden="false" customHeight="false" outlineLevel="0" collapsed="false">
      <c r="A135" s="46" t="s">
        <v>2732</v>
      </c>
      <c r="B135" s="25" t="s">
        <v>2728</v>
      </c>
      <c r="C135" s="26" t="s">
        <v>2733</v>
      </c>
      <c r="D135" s="24" t="s">
        <v>2734</v>
      </c>
      <c r="E135" s="46" t="n">
        <v>2008</v>
      </c>
      <c r="F135" s="25" t="s">
        <v>20</v>
      </c>
      <c r="G135" s="25" t="s">
        <v>21</v>
      </c>
      <c r="H135" s="24" t="n">
        <v>1020</v>
      </c>
      <c r="I135" s="46" t="n">
        <v>13.5</v>
      </c>
      <c r="J135" s="46" t="n">
        <v>1</v>
      </c>
      <c r="K135" s="46" t="n">
        <v>44</v>
      </c>
      <c r="L135" s="25" t="s">
        <v>22</v>
      </c>
      <c r="M135" s="25" t="s">
        <v>23</v>
      </c>
    </row>
    <row r="136" customFormat="false" ht="14.25" hidden="false" customHeight="false" outlineLevel="0" collapsed="false">
      <c r="A136" s="46" t="s">
        <v>2735</v>
      </c>
      <c r="B136" s="25" t="s">
        <v>2728</v>
      </c>
      <c r="C136" s="26" t="s">
        <v>2736</v>
      </c>
      <c r="D136" s="24" t="s">
        <v>2734</v>
      </c>
      <c r="E136" s="46" t="n">
        <v>2008</v>
      </c>
      <c r="F136" s="25" t="s">
        <v>20</v>
      </c>
      <c r="G136" s="25" t="s">
        <v>21</v>
      </c>
      <c r="H136" s="24" t="n">
        <v>2024</v>
      </c>
      <c r="I136" s="46" t="n">
        <v>13.5</v>
      </c>
      <c r="J136" s="46" t="n">
        <v>1</v>
      </c>
      <c r="K136" s="46" t="n">
        <v>44</v>
      </c>
      <c r="L136" s="25" t="s">
        <v>22</v>
      </c>
      <c r="M136" s="25" t="s">
        <v>23</v>
      </c>
    </row>
    <row r="137" customFormat="false" ht="14.25" hidden="false" customHeight="false" outlineLevel="0" collapsed="false">
      <c r="A137" s="46" t="s">
        <v>2737</v>
      </c>
      <c r="B137" s="25" t="s">
        <v>2616</v>
      </c>
      <c r="C137" s="26" t="s">
        <v>2653</v>
      </c>
      <c r="D137" s="24" t="s">
        <v>2738</v>
      </c>
      <c r="E137" s="46" t="n">
        <v>2008</v>
      </c>
      <c r="F137" s="25" t="s">
        <v>20</v>
      </c>
      <c r="G137" s="25" t="s">
        <v>21</v>
      </c>
      <c r="H137" s="24" t="n">
        <v>1256</v>
      </c>
      <c r="I137" s="46" t="n">
        <v>13.5</v>
      </c>
      <c r="J137" s="46" t="n">
        <v>1</v>
      </c>
      <c r="K137" s="46" t="n">
        <v>44</v>
      </c>
      <c r="L137" s="25" t="s">
        <v>22</v>
      </c>
      <c r="M137" s="25" t="s">
        <v>23</v>
      </c>
    </row>
    <row r="138" customFormat="false" ht="14.25" hidden="false" customHeight="false" outlineLevel="0" collapsed="false">
      <c r="A138" s="46" t="s">
        <v>2739</v>
      </c>
      <c r="B138" s="25" t="s">
        <v>2728</v>
      </c>
      <c r="C138" s="26" t="s">
        <v>2729</v>
      </c>
      <c r="D138" s="24" t="s">
        <v>2740</v>
      </c>
      <c r="E138" s="46" t="n">
        <v>2008</v>
      </c>
      <c r="F138" s="25" t="s">
        <v>20</v>
      </c>
      <c r="G138" s="25" t="s">
        <v>21</v>
      </c>
      <c r="H138" s="24" t="n">
        <v>1444</v>
      </c>
      <c r="I138" s="46" t="n">
        <v>13.5</v>
      </c>
      <c r="J138" s="46" t="n">
        <v>1</v>
      </c>
      <c r="K138" s="46" t="n">
        <v>44</v>
      </c>
      <c r="L138" s="25" t="s">
        <v>22</v>
      </c>
      <c r="M138" s="25" t="s">
        <v>23</v>
      </c>
    </row>
    <row r="139" customFormat="false" ht="14.25" hidden="false" customHeight="false" outlineLevel="0" collapsed="false">
      <c r="A139" s="46" t="s">
        <v>2741</v>
      </c>
      <c r="B139" s="25" t="s">
        <v>2728</v>
      </c>
      <c r="C139" s="26" t="s">
        <v>2731</v>
      </c>
      <c r="D139" s="24"/>
      <c r="E139" s="46" t="n">
        <v>2008</v>
      </c>
      <c r="F139" s="25" t="s">
        <v>20</v>
      </c>
      <c r="G139" s="25" t="s">
        <v>21</v>
      </c>
      <c r="H139" s="24" t="n">
        <v>614</v>
      </c>
      <c r="I139" s="46" t="n">
        <v>13.5</v>
      </c>
      <c r="J139" s="46" t="n">
        <v>1</v>
      </c>
      <c r="K139" s="46" t="n">
        <v>44</v>
      </c>
      <c r="L139" s="25" t="s">
        <v>22</v>
      </c>
      <c r="M139" s="25" t="s">
        <v>23</v>
      </c>
    </row>
    <row r="140" customFormat="false" ht="14.25" hidden="false" customHeight="false" outlineLevel="0" collapsed="false">
      <c r="A140" s="46" t="s">
        <v>2742</v>
      </c>
      <c r="B140" s="25" t="s">
        <v>2728</v>
      </c>
      <c r="C140" s="26" t="s">
        <v>2729</v>
      </c>
      <c r="D140" s="24" t="s">
        <v>2743</v>
      </c>
      <c r="E140" s="46" t="n">
        <v>2008</v>
      </c>
      <c r="F140" s="25" t="s">
        <v>20</v>
      </c>
      <c r="G140" s="25" t="s">
        <v>21</v>
      </c>
      <c r="H140" s="24" t="n">
        <v>1007</v>
      </c>
      <c r="I140" s="46" t="n">
        <v>13.5</v>
      </c>
      <c r="J140" s="46" t="n">
        <v>1</v>
      </c>
      <c r="K140" s="46" t="n">
        <v>44</v>
      </c>
      <c r="L140" s="25" t="s">
        <v>22</v>
      </c>
      <c r="M140" s="25" t="s">
        <v>23</v>
      </c>
    </row>
    <row r="141" customFormat="false" ht="14.25" hidden="false" customHeight="false" outlineLevel="0" collapsed="false">
      <c r="A141" s="46" t="s">
        <v>2744</v>
      </c>
      <c r="B141" s="25" t="s">
        <v>2745</v>
      </c>
      <c r="C141" s="26" t="s">
        <v>2746</v>
      </c>
      <c r="D141" s="24"/>
      <c r="E141" s="46" t="n">
        <v>2008</v>
      </c>
      <c r="F141" s="25" t="s">
        <v>20</v>
      </c>
      <c r="G141" s="25" t="s">
        <v>21</v>
      </c>
      <c r="H141" s="130" t="n">
        <v>494</v>
      </c>
      <c r="I141" s="46" t="n">
        <v>13.5</v>
      </c>
      <c r="J141" s="46" t="n">
        <v>1</v>
      </c>
      <c r="K141" s="46" t="n">
        <v>44</v>
      </c>
      <c r="L141" s="25" t="s">
        <v>22</v>
      </c>
      <c r="M141" s="25" t="s">
        <v>23</v>
      </c>
    </row>
    <row r="142" customFormat="false" ht="14.25" hidden="false" customHeight="false" outlineLevel="0" collapsed="false">
      <c r="A142" s="46" t="s">
        <v>2747</v>
      </c>
      <c r="B142" s="25" t="s">
        <v>2745</v>
      </c>
      <c r="C142" s="26" t="s">
        <v>2748</v>
      </c>
      <c r="D142" s="24"/>
      <c r="E142" s="46" t="n">
        <v>2008</v>
      </c>
      <c r="F142" s="25" t="s">
        <v>20</v>
      </c>
      <c r="G142" s="25" t="s">
        <v>21</v>
      </c>
      <c r="H142" s="130" t="n">
        <v>900</v>
      </c>
      <c r="I142" s="46" t="n">
        <v>13.5</v>
      </c>
      <c r="J142" s="46" t="n">
        <v>1</v>
      </c>
      <c r="K142" s="46" t="n">
        <v>44</v>
      </c>
      <c r="L142" s="25" t="s">
        <v>22</v>
      </c>
      <c r="M142" s="25" t="s">
        <v>23</v>
      </c>
    </row>
    <row r="143" customFormat="false" ht="14.25" hidden="false" customHeight="false" outlineLevel="0" collapsed="false">
      <c r="A143" s="46" t="s">
        <v>2749</v>
      </c>
      <c r="B143" s="25" t="s">
        <v>2557</v>
      </c>
      <c r="C143" s="25" t="s">
        <v>2564</v>
      </c>
      <c r="D143" s="24" t="s">
        <v>2750</v>
      </c>
      <c r="E143" s="46" t="n">
        <v>2008</v>
      </c>
      <c r="F143" s="25" t="s">
        <v>20</v>
      </c>
      <c r="G143" s="25" t="s">
        <v>21</v>
      </c>
      <c r="H143" s="46" t="n">
        <v>2591</v>
      </c>
      <c r="I143" s="46" t="n">
        <v>13.5</v>
      </c>
      <c r="J143" s="46" t="n">
        <v>1</v>
      </c>
      <c r="K143" s="46" t="n">
        <v>44</v>
      </c>
      <c r="L143" s="25" t="s">
        <v>22</v>
      </c>
      <c r="M143" s="25" t="s">
        <v>23</v>
      </c>
    </row>
    <row r="144" customFormat="false" ht="14.25" hidden="false" customHeight="false" outlineLevel="0" collapsed="false">
      <c r="A144" s="46" t="s">
        <v>2751</v>
      </c>
      <c r="B144" s="25" t="s">
        <v>2557</v>
      </c>
      <c r="C144" s="25" t="s">
        <v>2564</v>
      </c>
      <c r="D144" s="24" t="s">
        <v>2752</v>
      </c>
      <c r="E144" s="46" t="n">
        <v>2008</v>
      </c>
      <c r="F144" s="25" t="s">
        <v>20</v>
      </c>
      <c r="G144" s="25" t="s">
        <v>21</v>
      </c>
      <c r="H144" s="46" t="n">
        <v>2003</v>
      </c>
      <c r="I144" s="46" t="n">
        <v>13.5</v>
      </c>
      <c r="J144" s="46" t="n">
        <v>1</v>
      </c>
      <c r="K144" s="46" t="n">
        <v>44</v>
      </c>
      <c r="L144" s="25" t="s">
        <v>22</v>
      </c>
      <c r="M144" s="25" t="s">
        <v>23</v>
      </c>
    </row>
    <row r="145" customFormat="false" ht="14.25" hidden="false" customHeight="false" outlineLevel="0" collapsed="false">
      <c r="A145" s="46" t="s">
        <v>2753</v>
      </c>
      <c r="B145" s="25" t="s">
        <v>2557</v>
      </c>
      <c r="C145" s="25" t="s">
        <v>2754</v>
      </c>
      <c r="D145" s="24"/>
      <c r="E145" s="46" t="n">
        <v>2008</v>
      </c>
      <c r="F145" s="25" t="s">
        <v>20</v>
      </c>
      <c r="G145" s="25" t="s">
        <v>21</v>
      </c>
      <c r="H145" s="46" t="n">
        <v>435</v>
      </c>
      <c r="I145" s="46" t="n">
        <v>13.5</v>
      </c>
      <c r="J145" s="46" t="n">
        <v>1</v>
      </c>
      <c r="K145" s="46" t="n">
        <v>44</v>
      </c>
      <c r="L145" s="25" t="s">
        <v>22</v>
      </c>
      <c r="M145" s="25" t="s">
        <v>23</v>
      </c>
    </row>
    <row r="146" customFormat="false" ht="14.25" hidden="false" customHeight="false" outlineLevel="0" collapsed="false">
      <c r="A146" s="46" t="s">
        <v>2755</v>
      </c>
      <c r="B146" s="25" t="s">
        <v>2557</v>
      </c>
      <c r="C146" s="25" t="s">
        <v>2756</v>
      </c>
      <c r="D146" s="24"/>
      <c r="E146" s="46" t="n">
        <v>2008</v>
      </c>
      <c r="F146" s="25" t="s">
        <v>20</v>
      </c>
      <c r="G146" s="25" t="s">
        <v>21</v>
      </c>
      <c r="H146" s="46" t="n">
        <v>952</v>
      </c>
      <c r="I146" s="46" t="n">
        <v>13.5</v>
      </c>
      <c r="J146" s="46" t="n">
        <v>1</v>
      </c>
      <c r="K146" s="46" t="n">
        <v>44</v>
      </c>
      <c r="L146" s="25" t="s">
        <v>22</v>
      </c>
      <c r="M146" s="25" t="s">
        <v>23</v>
      </c>
    </row>
    <row r="147" customFormat="false" ht="14.25" hidden="false" customHeight="false" outlineLevel="0" collapsed="false">
      <c r="A147" s="46" t="s">
        <v>2757</v>
      </c>
      <c r="B147" s="25" t="s">
        <v>2557</v>
      </c>
      <c r="C147" s="25" t="s">
        <v>2756</v>
      </c>
      <c r="D147" s="24"/>
      <c r="E147" s="46" t="n">
        <v>2008</v>
      </c>
      <c r="F147" s="25" t="s">
        <v>20</v>
      </c>
      <c r="G147" s="25" t="s">
        <v>21</v>
      </c>
      <c r="H147" s="46" t="n">
        <v>520</v>
      </c>
      <c r="I147" s="46" t="n">
        <v>13.5</v>
      </c>
      <c r="J147" s="46" t="n">
        <v>1</v>
      </c>
      <c r="K147" s="46" t="n">
        <v>44</v>
      </c>
      <c r="L147" s="25" t="s">
        <v>22</v>
      </c>
      <c r="M147" s="25" t="s">
        <v>23</v>
      </c>
    </row>
    <row r="148" customFormat="false" ht="14.25" hidden="false" customHeight="false" outlineLevel="0" collapsed="false">
      <c r="A148" s="46" t="s">
        <v>2758</v>
      </c>
      <c r="B148" s="25" t="s">
        <v>2557</v>
      </c>
      <c r="C148" s="25" t="s">
        <v>2756</v>
      </c>
      <c r="D148" s="24"/>
      <c r="E148" s="46" t="n">
        <v>2008</v>
      </c>
      <c r="F148" s="25" t="s">
        <v>20</v>
      </c>
      <c r="G148" s="25" t="s">
        <v>21</v>
      </c>
      <c r="H148" s="46" t="n">
        <v>530</v>
      </c>
      <c r="I148" s="46" t="n">
        <v>13.5</v>
      </c>
      <c r="J148" s="46" t="n">
        <v>1</v>
      </c>
      <c r="K148" s="46" t="n">
        <v>44</v>
      </c>
      <c r="L148" s="25" t="s">
        <v>22</v>
      </c>
      <c r="M148" s="25" t="s">
        <v>23</v>
      </c>
    </row>
    <row r="149" customFormat="false" ht="14.25" hidden="false" customHeight="false" outlineLevel="0" collapsed="false">
      <c r="A149" s="46" t="s">
        <v>2759</v>
      </c>
      <c r="B149" s="25" t="s">
        <v>2557</v>
      </c>
      <c r="C149" s="25" t="s">
        <v>2760</v>
      </c>
      <c r="D149" s="24"/>
      <c r="E149" s="46" t="n">
        <v>2008</v>
      </c>
      <c r="F149" s="25" t="s">
        <v>20</v>
      </c>
      <c r="G149" s="25" t="s">
        <v>21</v>
      </c>
      <c r="H149" s="46" t="n">
        <v>560</v>
      </c>
      <c r="I149" s="46" t="n">
        <v>13.5</v>
      </c>
      <c r="J149" s="46" t="n">
        <v>1</v>
      </c>
      <c r="K149" s="46" t="n">
        <v>44</v>
      </c>
      <c r="L149" s="25" t="s">
        <v>22</v>
      </c>
      <c r="M149" s="25" t="s">
        <v>23</v>
      </c>
    </row>
    <row r="150" customFormat="false" ht="14.25" hidden="false" customHeight="false" outlineLevel="0" collapsed="false">
      <c r="A150" s="46" t="s">
        <v>2761</v>
      </c>
      <c r="B150" s="25" t="s">
        <v>2557</v>
      </c>
      <c r="C150" s="25" t="s">
        <v>2564</v>
      </c>
      <c r="D150" s="24"/>
      <c r="E150" s="46" t="n">
        <v>2008</v>
      </c>
      <c r="F150" s="25" t="s">
        <v>20</v>
      </c>
      <c r="G150" s="25" t="s">
        <v>21</v>
      </c>
      <c r="H150" s="46" t="n">
        <v>806</v>
      </c>
      <c r="I150" s="46" t="n">
        <v>13.5</v>
      </c>
      <c r="J150" s="46" t="n">
        <v>1</v>
      </c>
      <c r="K150" s="46" t="n">
        <v>44</v>
      </c>
      <c r="L150" s="25" t="s">
        <v>22</v>
      </c>
      <c r="M150" s="25" t="s">
        <v>23</v>
      </c>
    </row>
    <row r="151" customFormat="false" ht="14.25" hidden="false" customHeight="false" outlineLevel="0" collapsed="false">
      <c r="A151" s="46" t="s">
        <v>2762</v>
      </c>
      <c r="B151" s="25" t="s">
        <v>2557</v>
      </c>
      <c r="C151" s="25" t="s">
        <v>2756</v>
      </c>
      <c r="D151" s="24"/>
      <c r="E151" s="46" t="n">
        <v>2008</v>
      </c>
      <c r="F151" s="25" t="s">
        <v>20</v>
      </c>
      <c r="G151" s="25" t="s">
        <v>21</v>
      </c>
      <c r="H151" s="46" t="n">
        <v>459</v>
      </c>
      <c r="I151" s="46" t="n">
        <v>13.5</v>
      </c>
      <c r="J151" s="46" t="n">
        <v>1</v>
      </c>
      <c r="K151" s="46" t="n">
        <v>44</v>
      </c>
      <c r="L151" s="25" t="s">
        <v>22</v>
      </c>
      <c r="M151" s="25" t="s">
        <v>23</v>
      </c>
    </row>
    <row r="152" customFormat="false" ht="14.25" hidden="false" customHeight="false" outlineLevel="0" collapsed="false">
      <c r="A152" s="46" t="s">
        <v>2763</v>
      </c>
      <c r="B152" s="25" t="s">
        <v>2557</v>
      </c>
      <c r="C152" s="25" t="s">
        <v>2754</v>
      </c>
      <c r="D152" s="24"/>
      <c r="E152" s="46" t="n">
        <v>2008</v>
      </c>
      <c r="F152" s="25" t="s">
        <v>20</v>
      </c>
      <c r="G152" s="25" t="s">
        <v>21</v>
      </c>
      <c r="H152" s="46" t="n">
        <v>340</v>
      </c>
      <c r="I152" s="46" t="n">
        <v>13.5</v>
      </c>
      <c r="J152" s="46" t="n">
        <v>1</v>
      </c>
      <c r="K152" s="46" t="n">
        <v>44</v>
      </c>
      <c r="L152" s="25" t="s">
        <v>22</v>
      </c>
      <c r="M152" s="25" t="s">
        <v>23</v>
      </c>
    </row>
    <row r="153" customFormat="false" ht="14.25" hidden="false" customHeight="false" outlineLevel="0" collapsed="false">
      <c r="A153" s="46" t="s">
        <v>2764</v>
      </c>
      <c r="B153" s="25" t="s">
        <v>2557</v>
      </c>
      <c r="C153" s="26" t="s">
        <v>2765</v>
      </c>
      <c r="D153" s="24" t="s">
        <v>2766</v>
      </c>
      <c r="E153" s="46" t="n">
        <v>2008</v>
      </c>
      <c r="F153" s="25" t="s">
        <v>20</v>
      </c>
      <c r="G153" s="25" t="s">
        <v>21</v>
      </c>
      <c r="H153" s="130" t="n">
        <v>1005</v>
      </c>
      <c r="I153" s="46" t="n">
        <v>13.5</v>
      </c>
      <c r="J153" s="46" t="n">
        <v>1</v>
      </c>
      <c r="K153" s="46" t="n">
        <v>44</v>
      </c>
      <c r="L153" s="25" t="s">
        <v>22</v>
      </c>
      <c r="M153" s="25" t="s">
        <v>23</v>
      </c>
    </row>
    <row r="154" customFormat="false" ht="14.25" hidden="false" customHeight="false" outlineLevel="0" collapsed="false">
      <c r="A154" s="46" t="s">
        <v>2767</v>
      </c>
      <c r="B154" s="25" t="s">
        <v>2557</v>
      </c>
      <c r="C154" s="25" t="s">
        <v>2756</v>
      </c>
      <c r="D154" s="24"/>
      <c r="E154" s="46" t="n">
        <v>2008</v>
      </c>
      <c r="F154" s="25" t="s">
        <v>20</v>
      </c>
      <c r="G154" s="25" t="s">
        <v>21</v>
      </c>
      <c r="H154" s="46" t="n">
        <v>455</v>
      </c>
      <c r="I154" s="46" t="n">
        <v>13.5</v>
      </c>
      <c r="J154" s="46" t="n">
        <v>1</v>
      </c>
      <c r="K154" s="46" t="n">
        <v>44</v>
      </c>
      <c r="L154" s="25" t="s">
        <v>22</v>
      </c>
      <c r="M154" s="25" t="s">
        <v>23</v>
      </c>
    </row>
    <row r="155" customFormat="false" ht="14.25" hidden="false" customHeight="false" outlineLevel="0" collapsed="false">
      <c r="A155" s="46" t="s">
        <v>2768</v>
      </c>
      <c r="B155" s="25" t="s">
        <v>2475</v>
      </c>
      <c r="C155" s="25" t="s">
        <v>2769</v>
      </c>
      <c r="D155" s="24" t="s">
        <v>2770</v>
      </c>
      <c r="E155" s="46" t="n">
        <v>2008</v>
      </c>
      <c r="F155" s="25" t="s">
        <v>20</v>
      </c>
      <c r="G155" s="25" t="s">
        <v>21</v>
      </c>
      <c r="H155" s="128" t="n">
        <v>3431</v>
      </c>
      <c r="I155" s="46" t="n">
        <v>13.5</v>
      </c>
      <c r="J155" s="46" t="n">
        <v>1</v>
      </c>
      <c r="K155" s="46" t="n">
        <v>44</v>
      </c>
      <c r="L155" s="25" t="s">
        <v>22</v>
      </c>
      <c r="M155" s="25" t="s">
        <v>252</v>
      </c>
    </row>
    <row r="156" customFormat="false" ht="14.25" hidden="false" customHeight="false" outlineLevel="0" collapsed="false">
      <c r="A156" s="46" t="s">
        <v>2771</v>
      </c>
      <c r="B156" s="25" t="s">
        <v>2475</v>
      </c>
      <c r="C156" s="26" t="s">
        <v>2772</v>
      </c>
      <c r="D156" s="24" t="s">
        <v>2773</v>
      </c>
      <c r="E156" s="46" t="n">
        <v>2008</v>
      </c>
      <c r="F156" s="25" t="s">
        <v>20</v>
      </c>
      <c r="G156" s="25" t="s">
        <v>21</v>
      </c>
      <c r="H156" s="130" t="n">
        <v>4200</v>
      </c>
      <c r="I156" s="46" t="n">
        <v>13.5</v>
      </c>
      <c r="J156" s="46" t="n">
        <v>1</v>
      </c>
      <c r="K156" s="46" t="n">
        <v>44</v>
      </c>
      <c r="L156" s="25" t="s">
        <v>22</v>
      </c>
      <c r="M156" s="25" t="s">
        <v>23</v>
      </c>
    </row>
    <row r="157" customFormat="false" ht="14.25" hidden="false" customHeight="false" outlineLevel="0" collapsed="false">
      <c r="A157" s="46" t="s">
        <v>2774</v>
      </c>
      <c r="B157" s="25" t="s">
        <v>2475</v>
      </c>
      <c r="C157" s="25" t="s">
        <v>2775</v>
      </c>
      <c r="D157" s="24" t="n">
        <v>51</v>
      </c>
      <c r="E157" s="46" t="n">
        <v>2008</v>
      </c>
      <c r="F157" s="25" t="s">
        <v>20</v>
      </c>
      <c r="G157" s="25" t="s">
        <v>21</v>
      </c>
      <c r="H157" s="46" t="n">
        <v>1202</v>
      </c>
      <c r="I157" s="46" t="n">
        <v>13.5</v>
      </c>
      <c r="J157" s="46" t="n">
        <v>1</v>
      </c>
      <c r="K157" s="46" t="n">
        <v>44</v>
      </c>
      <c r="L157" s="25" t="s">
        <v>22</v>
      </c>
      <c r="M157" s="25" t="s">
        <v>23</v>
      </c>
    </row>
    <row r="158" customFormat="false" ht="14.25" hidden="false" customHeight="false" outlineLevel="0" collapsed="false">
      <c r="A158" s="46" t="s">
        <v>2776</v>
      </c>
      <c r="B158" s="25" t="s">
        <v>2475</v>
      </c>
      <c r="C158" s="25" t="s">
        <v>2775</v>
      </c>
      <c r="D158" s="24"/>
      <c r="E158" s="46" t="n">
        <v>2008</v>
      </c>
      <c r="F158" s="25" t="s">
        <v>20</v>
      </c>
      <c r="G158" s="25" t="s">
        <v>21</v>
      </c>
      <c r="H158" s="46" t="n">
        <v>798</v>
      </c>
      <c r="I158" s="46" t="n">
        <v>13.5</v>
      </c>
      <c r="J158" s="46" t="n">
        <v>1</v>
      </c>
      <c r="K158" s="46" t="n">
        <v>44</v>
      </c>
      <c r="L158" s="25" t="s">
        <v>22</v>
      </c>
      <c r="M158" s="25" t="s">
        <v>23</v>
      </c>
    </row>
    <row r="159" customFormat="false" ht="14.25" hidden="false" customHeight="false" outlineLevel="0" collapsed="false">
      <c r="A159" s="46" t="s">
        <v>2777</v>
      </c>
      <c r="B159" s="25" t="s">
        <v>2475</v>
      </c>
      <c r="C159" s="17" t="s">
        <v>2778</v>
      </c>
      <c r="D159" s="24" t="s">
        <v>2779</v>
      </c>
      <c r="E159" s="46" t="n">
        <v>2008</v>
      </c>
      <c r="F159" s="25" t="s">
        <v>20</v>
      </c>
      <c r="G159" s="25" t="s">
        <v>21</v>
      </c>
      <c r="H159" s="24" t="n">
        <v>1760</v>
      </c>
      <c r="I159" s="46" t="n">
        <v>13.5</v>
      </c>
      <c r="J159" s="46" t="n">
        <v>1</v>
      </c>
      <c r="K159" s="46" t="n">
        <v>44</v>
      </c>
      <c r="L159" s="25" t="s">
        <v>22</v>
      </c>
      <c r="M159" s="25" t="s">
        <v>23</v>
      </c>
    </row>
    <row r="160" customFormat="false" ht="14.25" hidden="false" customHeight="false" outlineLevel="0" collapsed="false">
      <c r="A160" s="46" t="s">
        <v>2780</v>
      </c>
      <c r="B160" s="25" t="s">
        <v>2475</v>
      </c>
      <c r="C160" s="26" t="s">
        <v>2781</v>
      </c>
      <c r="D160" s="24"/>
      <c r="E160" s="46" t="n">
        <v>2008</v>
      </c>
      <c r="F160" s="25" t="s">
        <v>20</v>
      </c>
      <c r="G160" s="25" t="s">
        <v>21</v>
      </c>
      <c r="H160" s="130" t="n">
        <v>820</v>
      </c>
      <c r="I160" s="46" t="n">
        <v>13.5</v>
      </c>
      <c r="J160" s="46" t="n">
        <v>1</v>
      </c>
      <c r="K160" s="46" t="n">
        <v>44</v>
      </c>
      <c r="L160" s="25" t="s">
        <v>22</v>
      </c>
      <c r="M160" s="25" t="s">
        <v>23</v>
      </c>
    </row>
    <row r="161" customFormat="false" ht="14.25" hidden="false" customHeight="false" outlineLevel="0" collapsed="false">
      <c r="A161" s="46" t="s">
        <v>2782</v>
      </c>
      <c r="B161" s="25" t="s">
        <v>2475</v>
      </c>
      <c r="C161" s="26" t="s">
        <v>2546</v>
      </c>
      <c r="D161" s="24"/>
      <c r="E161" s="46" t="n">
        <v>2008</v>
      </c>
      <c r="F161" s="25" t="s">
        <v>20</v>
      </c>
      <c r="G161" s="25" t="s">
        <v>21</v>
      </c>
      <c r="H161" s="130" t="n">
        <v>751</v>
      </c>
      <c r="I161" s="46" t="n">
        <v>13.5</v>
      </c>
      <c r="J161" s="46" t="n">
        <v>1</v>
      </c>
      <c r="K161" s="46" t="n">
        <v>44</v>
      </c>
      <c r="L161" s="25" t="s">
        <v>22</v>
      </c>
      <c r="M161" s="25" t="s">
        <v>23</v>
      </c>
    </row>
    <row r="162" customFormat="false" ht="14.25" hidden="false" customHeight="false" outlineLevel="0" collapsed="false">
      <c r="A162" s="46" t="s">
        <v>2783</v>
      </c>
      <c r="B162" s="25" t="s">
        <v>2475</v>
      </c>
      <c r="C162" s="26" t="s">
        <v>2784</v>
      </c>
      <c r="D162" s="24"/>
      <c r="E162" s="46" t="n">
        <v>2008</v>
      </c>
      <c r="F162" s="25" t="s">
        <v>20</v>
      </c>
      <c r="G162" s="25" t="s">
        <v>21</v>
      </c>
      <c r="H162" s="130" t="n">
        <v>800</v>
      </c>
      <c r="I162" s="46" t="n">
        <v>13.5</v>
      </c>
      <c r="J162" s="46" t="n">
        <v>1</v>
      </c>
      <c r="K162" s="46" t="n">
        <v>44</v>
      </c>
      <c r="L162" s="25" t="s">
        <v>22</v>
      </c>
      <c r="M162" s="25" t="s">
        <v>23</v>
      </c>
    </row>
    <row r="163" customFormat="false" ht="14.25" hidden="false" customHeight="false" outlineLevel="0" collapsed="false">
      <c r="A163" s="46" t="s">
        <v>2785</v>
      </c>
      <c r="B163" s="25" t="s">
        <v>2475</v>
      </c>
      <c r="C163" s="26" t="s">
        <v>2577</v>
      </c>
      <c r="D163" s="24" t="s">
        <v>2786</v>
      </c>
      <c r="E163" s="46" t="n">
        <v>2008</v>
      </c>
      <c r="F163" s="25" t="s">
        <v>20</v>
      </c>
      <c r="G163" s="25" t="s">
        <v>21</v>
      </c>
      <c r="H163" s="130" t="n">
        <v>1329</v>
      </c>
      <c r="I163" s="46" t="n">
        <v>13.5</v>
      </c>
      <c r="J163" s="46" t="n">
        <v>1</v>
      </c>
      <c r="K163" s="46" t="n">
        <v>44</v>
      </c>
      <c r="L163" s="25" t="s">
        <v>22</v>
      </c>
      <c r="M163" s="25" t="s">
        <v>23</v>
      </c>
    </row>
    <row r="164" customFormat="false" ht="14.25" hidden="false" customHeight="false" outlineLevel="0" collapsed="false">
      <c r="A164" s="46" t="s">
        <v>2787</v>
      </c>
      <c r="B164" s="25" t="s">
        <v>2475</v>
      </c>
      <c r="C164" s="26" t="s">
        <v>2788</v>
      </c>
      <c r="D164" s="24"/>
      <c r="E164" s="46" t="n">
        <v>2008</v>
      </c>
      <c r="F164" s="25" t="s">
        <v>20</v>
      </c>
      <c r="G164" s="25" t="s">
        <v>21</v>
      </c>
      <c r="H164" s="46" t="n">
        <v>821</v>
      </c>
      <c r="I164" s="46" t="n">
        <v>13.5</v>
      </c>
      <c r="J164" s="46" t="n">
        <v>1</v>
      </c>
      <c r="K164" s="46" t="n">
        <v>44</v>
      </c>
      <c r="L164" s="25" t="s">
        <v>22</v>
      </c>
      <c r="M164" s="25" t="s">
        <v>23</v>
      </c>
    </row>
    <row r="165" customFormat="false" ht="14.25" hidden="false" customHeight="false" outlineLevel="0" collapsed="false">
      <c r="A165" s="46" t="s">
        <v>2789</v>
      </c>
      <c r="B165" s="25" t="s">
        <v>2475</v>
      </c>
      <c r="C165" s="26" t="s">
        <v>2784</v>
      </c>
      <c r="D165" s="24"/>
      <c r="E165" s="46" t="n">
        <v>2008</v>
      </c>
      <c r="F165" s="25" t="s">
        <v>20</v>
      </c>
      <c r="G165" s="25" t="s">
        <v>21</v>
      </c>
      <c r="H165" s="130" t="n">
        <v>500</v>
      </c>
      <c r="I165" s="46" t="n">
        <v>13.5</v>
      </c>
      <c r="J165" s="46" t="n">
        <v>1</v>
      </c>
      <c r="K165" s="46" t="n">
        <v>44</v>
      </c>
      <c r="L165" s="25" t="s">
        <v>22</v>
      </c>
      <c r="M165" s="25" t="s">
        <v>23</v>
      </c>
    </row>
    <row r="166" customFormat="false" ht="14.25" hidden="false" customHeight="false" outlineLevel="0" collapsed="false">
      <c r="A166" s="46" t="s">
        <v>2790</v>
      </c>
      <c r="B166" s="25" t="s">
        <v>2475</v>
      </c>
      <c r="C166" s="26" t="s">
        <v>2778</v>
      </c>
      <c r="D166" s="24"/>
      <c r="E166" s="46" t="n">
        <v>2008</v>
      </c>
      <c r="F166" s="25" t="s">
        <v>20</v>
      </c>
      <c r="G166" s="25" t="s">
        <v>21</v>
      </c>
      <c r="H166" s="130" t="n">
        <v>260</v>
      </c>
      <c r="I166" s="46" t="n">
        <v>13.5</v>
      </c>
      <c r="J166" s="46" t="n">
        <v>1</v>
      </c>
      <c r="K166" s="46" t="n">
        <v>44</v>
      </c>
      <c r="L166" s="25" t="s">
        <v>22</v>
      </c>
      <c r="M166" s="25" t="s">
        <v>23</v>
      </c>
    </row>
    <row r="167" customFormat="false" ht="14.25" hidden="false" customHeight="false" outlineLevel="0" collapsed="false">
      <c r="A167" s="46" t="s">
        <v>2791</v>
      </c>
      <c r="B167" s="25" t="s">
        <v>2475</v>
      </c>
      <c r="C167" s="26" t="s">
        <v>2572</v>
      </c>
      <c r="D167" s="24"/>
      <c r="E167" s="46" t="n">
        <v>2008</v>
      </c>
      <c r="F167" s="25" t="s">
        <v>20</v>
      </c>
      <c r="G167" s="25" t="s">
        <v>21</v>
      </c>
      <c r="H167" s="130" t="n">
        <v>815</v>
      </c>
      <c r="I167" s="46" t="n">
        <v>13.5</v>
      </c>
      <c r="J167" s="46" t="n">
        <v>1</v>
      </c>
      <c r="K167" s="46" t="n">
        <v>44</v>
      </c>
      <c r="L167" s="25" t="s">
        <v>22</v>
      </c>
      <c r="M167" s="25" t="s">
        <v>23</v>
      </c>
    </row>
    <row r="168" customFormat="false" ht="14.25" hidden="false" customHeight="false" outlineLevel="0" collapsed="false">
      <c r="A168" s="46" t="s">
        <v>2792</v>
      </c>
      <c r="B168" s="25" t="s">
        <v>2475</v>
      </c>
      <c r="C168" s="25" t="s">
        <v>2793</v>
      </c>
      <c r="D168" s="24"/>
      <c r="E168" s="46" t="n">
        <v>2008</v>
      </c>
      <c r="F168" s="25" t="s">
        <v>20</v>
      </c>
      <c r="G168" s="25" t="s">
        <v>21</v>
      </c>
      <c r="H168" s="46" t="n">
        <v>754</v>
      </c>
      <c r="I168" s="46" t="n">
        <v>13.5</v>
      </c>
      <c r="J168" s="46" t="n">
        <v>1</v>
      </c>
      <c r="K168" s="46" t="n">
        <v>44</v>
      </c>
      <c r="L168" s="25" t="s">
        <v>22</v>
      </c>
      <c r="M168" s="25" t="s">
        <v>23</v>
      </c>
    </row>
    <row r="169" customFormat="false" ht="14.25" hidden="false" customHeight="false" outlineLevel="0" collapsed="false">
      <c r="A169" s="46" t="s">
        <v>2794</v>
      </c>
      <c r="B169" s="25" t="s">
        <v>2475</v>
      </c>
      <c r="C169" s="26" t="s">
        <v>2788</v>
      </c>
      <c r="D169" s="24"/>
      <c r="E169" s="46" t="n">
        <v>2008</v>
      </c>
      <c r="F169" s="25" t="s">
        <v>20</v>
      </c>
      <c r="G169" s="25" t="s">
        <v>21</v>
      </c>
      <c r="H169" s="46" t="n">
        <v>876</v>
      </c>
      <c r="I169" s="46" t="n">
        <v>13.5</v>
      </c>
      <c r="J169" s="46" t="n">
        <v>1</v>
      </c>
      <c r="K169" s="46" t="n">
        <v>44</v>
      </c>
      <c r="L169" s="25" t="s">
        <v>22</v>
      </c>
      <c r="M169" s="25" t="s">
        <v>23</v>
      </c>
    </row>
    <row r="170" customFormat="false" ht="14.25" hidden="false" customHeight="false" outlineLevel="0" collapsed="false">
      <c r="A170" s="46" t="s">
        <v>2795</v>
      </c>
      <c r="B170" s="25" t="s">
        <v>2475</v>
      </c>
      <c r="C170" s="26" t="s">
        <v>2796</v>
      </c>
      <c r="D170" s="24"/>
      <c r="E170" s="46" t="n">
        <v>2008</v>
      </c>
      <c r="F170" s="25" t="s">
        <v>20</v>
      </c>
      <c r="G170" s="25" t="s">
        <v>21</v>
      </c>
      <c r="H170" s="130" t="n">
        <v>618</v>
      </c>
      <c r="I170" s="46" t="n">
        <v>13.5</v>
      </c>
      <c r="J170" s="46" t="n">
        <v>1</v>
      </c>
      <c r="K170" s="46" t="n">
        <v>44</v>
      </c>
      <c r="L170" s="25" t="s">
        <v>22</v>
      </c>
      <c r="M170" s="25" t="s">
        <v>23</v>
      </c>
    </row>
    <row r="171" customFormat="false" ht="14.25" hidden="false" customHeight="false" outlineLevel="0" collapsed="false">
      <c r="A171" s="46" t="s">
        <v>2797</v>
      </c>
      <c r="B171" s="25" t="s">
        <v>2475</v>
      </c>
      <c r="C171" s="26" t="s">
        <v>2798</v>
      </c>
      <c r="D171" s="24" t="s">
        <v>2799</v>
      </c>
      <c r="E171" s="46" t="n">
        <v>2008</v>
      </c>
      <c r="F171" s="25" t="s">
        <v>20</v>
      </c>
      <c r="G171" s="25" t="s">
        <v>21</v>
      </c>
      <c r="H171" s="130" t="n">
        <v>1002</v>
      </c>
      <c r="I171" s="46" t="n">
        <v>13.5</v>
      </c>
      <c r="J171" s="46" t="n">
        <v>1</v>
      </c>
      <c r="K171" s="46" t="n">
        <v>44</v>
      </c>
      <c r="L171" s="25" t="s">
        <v>22</v>
      </c>
      <c r="M171" s="25" t="s">
        <v>23</v>
      </c>
    </row>
    <row r="172" customFormat="false" ht="14.25" hidden="false" customHeight="false" outlineLevel="0" collapsed="false">
      <c r="A172" s="46" t="s">
        <v>2800</v>
      </c>
      <c r="B172" s="25" t="s">
        <v>2536</v>
      </c>
      <c r="C172" s="26" t="s">
        <v>2801</v>
      </c>
      <c r="D172" s="24" t="s">
        <v>2802</v>
      </c>
      <c r="E172" s="46" t="n">
        <v>2008</v>
      </c>
      <c r="F172" s="25" t="s">
        <v>20</v>
      </c>
      <c r="G172" s="25" t="s">
        <v>21</v>
      </c>
      <c r="H172" s="24" t="n">
        <v>1160</v>
      </c>
      <c r="I172" s="46" t="n">
        <v>13.5</v>
      </c>
      <c r="J172" s="46" t="n">
        <v>1</v>
      </c>
      <c r="K172" s="46" t="n">
        <v>44</v>
      </c>
      <c r="L172" s="25" t="s">
        <v>22</v>
      </c>
      <c r="M172" s="25" t="s">
        <v>23</v>
      </c>
    </row>
    <row r="173" customFormat="false" ht="14.25" hidden="false" customHeight="false" outlineLevel="0" collapsed="false">
      <c r="A173" s="46" t="s">
        <v>2803</v>
      </c>
      <c r="B173" s="25" t="s">
        <v>2536</v>
      </c>
      <c r="C173" s="26" t="s">
        <v>2804</v>
      </c>
      <c r="D173" s="24" t="s">
        <v>2805</v>
      </c>
      <c r="E173" s="46" t="n">
        <v>2008</v>
      </c>
      <c r="F173" s="25" t="s">
        <v>20</v>
      </c>
      <c r="G173" s="25" t="s">
        <v>21</v>
      </c>
      <c r="H173" s="24" t="n">
        <v>1091</v>
      </c>
      <c r="I173" s="46" t="n">
        <v>13.5</v>
      </c>
      <c r="J173" s="46" t="n">
        <v>1</v>
      </c>
      <c r="K173" s="46" t="n">
        <v>44</v>
      </c>
      <c r="L173" s="25" t="s">
        <v>22</v>
      </c>
      <c r="M173" s="25" t="s">
        <v>23</v>
      </c>
    </row>
    <row r="174" customFormat="false" ht="14.25" hidden="false" customHeight="false" outlineLevel="0" collapsed="false">
      <c r="A174" s="46" t="s">
        <v>2806</v>
      </c>
      <c r="B174" s="25" t="s">
        <v>2536</v>
      </c>
      <c r="C174" s="26" t="s">
        <v>2807</v>
      </c>
      <c r="D174" s="24"/>
      <c r="E174" s="46" t="n">
        <v>2008</v>
      </c>
      <c r="F174" s="25" t="s">
        <v>20</v>
      </c>
      <c r="G174" s="25" t="s">
        <v>21</v>
      </c>
      <c r="H174" s="24" t="n">
        <v>929</v>
      </c>
      <c r="I174" s="46" t="n">
        <v>13.5</v>
      </c>
      <c r="J174" s="46" t="n">
        <v>1</v>
      </c>
      <c r="K174" s="46" t="n">
        <v>44</v>
      </c>
      <c r="L174" s="25" t="s">
        <v>22</v>
      </c>
      <c r="M174" s="25" t="s">
        <v>23</v>
      </c>
    </row>
    <row r="175" customFormat="false" ht="14.25" hidden="false" customHeight="false" outlineLevel="0" collapsed="false">
      <c r="A175" s="46" t="s">
        <v>2808</v>
      </c>
      <c r="B175" s="25" t="s">
        <v>2536</v>
      </c>
      <c r="C175" s="26" t="s">
        <v>2804</v>
      </c>
      <c r="D175" s="24" t="s">
        <v>2809</v>
      </c>
      <c r="E175" s="46" t="n">
        <v>2008</v>
      </c>
      <c r="F175" s="25" t="s">
        <v>20</v>
      </c>
      <c r="G175" s="25" t="s">
        <v>21</v>
      </c>
      <c r="H175" s="24" t="n">
        <v>1628</v>
      </c>
      <c r="I175" s="46" t="n">
        <v>13.5</v>
      </c>
      <c r="J175" s="46" t="n">
        <v>1</v>
      </c>
      <c r="K175" s="46" t="n">
        <v>44</v>
      </c>
      <c r="L175" s="25" t="s">
        <v>22</v>
      </c>
      <c r="M175" s="25" t="s">
        <v>23</v>
      </c>
    </row>
    <row r="176" customFormat="false" ht="14.25" hidden="false" customHeight="false" outlineLevel="0" collapsed="false">
      <c r="A176" s="46" t="s">
        <v>2810</v>
      </c>
      <c r="B176" s="25" t="s">
        <v>2468</v>
      </c>
      <c r="C176" s="26" t="s">
        <v>2588</v>
      </c>
      <c r="D176" s="24" t="s">
        <v>2811</v>
      </c>
      <c r="E176" s="46" t="n">
        <v>2008</v>
      </c>
      <c r="F176" s="25" t="s">
        <v>20</v>
      </c>
      <c r="G176" s="25" t="s">
        <v>21</v>
      </c>
      <c r="H176" s="24" t="n">
        <v>1593</v>
      </c>
      <c r="I176" s="46" t="n">
        <v>13.5</v>
      </c>
      <c r="J176" s="46" t="n">
        <v>1</v>
      </c>
      <c r="K176" s="46" t="n">
        <v>44</v>
      </c>
      <c r="L176" s="25" t="s">
        <v>22</v>
      </c>
      <c r="M176" s="25" t="s">
        <v>23</v>
      </c>
    </row>
    <row r="177" customFormat="false" ht="14.25" hidden="false" customHeight="false" outlineLevel="0" collapsed="false">
      <c r="A177" s="46" t="s">
        <v>2812</v>
      </c>
      <c r="B177" s="25" t="s">
        <v>2536</v>
      </c>
      <c r="C177" s="26" t="s">
        <v>2801</v>
      </c>
      <c r="D177" s="24"/>
      <c r="E177" s="46" t="n">
        <v>2008</v>
      </c>
      <c r="F177" s="25" t="s">
        <v>20</v>
      </c>
      <c r="G177" s="25" t="s">
        <v>21</v>
      </c>
      <c r="H177" s="130" t="n">
        <v>565</v>
      </c>
      <c r="I177" s="46" t="n">
        <v>13.5</v>
      </c>
      <c r="J177" s="46" t="n">
        <v>1</v>
      </c>
      <c r="K177" s="46" t="n">
        <v>44</v>
      </c>
      <c r="L177" s="25" t="s">
        <v>22</v>
      </c>
      <c r="M177" s="25" t="s">
        <v>23</v>
      </c>
    </row>
    <row r="178" customFormat="false" ht="14.25" hidden="false" customHeight="false" outlineLevel="0" collapsed="false">
      <c r="A178" s="46" t="s">
        <v>2813</v>
      </c>
      <c r="B178" s="25" t="s">
        <v>2536</v>
      </c>
      <c r="C178" s="26" t="s">
        <v>2814</v>
      </c>
      <c r="D178" s="24"/>
      <c r="E178" s="46" t="n">
        <v>2008</v>
      </c>
      <c r="F178" s="25" t="s">
        <v>20</v>
      </c>
      <c r="G178" s="25" t="s">
        <v>21</v>
      </c>
      <c r="H178" s="46" t="n">
        <v>255</v>
      </c>
      <c r="I178" s="46" t="n">
        <v>13.5</v>
      </c>
      <c r="J178" s="46" t="n">
        <v>1</v>
      </c>
      <c r="K178" s="46" t="n">
        <v>44</v>
      </c>
      <c r="L178" s="25" t="s">
        <v>22</v>
      </c>
      <c r="M178" s="25" t="s">
        <v>23</v>
      </c>
    </row>
    <row r="179" customFormat="false" ht="14.25" hidden="false" customHeight="false" outlineLevel="0" collapsed="false">
      <c r="A179" s="46" t="s">
        <v>2815</v>
      </c>
      <c r="B179" s="25" t="s">
        <v>2816</v>
      </c>
      <c r="C179" s="25" t="s">
        <v>2817</v>
      </c>
      <c r="D179" s="24"/>
      <c r="E179" s="46" t="n">
        <v>2008</v>
      </c>
      <c r="F179" s="25" t="s">
        <v>20</v>
      </c>
      <c r="G179" s="25" t="s">
        <v>21</v>
      </c>
      <c r="H179" s="24" t="n">
        <v>180</v>
      </c>
      <c r="I179" s="46" t="n">
        <v>13.5</v>
      </c>
      <c r="J179" s="46" t="n">
        <v>1</v>
      </c>
      <c r="K179" s="46" t="n">
        <v>44</v>
      </c>
      <c r="L179" s="25" t="s">
        <v>22</v>
      </c>
      <c r="M179" s="25" t="s">
        <v>23</v>
      </c>
    </row>
    <row r="180" customFormat="false" ht="14.25" hidden="false" customHeight="false" outlineLevel="0" collapsed="false">
      <c r="A180" s="46" t="s">
        <v>2818</v>
      </c>
      <c r="B180" s="25" t="s">
        <v>2816</v>
      </c>
      <c r="C180" s="25" t="s">
        <v>2817</v>
      </c>
      <c r="D180" s="24"/>
      <c r="E180" s="46" t="n">
        <v>2008</v>
      </c>
      <c r="F180" s="25" t="s">
        <v>20</v>
      </c>
      <c r="G180" s="25" t="s">
        <v>21</v>
      </c>
      <c r="H180" s="24" t="n">
        <v>431</v>
      </c>
      <c r="I180" s="46" t="n">
        <v>13.5</v>
      </c>
      <c r="J180" s="46" t="n">
        <v>1</v>
      </c>
      <c r="K180" s="46" t="n">
        <v>44</v>
      </c>
      <c r="L180" s="25" t="s">
        <v>22</v>
      </c>
      <c r="M180" s="25" t="s">
        <v>23</v>
      </c>
    </row>
    <row r="181" customFormat="false" ht="14.25" hidden="false" customHeight="false" outlineLevel="0" collapsed="false">
      <c r="A181" s="46" t="s">
        <v>2819</v>
      </c>
      <c r="B181" s="25" t="s">
        <v>2503</v>
      </c>
      <c r="C181" s="26" t="s">
        <v>2820</v>
      </c>
      <c r="D181" s="24"/>
      <c r="E181" s="46" t="n">
        <v>2008</v>
      </c>
      <c r="F181" s="25" t="s">
        <v>20</v>
      </c>
      <c r="G181" s="25" t="s">
        <v>21</v>
      </c>
      <c r="H181" s="130" t="n">
        <v>251</v>
      </c>
      <c r="I181" s="46" t="n">
        <v>13.5</v>
      </c>
      <c r="J181" s="46" t="n">
        <v>1</v>
      </c>
      <c r="K181" s="46" t="n">
        <v>44</v>
      </c>
      <c r="L181" s="25" t="s">
        <v>22</v>
      </c>
      <c r="M181" s="25" t="s">
        <v>23</v>
      </c>
    </row>
    <row r="182" customFormat="false" ht="14.25" hidden="false" customHeight="false" outlineLevel="0" collapsed="false">
      <c r="A182" s="46" t="s">
        <v>2821</v>
      </c>
      <c r="B182" s="25" t="s">
        <v>2472</v>
      </c>
      <c r="C182" s="26" t="s">
        <v>2624</v>
      </c>
      <c r="D182" s="24"/>
      <c r="E182" s="46" t="n">
        <v>2008</v>
      </c>
      <c r="F182" s="25" t="s">
        <v>20</v>
      </c>
      <c r="G182" s="25" t="s">
        <v>21</v>
      </c>
      <c r="H182" s="24" t="n">
        <v>469</v>
      </c>
      <c r="I182" s="46" t="n">
        <v>13.5</v>
      </c>
      <c r="J182" s="46" t="n">
        <v>1</v>
      </c>
      <c r="K182" s="46" t="n">
        <v>44</v>
      </c>
      <c r="L182" s="25" t="s">
        <v>22</v>
      </c>
      <c r="M182" s="25" t="s">
        <v>23</v>
      </c>
    </row>
    <row r="183" customFormat="false" ht="14.25" hidden="false" customHeight="false" outlineLevel="0" collapsed="false">
      <c r="A183" s="46" t="s">
        <v>2822</v>
      </c>
      <c r="B183" s="25" t="s">
        <v>2503</v>
      </c>
      <c r="C183" s="26" t="s">
        <v>2820</v>
      </c>
      <c r="D183" s="24"/>
      <c r="E183" s="46" t="n">
        <v>2008</v>
      </c>
      <c r="F183" s="25" t="s">
        <v>20</v>
      </c>
      <c r="G183" s="25" t="s">
        <v>21</v>
      </c>
      <c r="H183" s="24" t="n">
        <v>252</v>
      </c>
      <c r="I183" s="46" t="n">
        <v>13.5</v>
      </c>
      <c r="J183" s="46" t="n">
        <v>1</v>
      </c>
      <c r="K183" s="46" t="n">
        <v>44</v>
      </c>
      <c r="L183" s="25" t="s">
        <v>22</v>
      </c>
      <c r="M183" s="25" t="s">
        <v>23</v>
      </c>
    </row>
    <row r="184" customFormat="false" ht="14.25" hidden="false" customHeight="false" outlineLevel="0" collapsed="false">
      <c r="A184" s="46" t="s">
        <v>2823</v>
      </c>
      <c r="B184" s="25" t="s">
        <v>2472</v>
      </c>
      <c r="C184" s="26" t="s">
        <v>2614</v>
      </c>
      <c r="D184" s="24"/>
      <c r="E184" s="46" t="n">
        <v>2008</v>
      </c>
      <c r="F184" s="25" t="s">
        <v>20</v>
      </c>
      <c r="G184" s="25" t="s">
        <v>21</v>
      </c>
      <c r="H184" s="46" t="n">
        <v>380</v>
      </c>
      <c r="I184" s="46" t="n">
        <v>13.5</v>
      </c>
      <c r="J184" s="46" t="n">
        <v>1</v>
      </c>
      <c r="K184" s="46" t="n">
        <v>44</v>
      </c>
      <c r="L184" s="25" t="s">
        <v>22</v>
      </c>
      <c r="M184" s="25" t="s">
        <v>23</v>
      </c>
    </row>
    <row r="185" customFormat="false" ht="14.25" hidden="false" customHeight="false" outlineLevel="0" collapsed="false">
      <c r="A185" s="46" t="s">
        <v>2824</v>
      </c>
      <c r="B185" s="25" t="s">
        <v>2475</v>
      </c>
      <c r="C185" s="26" t="s">
        <v>2501</v>
      </c>
      <c r="D185" s="24" t="s">
        <v>2825</v>
      </c>
      <c r="E185" s="46" t="n">
        <v>2008</v>
      </c>
      <c r="F185" s="25" t="s">
        <v>20</v>
      </c>
      <c r="G185" s="25" t="s">
        <v>21</v>
      </c>
      <c r="H185" s="24" t="n">
        <v>1362</v>
      </c>
      <c r="I185" s="46" t="n">
        <v>13.5</v>
      </c>
      <c r="J185" s="46" t="n">
        <v>1</v>
      </c>
      <c r="K185" s="46" t="n">
        <v>44</v>
      </c>
      <c r="L185" s="25" t="s">
        <v>22</v>
      </c>
      <c r="M185" s="25" t="s">
        <v>23</v>
      </c>
    </row>
    <row r="186" customFormat="false" ht="14.25" hidden="false" customHeight="false" outlineLevel="0" collapsed="false">
      <c r="A186" s="46" t="s">
        <v>2826</v>
      </c>
      <c r="B186" s="25" t="s">
        <v>2827</v>
      </c>
      <c r="C186" s="26" t="s">
        <v>2828</v>
      </c>
      <c r="D186" s="24"/>
      <c r="E186" s="46" t="n">
        <v>2008</v>
      </c>
      <c r="F186" s="25" t="s">
        <v>20</v>
      </c>
      <c r="G186" s="25" t="s">
        <v>21</v>
      </c>
      <c r="H186" s="24" t="n">
        <v>967</v>
      </c>
      <c r="I186" s="46" t="n">
        <v>13.5</v>
      </c>
      <c r="J186" s="46" t="n">
        <v>1</v>
      </c>
      <c r="K186" s="46" t="n">
        <v>44</v>
      </c>
      <c r="L186" s="25" t="s">
        <v>22</v>
      </c>
      <c r="M186" s="25" t="s">
        <v>23</v>
      </c>
    </row>
    <row r="187" customFormat="false" ht="14.25" hidden="false" customHeight="false" outlineLevel="0" collapsed="false">
      <c r="A187" s="46" t="s">
        <v>2829</v>
      </c>
      <c r="B187" s="25" t="s">
        <v>2459</v>
      </c>
      <c r="C187" s="26" t="s">
        <v>2830</v>
      </c>
      <c r="D187" s="24"/>
      <c r="E187" s="46" t="n">
        <v>2008</v>
      </c>
      <c r="F187" s="25" t="s">
        <v>20</v>
      </c>
      <c r="G187" s="25" t="s">
        <v>21</v>
      </c>
      <c r="H187" s="24" t="n">
        <v>556</v>
      </c>
      <c r="I187" s="46" t="n">
        <v>13.5</v>
      </c>
      <c r="J187" s="46" t="n">
        <v>1</v>
      </c>
      <c r="K187" s="46" t="n">
        <v>44</v>
      </c>
      <c r="L187" s="25" t="s">
        <v>22</v>
      </c>
      <c r="M187" s="25" t="s">
        <v>23</v>
      </c>
    </row>
    <row r="188" customFormat="false" ht="14.25" hidden="false" customHeight="false" outlineLevel="0" collapsed="false">
      <c r="A188" s="46" t="s">
        <v>2831</v>
      </c>
      <c r="B188" s="25" t="s">
        <v>2459</v>
      </c>
      <c r="C188" s="26" t="s">
        <v>2830</v>
      </c>
      <c r="D188" s="24" t="s">
        <v>1285</v>
      </c>
      <c r="E188" s="46" t="n">
        <v>2008</v>
      </c>
      <c r="F188" s="25" t="s">
        <v>20</v>
      </c>
      <c r="G188" s="25" t="s">
        <v>21</v>
      </c>
      <c r="H188" s="24" t="n">
        <v>1444</v>
      </c>
      <c r="I188" s="46" t="n">
        <v>13.5</v>
      </c>
      <c r="J188" s="46" t="n">
        <v>1</v>
      </c>
      <c r="K188" s="46" t="n">
        <v>44</v>
      </c>
      <c r="L188" s="25" t="s">
        <v>22</v>
      </c>
      <c r="M188" s="25" t="s">
        <v>23</v>
      </c>
    </row>
    <row r="189" customFormat="false" ht="14.25" hidden="false" customHeight="false" outlineLevel="0" collapsed="false">
      <c r="A189" s="46" t="s">
        <v>2832</v>
      </c>
      <c r="B189" s="25" t="s">
        <v>2833</v>
      </c>
      <c r="C189" s="26" t="s">
        <v>2834</v>
      </c>
      <c r="D189" s="24"/>
      <c r="E189" s="46" t="n">
        <v>2008</v>
      </c>
      <c r="F189" s="25" t="s">
        <v>20</v>
      </c>
      <c r="G189" s="25" t="s">
        <v>21</v>
      </c>
      <c r="H189" s="24" t="n">
        <v>967</v>
      </c>
      <c r="I189" s="46" t="n">
        <v>13.5</v>
      </c>
      <c r="J189" s="46" t="n">
        <v>1</v>
      </c>
      <c r="K189" s="46" t="n">
        <v>44</v>
      </c>
      <c r="L189" s="25" t="s">
        <v>22</v>
      </c>
      <c r="M189" s="25" t="s">
        <v>23</v>
      </c>
    </row>
    <row r="190" customFormat="false" ht="14.25" hidden="false" customHeight="false" outlineLevel="0" collapsed="false">
      <c r="A190" s="46" t="s">
        <v>2835</v>
      </c>
      <c r="B190" s="25" t="s">
        <v>2833</v>
      </c>
      <c r="C190" s="26" t="s">
        <v>2834</v>
      </c>
      <c r="D190" s="24"/>
      <c r="E190" s="46" t="n">
        <v>2008</v>
      </c>
      <c r="F190" s="25" t="s">
        <v>20</v>
      </c>
      <c r="G190" s="25" t="s">
        <v>21</v>
      </c>
      <c r="H190" s="24" t="n">
        <v>880</v>
      </c>
      <c r="I190" s="46" t="n">
        <v>13.5</v>
      </c>
      <c r="J190" s="46" t="n">
        <v>1</v>
      </c>
      <c r="K190" s="46" t="n">
        <v>44</v>
      </c>
      <c r="L190" s="25" t="s">
        <v>22</v>
      </c>
      <c r="M190" s="25" t="s">
        <v>23</v>
      </c>
    </row>
    <row r="191" customFormat="false" ht="14.25" hidden="false" customHeight="false" outlineLevel="0" collapsed="false">
      <c r="A191" s="46" t="s">
        <v>2836</v>
      </c>
      <c r="B191" s="25" t="s">
        <v>2833</v>
      </c>
      <c r="C191" s="26" t="s">
        <v>2834</v>
      </c>
      <c r="D191" s="24"/>
      <c r="E191" s="46" t="n">
        <v>2008</v>
      </c>
      <c r="F191" s="25" t="s">
        <v>20</v>
      </c>
      <c r="G191" s="25" t="s">
        <v>21</v>
      </c>
      <c r="H191" s="24" t="n">
        <v>606</v>
      </c>
      <c r="I191" s="46" t="n">
        <v>13.5</v>
      </c>
      <c r="J191" s="46" t="n">
        <v>1</v>
      </c>
      <c r="K191" s="46" t="n">
        <v>44</v>
      </c>
      <c r="L191" s="25" t="s">
        <v>22</v>
      </c>
      <c r="M191" s="25" t="s">
        <v>23</v>
      </c>
    </row>
    <row r="192" customFormat="false" ht="14.25" hidden="false" customHeight="false" outlineLevel="0" collapsed="false">
      <c r="A192" s="46" t="s">
        <v>2837</v>
      </c>
      <c r="B192" s="26" t="s">
        <v>2541</v>
      </c>
      <c r="C192" s="26" t="s">
        <v>2838</v>
      </c>
      <c r="D192" s="24" t="s">
        <v>2839</v>
      </c>
      <c r="E192" s="46" t="n">
        <v>2008</v>
      </c>
      <c r="F192" s="25" t="s">
        <v>20</v>
      </c>
      <c r="G192" s="25" t="s">
        <v>21</v>
      </c>
      <c r="H192" s="24" t="n">
        <v>2451</v>
      </c>
      <c r="I192" s="46" t="n">
        <v>13.5</v>
      </c>
      <c r="J192" s="46" t="n">
        <v>1</v>
      </c>
      <c r="K192" s="46" t="n">
        <v>44</v>
      </c>
      <c r="L192" s="25" t="s">
        <v>22</v>
      </c>
      <c r="M192" s="25" t="s">
        <v>23</v>
      </c>
    </row>
    <row r="193" customFormat="false" ht="14.25" hidden="false" customHeight="false" outlineLevel="0" collapsed="false">
      <c r="A193" s="46" t="s">
        <v>2840</v>
      </c>
      <c r="B193" s="25" t="s">
        <v>2475</v>
      </c>
      <c r="C193" s="26" t="s">
        <v>2586</v>
      </c>
      <c r="D193" s="24" t="s">
        <v>2841</v>
      </c>
      <c r="E193" s="46" t="n">
        <v>2008</v>
      </c>
      <c r="F193" s="25" t="s">
        <v>20</v>
      </c>
      <c r="G193" s="25" t="s">
        <v>21</v>
      </c>
      <c r="H193" s="24" t="n">
        <v>1000</v>
      </c>
      <c r="I193" s="46" t="n">
        <v>13.5</v>
      </c>
      <c r="J193" s="46" t="n">
        <v>1</v>
      </c>
      <c r="K193" s="46" t="n">
        <v>44</v>
      </c>
      <c r="L193" s="25" t="s">
        <v>22</v>
      </c>
      <c r="M193" s="25" t="s">
        <v>23</v>
      </c>
    </row>
    <row r="194" customFormat="false" ht="14.25" hidden="false" customHeight="false" outlineLevel="0" collapsed="false">
      <c r="A194" s="46" t="s">
        <v>2842</v>
      </c>
      <c r="B194" s="25" t="s">
        <v>2557</v>
      </c>
      <c r="C194" s="26" t="s">
        <v>2843</v>
      </c>
      <c r="D194" s="24"/>
      <c r="E194" s="46" t="n">
        <v>2008</v>
      </c>
      <c r="F194" s="25" t="s">
        <v>20</v>
      </c>
      <c r="G194" s="25" t="s">
        <v>21</v>
      </c>
      <c r="H194" s="24" t="n">
        <v>507</v>
      </c>
      <c r="I194" s="46" t="n">
        <v>13.5</v>
      </c>
      <c r="J194" s="46" t="n">
        <v>1</v>
      </c>
      <c r="K194" s="46" t="n">
        <v>44</v>
      </c>
      <c r="L194" s="25" t="s">
        <v>22</v>
      </c>
      <c r="M194" s="25" t="s">
        <v>23</v>
      </c>
    </row>
    <row r="195" customFormat="false" ht="14.25" hidden="false" customHeight="false" outlineLevel="0" collapsed="false">
      <c r="A195" s="46" t="s">
        <v>2844</v>
      </c>
      <c r="B195" s="25" t="s">
        <v>2557</v>
      </c>
      <c r="C195" s="26" t="s">
        <v>2593</v>
      </c>
      <c r="D195" s="24"/>
      <c r="E195" s="46" t="n">
        <v>2008</v>
      </c>
      <c r="F195" s="25" t="s">
        <v>20</v>
      </c>
      <c r="G195" s="25" t="s">
        <v>21</v>
      </c>
      <c r="H195" s="24" t="n">
        <v>511</v>
      </c>
      <c r="I195" s="46" t="n">
        <v>13.5</v>
      </c>
      <c r="J195" s="46" t="n">
        <v>1</v>
      </c>
      <c r="K195" s="46" t="n">
        <v>44</v>
      </c>
      <c r="L195" s="25" t="s">
        <v>22</v>
      </c>
      <c r="M195" s="25" t="s">
        <v>23</v>
      </c>
    </row>
    <row r="196" customFormat="false" ht="14.25" hidden="false" customHeight="false" outlineLevel="0" collapsed="false">
      <c r="A196" s="46" t="s">
        <v>2845</v>
      </c>
      <c r="B196" s="25" t="s">
        <v>2557</v>
      </c>
      <c r="C196" s="26" t="s">
        <v>2558</v>
      </c>
      <c r="D196" s="24" t="s">
        <v>2846</v>
      </c>
      <c r="E196" s="46" t="n">
        <v>2008</v>
      </c>
      <c r="F196" s="25" t="s">
        <v>20</v>
      </c>
      <c r="G196" s="25" t="s">
        <v>21</v>
      </c>
      <c r="H196" s="24" t="n">
        <v>1018</v>
      </c>
      <c r="I196" s="46" t="n">
        <v>13.5</v>
      </c>
      <c r="J196" s="46" t="n">
        <v>1</v>
      </c>
      <c r="K196" s="46" t="n">
        <v>44</v>
      </c>
      <c r="L196" s="25" t="s">
        <v>22</v>
      </c>
      <c r="M196" s="25" t="s">
        <v>23</v>
      </c>
    </row>
    <row r="197" customFormat="false" ht="14.25" hidden="false" customHeight="false" outlineLevel="0" collapsed="false">
      <c r="A197" s="46" t="s">
        <v>2847</v>
      </c>
      <c r="B197" s="25" t="s">
        <v>2557</v>
      </c>
      <c r="C197" s="26" t="s">
        <v>2760</v>
      </c>
      <c r="D197" s="24"/>
      <c r="E197" s="46" t="n">
        <v>2008</v>
      </c>
      <c r="F197" s="25" t="s">
        <v>20</v>
      </c>
      <c r="G197" s="25" t="s">
        <v>21</v>
      </c>
      <c r="H197" s="24" t="n">
        <v>479</v>
      </c>
      <c r="I197" s="46" t="n">
        <v>13.5</v>
      </c>
      <c r="J197" s="46" t="n">
        <v>1</v>
      </c>
      <c r="K197" s="46" t="n">
        <v>44</v>
      </c>
      <c r="L197" s="25" t="s">
        <v>22</v>
      </c>
      <c r="M197" s="25" t="s">
        <v>23</v>
      </c>
    </row>
    <row r="198" customFormat="false" ht="14.25" hidden="false" customHeight="false" outlineLevel="0" collapsed="false">
      <c r="A198" s="46" t="s">
        <v>2848</v>
      </c>
      <c r="B198" s="25" t="s">
        <v>2468</v>
      </c>
      <c r="C198" s="26" t="s">
        <v>2588</v>
      </c>
      <c r="D198" s="24"/>
      <c r="E198" s="46" t="n">
        <v>2008</v>
      </c>
      <c r="F198" s="25" t="s">
        <v>20</v>
      </c>
      <c r="G198" s="25" t="s">
        <v>21</v>
      </c>
      <c r="H198" s="24" t="n">
        <v>845</v>
      </c>
      <c r="I198" s="46" t="n">
        <v>13.5</v>
      </c>
      <c r="J198" s="46" t="n">
        <v>1</v>
      </c>
      <c r="K198" s="46" t="n">
        <v>44</v>
      </c>
      <c r="L198" s="25" t="s">
        <v>22</v>
      </c>
      <c r="M198" s="25" t="s">
        <v>23</v>
      </c>
    </row>
    <row r="199" customFormat="false" ht="14.25" hidden="false" customHeight="false" outlineLevel="0" collapsed="false">
      <c r="A199" s="46" t="s">
        <v>2849</v>
      </c>
      <c r="B199" s="25" t="s">
        <v>2465</v>
      </c>
      <c r="C199" s="26" t="s">
        <v>2850</v>
      </c>
      <c r="D199" s="24"/>
      <c r="E199" s="46" t="n">
        <v>2008</v>
      </c>
      <c r="F199" s="25" t="s">
        <v>20</v>
      </c>
      <c r="G199" s="25" t="s">
        <v>21</v>
      </c>
      <c r="H199" s="24" t="n">
        <v>697</v>
      </c>
      <c r="I199" s="46" t="n">
        <v>13.5</v>
      </c>
      <c r="J199" s="46" t="n">
        <v>1</v>
      </c>
      <c r="K199" s="46" t="n">
        <v>44</v>
      </c>
      <c r="L199" s="25" t="s">
        <v>22</v>
      </c>
      <c r="M199" s="25" t="s">
        <v>23</v>
      </c>
    </row>
    <row r="200" customFormat="false" ht="14.25" hidden="false" customHeight="false" outlineLevel="0" collapsed="false">
      <c r="A200" s="46" t="s">
        <v>2851</v>
      </c>
      <c r="B200" s="25" t="s">
        <v>2557</v>
      </c>
      <c r="C200" s="26" t="s">
        <v>2852</v>
      </c>
      <c r="D200" s="24"/>
      <c r="E200" s="46" t="n">
        <v>2008</v>
      </c>
      <c r="F200" s="25" t="s">
        <v>20</v>
      </c>
      <c r="G200" s="25" t="s">
        <v>21</v>
      </c>
      <c r="H200" s="24" t="n">
        <v>530</v>
      </c>
      <c r="I200" s="46" t="n">
        <v>13.5</v>
      </c>
      <c r="J200" s="46" t="n">
        <v>1</v>
      </c>
      <c r="K200" s="46" t="n">
        <v>44</v>
      </c>
      <c r="L200" s="25" t="s">
        <v>22</v>
      </c>
      <c r="M200" s="25" t="s">
        <v>23</v>
      </c>
    </row>
    <row r="201" customFormat="false" ht="14.25" hidden="false" customHeight="false" outlineLevel="0" collapsed="false">
      <c r="A201" s="46" t="s">
        <v>2853</v>
      </c>
      <c r="B201" s="25" t="s">
        <v>2475</v>
      </c>
      <c r="C201" s="26" t="s">
        <v>2501</v>
      </c>
      <c r="D201" s="24" t="s">
        <v>2825</v>
      </c>
      <c r="E201" s="46" t="n">
        <v>2008</v>
      </c>
      <c r="F201" s="25" t="s">
        <v>20</v>
      </c>
      <c r="G201" s="25" t="s">
        <v>21</v>
      </c>
      <c r="H201" s="24" t="n">
        <v>1362</v>
      </c>
      <c r="I201" s="46" t="n">
        <v>13.5</v>
      </c>
      <c r="J201" s="46" t="n">
        <v>1</v>
      </c>
      <c r="K201" s="46" t="n">
        <v>44</v>
      </c>
      <c r="L201" s="25" t="s">
        <v>22</v>
      </c>
      <c r="M201" s="25" t="s">
        <v>23</v>
      </c>
    </row>
    <row r="202" customFormat="false" ht="14.25" hidden="false" customHeight="false" outlineLevel="0" collapsed="false">
      <c r="A202" s="46" t="s">
        <v>2854</v>
      </c>
      <c r="B202" s="25" t="s">
        <v>2475</v>
      </c>
      <c r="C202" s="26" t="s">
        <v>2855</v>
      </c>
      <c r="D202" s="24" t="s">
        <v>2856</v>
      </c>
      <c r="E202" s="46" t="n">
        <v>2008</v>
      </c>
      <c r="F202" s="25" t="s">
        <v>20</v>
      </c>
      <c r="G202" s="25" t="s">
        <v>21</v>
      </c>
      <c r="H202" s="24" t="n">
        <v>1720</v>
      </c>
      <c r="I202" s="46" t="n">
        <v>13.5</v>
      </c>
      <c r="J202" s="46" t="n">
        <v>1</v>
      </c>
      <c r="K202" s="46" t="n">
        <v>44</v>
      </c>
      <c r="L202" s="25" t="s">
        <v>22</v>
      </c>
      <c r="M202" s="25" t="s">
        <v>23</v>
      </c>
    </row>
    <row r="203" customFormat="false" ht="14.25" hidden="false" customHeight="false" outlineLevel="0" collapsed="false">
      <c r="A203" s="46" t="s">
        <v>2857</v>
      </c>
      <c r="B203" s="25" t="s">
        <v>2557</v>
      </c>
      <c r="C203" s="26" t="s">
        <v>2760</v>
      </c>
      <c r="D203" s="24"/>
      <c r="E203" s="46" t="n">
        <v>2008</v>
      </c>
      <c r="F203" s="25" t="s">
        <v>20</v>
      </c>
      <c r="G203" s="25" t="s">
        <v>21</v>
      </c>
      <c r="H203" s="24" t="n">
        <v>560</v>
      </c>
      <c r="I203" s="46" t="n">
        <v>13.5</v>
      </c>
      <c r="J203" s="46" t="n">
        <v>1</v>
      </c>
      <c r="K203" s="46" t="n">
        <v>44</v>
      </c>
      <c r="L203" s="25" t="s">
        <v>22</v>
      </c>
      <c r="M203" s="25" t="s">
        <v>23</v>
      </c>
    </row>
    <row r="204" customFormat="false" ht="14.25" hidden="false" customHeight="false" outlineLevel="0" collapsed="false">
      <c r="A204" s="46" t="s">
        <v>2858</v>
      </c>
      <c r="B204" s="25" t="s">
        <v>2557</v>
      </c>
      <c r="C204" s="26" t="s">
        <v>2560</v>
      </c>
      <c r="D204" s="24" t="s">
        <v>2859</v>
      </c>
      <c r="E204" s="46" t="n">
        <v>2008</v>
      </c>
      <c r="F204" s="25" t="s">
        <v>20</v>
      </c>
      <c r="G204" s="25" t="s">
        <v>21</v>
      </c>
      <c r="H204" s="24" t="n">
        <v>1615</v>
      </c>
      <c r="I204" s="46" t="n">
        <v>13.5</v>
      </c>
      <c r="J204" s="46" t="n">
        <v>1</v>
      </c>
      <c r="K204" s="46" t="n">
        <v>44</v>
      </c>
      <c r="L204" s="25" t="s">
        <v>22</v>
      </c>
      <c r="M204" s="25" t="s">
        <v>23</v>
      </c>
    </row>
    <row r="205" customFormat="false" ht="14.25" hidden="false" customHeight="false" outlineLevel="0" collapsed="false">
      <c r="A205" s="46" t="s">
        <v>2860</v>
      </c>
      <c r="B205" s="25" t="s">
        <v>2557</v>
      </c>
      <c r="C205" s="26" t="s">
        <v>2760</v>
      </c>
      <c r="D205" s="24"/>
      <c r="E205" s="46" t="n">
        <v>2008</v>
      </c>
      <c r="F205" s="25" t="s">
        <v>20</v>
      </c>
      <c r="G205" s="25" t="s">
        <v>21</v>
      </c>
      <c r="H205" s="24" t="n">
        <v>521</v>
      </c>
      <c r="I205" s="46" t="n">
        <v>13.5</v>
      </c>
      <c r="J205" s="46" t="n">
        <v>1</v>
      </c>
      <c r="K205" s="46" t="n">
        <v>44</v>
      </c>
      <c r="L205" s="25" t="s">
        <v>22</v>
      </c>
      <c r="M205" s="25" t="s">
        <v>23</v>
      </c>
    </row>
    <row r="206" customFormat="false" ht="14.25" hidden="false" customHeight="false" outlineLevel="0" collapsed="false">
      <c r="A206" s="46" t="s">
        <v>2861</v>
      </c>
      <c r="B206" s="25" t="s">
        <v>2472</v>
      </c>
      <c r="C206" s="26" t="s">
        <v>2862</v>
      </c>
      <c r="D206" s="24"/>
      <c r="E206" s="46" t="n">
        <v>2008</v>
      </c>
      <c r="F206" s="25" t="s">
        <v>20</v>
      </c>
      <c r="G206" s="25" t="s">
        <v>21</v>
      </c>
      <c r="H206" s="24" t="n">
        <v>516</v>
      </c>
      <c r="I206" s="46" t="n">
        <v>13.5</v>
      </c>
      <c r="J206" s="46" t="n">
        <v>1</v>
      </c>
      <c r="K206" s="46" t="n">
        <v>44</v>
      </c>
      <c r="L206" s="25" t="s">
        <v>22</v>
      </c>
      <c r="M206" s="25" t="s">
        <v>23</v>
      </c>
    </row>
    <row r="207" customFormat="false" ht="14.25" hidden="false" customHeight="false" outlineLevel="0" collapsed="false">
      <c r="A207" s="46" t="s">
        <v>2863</v>
      </c>
      <c r="B207" s="25" t="s">
        <v>2475</v>
      </c>
      <c r="C207" s="26" t="s">
        <v>2864</v>
      </c>
      <c r="D207" s="24"/>
      <c r="E207" s="46" t="n">
        <v>2008</v>
      </c>
      <c r="F207" s="25" t="s">
        <v>20</v>
      </c>
      <c r="G207" s="25" t="s">
        <v>21</v>
      </c>
      <c r="H207" s="24" t="n">
        <v>270</v>
      </c>
      <c r="I207" s="46" t="n">
        <v>13.5</v>
      </c>
      <c r="J207" s="46" t="n">
        <v>1</v>
      </c>
      <c r="K207" s="46" t="n">
        <v>44</v>
      </c>
      <c r="L207" s="25" t="s">
        <v>22</v>
      </c>
      <c r="M207" s="25" t="s">
        <v>23</v>
      </c>
    </row>
    <row r="208" customFormat="false" ht="14.25" hidden="false" customHeight="false" outlineLevel="0" collapsed="false">
      <c r="A208" s="46" t="s">
        <v>2865</v>
      </c>
      <c r="B208" s="25" t="s">
        <v>2472</v>
      </c>
      <c r="C208" s="26" t="s">
        <v>2605</v>
      </c>
      <c r="D208" s="24"/>
      <c r="E208" s="46" t="n">
        <v>2008</v>
      </c>
      <c r="F208" s="25" t="s">
        <v>20</v>
      </c>
      <c r="G208" s="25" t="s">
        <v>21</v>
      </c>
      <c r="H208" s="24" t="n">
        <v>324</v>
      </c>
      <c r="I208" s="46" t="n">
        <v>13.5</v>
      </c>
      <c r="J208" s="46" t="n">
        <v>1</v>
      </c>
      <c r="K208" s="46" t="n">
        <v>44</v>
      </c>
      <c r="L208" s="25" t="s">
        <v>22</v>
      </c>
      <c r="M208" s="25" t="s">
        <v>23</v>
      </c>
    </row>
    <row r="209" customFormat="false" ht="14.25" hidden="false" customHeight="false" outlineLevel="0" collapsed="false">
      <c r="A209" s="46" t="s">
        <v>2866</v>
      </c>
      <c r="B209" s="25" t="s">
        <v>2472</v>
      </c>
      <c r="C209" s="26" t="s">
        <v>2624</v>
      </c>
      <c r="D209" s="24"/>
      <c r="E209" s="46" t="n">
        <v>2008</v>
      </c>
      <c r="F209" s="25" t="s">
        <v>20</v>
      </c>
      <c r="G209" s="25" t="s">
        <v>21</v>
      </c>
      <c r="H209" s="24" t="n">
        <v>340</v>
      </c>
      <c r="I209" s="46" t="n">
        <v>13.5</v>
      </c>
      <c r="J209" s="46" t="n">
        <v>1</v>
      </c>
      <c r="K209" s="46" t="n">
        <v>44</v>
      </c>
      <c r="L209" s="25" t="s">
        <v>22</v>
      </c>
      <c r="M209" s="25" t="s">
        <v>23</v>
      </c>
    </row>
    <row r="210" customFormat="false" ht="14.25" hidden="false" customHeight="false" outlineLevel="0" collapsed="false">
      <c r="A210" s="46" t="s">
        <v>2867</v>
      </c>
      <c r="B210" s="25" t="s">
        <v>2475</v>
      </c>
      <c r="C210" s="26" t="s">
        <v>2586</v>
      </c>
      <c r="D210" s="24"/>
      <c r="E210" s="46" t="n">
        <v>2008</v>
      </c>
      <c r="F210" s="25" t="s">
        <v>20</v>
      </c>
      <c r="G210" s="25" t="s">
        <v>21</v>
      </c>
      <c r="H210" s="24" t="n">
        <v>500</v>
      </c>
      <c r="I210" s="46" t="n">
        <v>13.5</v>
      </c>
      <c r="J210" s="46" t="n">
        <v>1</v>
      </c>
      <c r="K210" s="46" t="n">
        <v>44</v>
      </c>
      <c r="L210" s="25" t="s">
        <v>22</v>
      </c>
      <c r="M210" s="25" t="s">
        <v>23</v>
      </c>
    </row>
    <row r="211" customFormat="false" ht="14.25" hidden="false" customHeight="false" outlineLevel="0" collapsed="false">
      <c r="A211" s="46" t="s">
        <v>2868</v>
      </c>
      <c r="B211" s="25" t="s">
        <v>2472</v>
      </c>
      <c r="C211" s="26" t="s">
        <v>2862</v>
      </c>
      <c r="D211" s="24"/>
      <c r="E211" s="46" t="n">
        <v>2008</v>
      </c>
      <c r="F211" s="25" t="s">
        <v>20</v>
      </c>
      <c r="G211" s="25" t="s">
        <v>21</v>
      </c>
      <c r="H211" s="24" t="n">
        <v>386</v>
      </c>
      <c r="I211" s="46" t="n">
        <v>13.5</v>
      </c>
      <c r="J211" s="46" t="n">
        <v>1</v>
      </c>
      <c r="K211" s="46" t="n">
        <v>44</v>
      </c>
      <c r="L211" s="25" t="s">
        <v>22</v>
      </c>
      <c r="M211" s="25" t="s">
        <v>23</v>
      </c>
    </row>
    <row r="212" customFormat="false" ht="14.25" hidden="false" customHeight="false" outlineLevel="0" collapsed="false">
      <c r="A212" s="46" t="s">
        <v>2869</v>
      </c>
      <c r="B212" s="25" t="s">
        <v>2472</v>
      </c>
      <c r="C212" s="26" t="s">
        <v>2614</v>
      </c>
      <c r="D212" s="24"/>
      <c r="E212" s="46" t="n">
        <v>2008</v>
      </c>
      <c r="F212" s="25" t="s">
        <v>20</v>
      </c>
      <c r="G212" s="25" t="s">
        <v>21</v>
      </c>
      <c r="H212" s="24" t="n">
        <v>565</v>
      </c>
      <c r="I212" s="46" t="n">
        <v>13.5</v>
      </c>
      <c r="J212" s="46" t="n">
        <v>1</v>
      </c>
      <c r="K212" s="46" t="n">
        <v>44</v>
      </c>
      <c r="L212" s="25" t="s">
        <v>22</v>
      </c>
      <c r="M212" s="25" t="s">
        <v>23</v>
      </c>
    </row>
    <row r="213" customFormat="false" ht="14.25" hidden="false" customHeight="false" outlineLevel="0" collapsed="false">
      <c r="A213" s="46" t="s">
        <v>2870</v>
      </c>
      <c r="B213" s="25" t="s">
        <v>2468</v>
      </c>
      <c r="C213" s="26" t="s">
        <v>2588</v>
      </c>
      <c r="D213" s="24"/>
      <c r="E213" s="46" t="n">
        <v>2008</v>
      </c>
      <c r="F213" s="25" t="s">
        <v>20</v>
      </c>
      <c r="G213" s="25" t="s">
        <v>21</v>
      </c>
      <c r="H213" s="24" t="n">
        <v>716</v>
      </c>
      <c r="I213" s="46" t="n">
        <v>13.5</v>
      </c>
      <c r="J213" s="46" t="n">
        <v>1</v>
      </c>
      <c r="K213" s="46" t="n">
        <v>44</v>
      </c>
      <c r="L213" s="25" t="s">
        <v>22</v>
      </c>
      <c r="M213" s="25" t="s">
        <v>23</v>
      </c>
    </row>
    <row r="214" customFormat="false" ht="14.25" hidden="false" customHeight="false" outlineLevel="0" collapsed="false">
      <c r="A214" s="46" t="s">
        <v>2871</v>
      </c>
      <c r="B214" s="25" t="s">
        <v>2465</v>
      </c>
      <c r="C214" s="26" t="s">
        <v>2850</v>
      </c>
      <c r="D214" s="24"/>
      <c r="E214" s="46" t="n">
        <v>2008</v>
      </c>
      <c r="F214" s="25" t="s">
        <v>20</v>
      </c>
      <c r="G214" s="25" t="s">
        <v>21</v>
      </c>
      <c r="H214" s="24" t="n">
        <v>994</v>
      </c>
      <c r="I214" s="46" t="n">
        <v>13.5</v>
      </c>
      <c r="J214" s="46" t="n">
        <v>1</v>
      </c>
      <c r="K214" s="46" t="n">
        <v>44</v>
      </c>
      <c r="L214" s="25" t="s">
        <v>22</v>
      </c>
      <c r="M214" s="25" t="s">
        <v>23</v>
      </c>
    </row>
    <row r="215" customFormat="false" ht="14.25" hidden="false" customHeight="false" outlineLevel="0" collapsed="false">
      <c r="A215" s="46" t="s">
        <v>2872</v>
      </c>
      <c r="B215" s="25" t="s">
        <v>2616</v>
      </c>
      <c r="C215" s="26" t="s">
        <v>2873</v>
      </c>
      <c r="D215" s="24" t="s">
        <v>2874</v>
      </c>
      <c r="E215" s="46" t="n">
        <v>2008</v>
      </c>
      <c r="F215" s="25" t="s">
        <v>20</v>
      </c>
      <c r="G215" s="25" t="s">
        <v>21</v>
      </c>
      <c r="H215" s="24" t="n">
        <v>1958</v>
      </c>
      <c r="I215" s="46" t="n">
        <v>13.5</v>
      </c>
      <c r="J215" s="46" t="n">
        <v>1</v>
      </c>
      <c r="K215" s="46" t="n">
        <v>44</v>
      </c>
      <c r="L215" s="25" t="s">
        <v>22</v>
      </c>
      <c r="M215" s="25" t="s">
        <v>23</v>
      </c>
    </row>
    <row r="216" customFormat="false" ht="14.25" hidden="false" customHeight="false" outlineLevel="0" collapsed="false">
      <c r="A216" s="46" t="s">
        <v>2875</v>
      </c>
      <c r="B216" s="25" t="s">
        <v>2475</v>
      </c>
      <c r="C216" s="26" t="s">
        <v>2876</v>
      </c>
      <c r="D216" s="24"/>
      <c r="E216" s="46" t="n">
        <v>2008</v>
      </c>
      <c r="F216" s="25" t="s">
        <v>20</v>
      </c>
      <c r="G216" s="25" t="s">
        <v>21</v>
      </c>
      <c r="H216" s="24" t="n">
        <v>650</v>
      </c>
      <c r="I216" s="46" t="n">
        <v>13.5</v>
      </c>
      <c r="J216" s="46" t="n">
        <v>1</v>
      </c>
      <c r="K216" s="46" t="n">
        <v>44</v>
      </c>
      <c r="L216" s="25" t="s">
        <v>22</v>
      </c>
      <c r="M216" s="25" t="s">
        <v>23</v>
      </c>
    </row>
    <row r="217" customFormat="false" ht="14.25" hidden="false" customHeight="false" outlineLevel="0" collapsed="false">
      <c r="A217" s="46" t="s">
        <v>2877</v>
      </c>
      <c r="B217" s="25" t="s">
        <v>2475</v>
      </c>
      <c r="C217" s="26" t="s">
        <v>2554</v>
      </c>
      <c r="D217" s="24" t="s">
        <v>2878</v>
      </c>
      <c r="E217" s="46" t="n">
        <v>2008</v>
      </c>
      <c r="F217" s="25" t="s">
        <v>20</v>
      </c>
      <c r="G217" s="25" t="s">
        <v>21</v>
      </c>
      <c r="H217" s="24" t="n">
        <v>1076</v>
      </c>
      <c r="I217" s="46" t="n">
        <v>13.5</v>
      </c>
      <c r="J217" s="46" t="n">
        <v>1</v>
      </c>
      <c r="K217" s="46" t="n">
        <v>44</v>
      </c>
      <c r="L217" s="25" t="s">
        <v>22</v>
      </c>
      <c r="M217" s="25" t="s">
        <v>23</v>
      </c>
    </row>
    <row r="218" customFormat="false" ht="14.25" hidden="false" customHeight="false" outlineLevel="0" collapsed="false">
      <c r="A218" s="46" t="s">
        <v>2879</v>
      </c>
      <c r="B218" s="25" t="s">
        <v>2475</v>
      </c>
      <c r="C218" s="26" t="s">
        <v>2864</v>
      </c>
      <c r="D218" s="24"/>
      <c r="E218" s="46" t="n">
        <v>2008</v>
      </c>
      <c r="F218" s="25" t="s">
        <v>20</v>
      </c>
      <c r="G218" s="25" t="s">
        <v>21</v>
      </c>
      <c r="H218" s="24" t="n">
        <v>605</v>
      </c>
      <c r="I218" s="46" t="n">
        <v>13.5</v>
      </c>
      <c r="J218" s="46" t="n">
        <v>1</v>
      </c>
      <c r="K218" s="46" t="n">
        <v>44</v>
      </c>
      <c r="L218" s="25" t="s">
        <v>22</v>
      </c>
      <c r="M218" s="25" t="s">
        <v>23</v>
      </c>
    </row>
    <row r="219" customFormat="false" ht="14.25" hidden="false" customHeight="false" outlineLevel="0" collapsed="false">
      <c r="A219" s="46" t="s">
        <v>2880</v>
      </c>
      <c r="B219" s="25" t="s">
        <v>2472</v>
      </c>
      <c r="C219" s="26" t="s">
        <v>2620</v>
      </c>
      <c r="D219" s="24"/>
      <c r="E219" s="46" t="n">
        <v>2008</v>
      </c>
      <c r="F219" s="25" t="s">
        <v>20</v>
      </c>
      <c r="G219" s="25" t="s">
        <v>21</v>
      </c>
      <c r="H219" s="130" t="n">
        <v>706</v>
      </c>
      <c r="I219" s="46" t="n">
        <v>13.5</v>
      </c>
      <c r="J219" s="46" t="n">
        <v>1</v>
      </c>
      <c r="K219" s="46" t="n">
        <v>44</v>
      </c>
      <c r="L219" s="25" t="s">
        <v>22</v>
      </c>
      <c r="M219" s="25" t="s">
        <v>23</v>
      </c>
    </row>
    <row r="220" customFormat="false" ht="14.25" hidden="false" customHeight="false" outlineLevel="0" collapsed="false">
      <c r="A220" s="46" t="s">
        <v>2881</v>
      </c>
      <c r="B220" s="25" t="s">
        <v>2503</v>
      </c>
      <c r="C220" s="26" t="s">
        <v>2820</v>
      </c>
      <c r="D220" s="24"/>
      <c r="E220" s="46" t="n">
        <v>2008</v>
      </c>
      <c r="F220" s="25" t="s">
        <v>20</v>
      </c>
      <c r="G220" s="25" t="s">
        <v>21</v>
      </c>
      <c r="H220" s="131" t="n">
        <v>252</v>
      </c>
      <c r="I220" s="46" t="n">
        <v>13.5</v>
      </c>
      <c r="J220" s="46" t="n">
        <v>1</v>
      </c>
      <c r="K220" s="46" t="n">
        <v>44</v>
      </c>
      <c r="L220" s="25" t="s">
        <v>22</v>
      </c>
      <c r="M220" s="25" t="s">
        <v>23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47" width="23.99"/>
    <col collapsed="false" customWidth="true" hidden="false" outlineLevel="0" max="3" min="3" style="47" width="41.37"/>
    <col collapsed="false" customWidth="false" hidden="false" outlineLevel="0" max="4" min="4" style="47" width="8.99"/>
    <col collapsed="false" customWidth="true" hidden="false" outlineLevel="0" max="5" min="5" style="47" width="5.24"/>
    <col collapsed="false" customWidth="false" hidden="false" outlineLevel="0" max="6" min="6" style="47" width="8.99"/>
    <col collapsed="false" customWidth="true" hidden="false" outlineLevel="0" max="7" min="7" style="47" width="4.99"/>
    <col collapsed="false" customWidth="false" hidden="false" outlineLevel="0" max="8" min="8" style="48" width="8.99"/>
    <col collapsed="false" customWidth="true" hidden="false" outlineLevel="0" max="9" min="9" style="47" width="5.87"/>
    <col collapsed="false" customWidth="true" hidden="false" outlineLevel="0" max="10" min="10" style="47" width="4.99"/>
    <col collapsed="false" customWidth="true" hidden="false" outlineLevel="0" max="11" min="11" style="47" width="5.24"/>
    <col collapsed="false" customWidth="true" hidden="false" outlineLevel="0" max="12" min="12" style="47" width="6.75"/>
    <col collapsed="false" customWidth="true" hidden="false" outlineLevel="0" max="13" min="13" style="47" width="8.5"/>
    <col collapsed="false" customWidth="false" hidden="false" outlineLevel="0" max="257" min="14" style="47" width="8.99"/>
  </cols>
  <sheetData>
    <row r="1" customFormat="false" ht="33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  <c r="AH1" s="49"/>
      <c r="AI1" s="49"/>
    </row>
    <row r="2" s="54" customFormat="true" ht="13.5" hidden="false" customHeight="false" outlineLevel="0" collapsed="false">
      <c r="A2" s="50" t="s">
        <v>2882</v>
      </c>
      <c r="B2" s="50"/>
      <c r="C2" s="50"/>
      <c r="D2" s="50"/>
      <c r="E2" s="50"/>
      <c r="F2" s="50"/>
      <c r="G2" s="51"/>
      <c r="H2" s="51"/>
      <c r="I2" s="50"/>
      <c r="J2" s="50"/>
      <c r="K2" s="50"/>
      <c r="L2" s="50"/>
      <c r="M2" s="52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</row>
    <row r="3" s="8" customFormat="true" ht="24" hidden="false" customHeight="false" outlineLevel="0" collapsed="false">
      <c r="A3" s="12" t="s">
        <v>2</v>
      </c>
      <c r="B3" s="12" t="s">
        <v>3</v>
      </c>
      <c r="C3" s="12" t="s">
        <v>4</v>
      </c>
      <c r="D3" s="12" t="s">
        <v>5</v>
      </c>
      <c r="E3" s="12" t="s">
        <v>6</v>
      </c>
      <c r="F3" s="13" t="s">
        <v>7</v>
      </c>
      <c r="G3" s="12" t="s">
        <v>8</v>
      </c>
      <c r="H3" s="13" t="s">
        <v>9</v>
      </c>
      <c r="I3" s="14" t="s">
        <v>10</v>
      </c>
      <c r="J3" s="14" t="s">
        <v>11</v>
      </c>
      <c r="K3" s="15" t="s">
        <v>12</v>
      </c>
      <c r="L3" s="12" t="s">
        <v>13</v>
      </c>
      <c r="M3" s="12" t="s">
        <v>14</v>
      </c>
      <c r="N3" s="126"/>
      <c r="O3" s="126"/>
      <c r="P3" s="126"/>
      <c r="Q3" s="126"/>
      <c r="R3" s="126"/>
      <c r="S3" s="126"/>
      <c r="T3" s="126"/>
      <c r="U3" s="126"/>
      <c r="V3" s="126"/>
      <c r="W3" s="126"/>
      <c r="X3" s="126"/>
      <c r="Y3" s="126"/>
      <c r="Z3" s="126"/>
      <c r="AA3" s="126"/>
      <c r="AB3" s="126"/>
      <c r="AC3" s="126"/>
      <c r="AD3" s="126"/>
      <c r="AE3" s="126"/>
      <c r="AF3" s="126"/>
      <c r="AG3" s="126"/>
      <c r="AH3" s="126"/>
      <c r="AI3" s="126"/>
    </row>
    <row r="4" s="1" customFormat="true" ht="18.75" hidden="false" customHeight="true" outlineLevel="0" collapsed="false">
      <c r="A4" s="46"/>
      <c r="B4" s="46"/>
      <c r="C4" s="25" t="s">
        <v>2883</v>
      </c>
      <c r="D4" s="46"/>
      <c r="E4" s="46"/>
      <c r="F4" s="46"/>
      <c r="G4" s="46"/>
      <c r="H4" s="13" t="n">
        <f aca="false">SUM(H5:H274)</f>
        <v>151770</v>
      </c>
      <c r="I4" s="46"/>
      <c r="J4" s="46"/>
      <c r="K4" s="46"/>
      <c r="L4" s="46"/>
      <c r="M4" s="46"/>
    </row>
    <row r="5" customFormat="false" ht="14.25" hidden="false" customHeight="false" outlineLevel="0" collapsed="false">
      <c r="A5" s="132" t="s">
        <v>2884</v>
      </c>
      <c r="B5" s="25" t="s">
        <v>2885</v>
      </c>
      <c r="C5" s="27" t="s">
        <v>2886</v>
      </c>
      <c r="D5" s="133" t="s">
        <v>2887</v>
      </c>
      <c r="E5" s="134" t="n">
        <v>2008</v>
      </c>
      <c r="F5" s="26" t="s">
        <v>20</v>
      </c>
      <c r="G5" s="133" t="s">
        <v>21</v>
      </c>
      <c r="H5" s="18" t="n">
        <v>464</v>
      </c>
      <c r="I5" s="135" t="n">
        <v>12.7</v>
      </c>
      <c r="J5" s="135" t="n">
        <v>0.4</v>
      </c>
      <c r="K5" s="135" t="n">
        <v>64.4</v>
      </c>
      <c r="L5" s="136" t="s">
        <v>22</v>
      </c>
      <c r="M5" s="136" t="s">
        <v>23</v>
      </c>
    </row>
    <row r="6" customFormat="false" ht="14.25" hidden="false" customHeight="false" outlineLevel="0" collapsed="false">
      <c r="A6" s="132" t="s">
        <v>2888</v>
      </c>
      <c r="B6" s="25" t="s">
        <v>2885</v>
      </c>
      <c r="C6" s="27" t="s">
        <v>2886</v>
      </c>
      <c r="D6" s="133" t="s">
        <v>2889</v>
      </c>
      <c r="E6" s="134" t="n">
        <v>2008</v>
      </c>
      <c r="F6" s="26" t="s">
        <v>20</v>
      </c>
      <c r="G6" s="133" t="s">
        <v>21</v>
      </c>
      <c r="H6" s="18" t="n">
        <v>373</v>
      </c>
      <c r="I6" s="135" t="n">
        <v>12.8</v>
      </c>
      <c r="J6" s="135" t="n">
        <v>0.4</v>
      </c>
      <c r="K6" s="135" t="n">
        <v>60.6</v>
      </c>
      <c r="L6" s="136" t="s">
        <v>22</v>
      </c>
      <c r="M6" s="136" t="s">
        <v>23</v>
      </c>
    </row>
    <row r="7" customFormat="false" ht="14.25" hidden="false" customHeight="false" outlineLevel="0" collapsed="false">
      <c r="A7" s="132" t="s">
        <v>2890</v>
      </c>
      <c r="B7" s="25" t="s">
        <v>2885</v>
      </c>
      <c r="C7" s="27" t="s">
        <v>2886</v>
      </c>
      <c r="D7" s="133" t="s">
        <v>2891</v>
      </c>
      <c r="E7" s="134" t="n">
        <v>2008</v>
      </c>
      <c r="F7" s="26" t="s">
        <v>20</v>
      </c>
      <c r="G7" s="133" t="s">
        <v>21</v>
      </c>
      <c r="H7" s="18" t="n">
        <v>281</v>
      </c>
      <c r="I7" s="135" t="n">
        <v>12.8</v>
      </c>
      <c r="J7" s="135" t="n">
        <v>0.4</v>
      </c>
      <c r="K7" s="135" t="n">
        <v>60.6</v>
      </c>
      <c r="L7" s="136" t="s">
        <v>22</v>
      </c>
      <c r="M7" s="136" t="s">
        <v>23</v>
      </c>
    </row>
    <row r="8" customFormat="false" ht="14.25" hidden="false" customHeight="false" outlineLevel="0" collapsed="false">
      <c r="A8" s="132" t="s">
        <v>2892</v>
      </c>
      <c r="B8" s="25" t="s">
        <v>2885</v>
      </c>
      <c r="C8" s="27" t="s">
        <v>2886</v>
      </c>
      <c r="D8" s="133" t="s">
        <v>2893</v>
      </c>
      <c r="E8" s="134" t="n">
        <v>2008</v>
      </c>
      <c r="F8" s="26" t="s">
        <v>20</v>
      </c>
      <c r="G8" s="133" t="s">
        <v>21</v>
      </c>
      <c r="H8" s="18" t="n">
        <v>407</v>
      </c>
      <c r="I8" s="135" t="n">
        <v>12.6</v>
      </c>
      <c r="J8" s="135" t="n">
        <v>0.5</v>
      </c>
      <c r="K8" s="135" t="n">
        <v>66.6</v>
      </c>
      <c r="L8" s="136" t="s">
        <v>22</v>
      </c>
      <c r="M8" s="136" t="s">
        <v>23</v>
      </c>
    </row>
    <row r="9" customFormat="false" ht="14.25" hidden="false" customHeight="false" outlineLevel="0" collapsed="false">
      <c r="A9" s="132" t="s">
        <v>2894</v>
      </c>
      <c r="B9" s="25" t="s">
        <v>2885</v>
      </c>
      <c r="C9" s="27" t="s">
        <v>2886</v>
      </c>
      <c r="D9" s="133" t="s">
        <v>2895</v>
      </c>
      <c r="E9" s="134" t="n">
        <v>2008</v>
      </c>
      <c r="F9" s="26" t="s">
        <v>20</v>
      </c>
      <c r="G9" s="133" t="s">
        <v>21</v>
      </c>
      <c r="H9" s="18" t="n">
        <v>475</v>
      </c>
      <c r="I9" s="135" t="n">
        <v>12.6</v>
      </c>
      <c r="J9" s="135" t="n">
        <v>0.5</v>
      </c>
      <c r="K9" s="135" t="n">
        <v>66.6</v>
      </c>
      <c r="L9" s="136" t="s">
        <v>22</v>
      </c>
      <c r="M9" s="136" t="s">
        <v>23</v>
      </c>
    </row>
    <row r="10" customFormat="false" ht="14.25" hidden="false" customHeight="false" outlineLevel="0" collapsed="false">
      <c r="A10" s="132" t="s">
        <v>2896</v>
      </c>
      <c r="B10" s="25" t="s">
        <v>2885</v>
      </c>
      <c r="C10" s="27" t="s">
        <v>2897</v>
      </c>
      <c r="D10" s="137" t="s">
        <v>2898</v>
      </c>
      <c r="E10" s="134" t="n">
        <v>2008</v>
      </c>
      <c r="F10" s="26" t="s">
        <v>20</v>
      </c>
      <c r="G10" s="133" t="s">
        <v>77</v>
      </c>
      <c r="H10" s="18" t="n">
        <v>428</v>
      </c>
      <c r="I10" s="135" t="n">
        <v>13.9</v>
      </c>
      <c r="J10" s="135" t="n">
        <v>0.5</v>
      </c>
      <c r="K10" s="135" t="n">
        <v>66.6</v>
      </c>
      <c r="L10" s="136" t="s">
        <v>22</v>
      </c>
      <c r="M10" s="136" t="s">
        <v>23</v>
      </c>
    </row>
    <row r="11" customFormat="false" ht="14.25" hidden="false" customHeight="false" outlineLevel="0" collapsed="false">
      <c r="A11" s="132" t="s">
        <v>2899</v>
      </c>
      <c r="B11" s="25" t="s">
        <v>2885</v>
      </c>
      <c r="C11" s="27" t="s">
        <v>2897</v>
      </c>
      <c r="D11" s="137" t="s">
        <v>2900</v>
      </c>
      <c r="E11" s="134" t="n">
        <v>2008</v>
      </c>
      <c r="F11" s="26" t="s">
        <v>20</v>
      </c>
      <c r="G11" s="133" t="s">
        <v>21</v>
      </c>
      <c r="H11" s="18" t="n">
        <v>453</v>
      </c>
      <c r="I11" s="135" t="n">
        <v>13.9</v>
      </c>
      <c r="J11" s="135" t="n">
        <v>0.5</v>
      </c>
      <c r="K11" s="135" t="n">
        <v>66.6</v>
      </c>
      <c r="L11" s="136" t="s">
        <v>22</v>
      </c>
      <c r="M11" s="136" t="s">
        <v>23</v>
      </c>
    </row>
    <row r="12" customFormat="false" ht="14.25" hidden="false" customHeight="false" outlineLevel="0" collapsed="false">
      <c r="A12" s="132" t="s">
        <v>2901</v>
      </c>
      <c r="B12" s="25" t="s">
        <v>2885</v>
      </c>
      <c r="C12" s="27" t="s">
        <v>2897</v>
      </c>
      <c r="D12" s="137" t="s">
        <v>2902</v>
      </c>
      <c r="E12" s="134" t="n">
        <v>2008</v>
      </c>
      <c r="F12" s="26" t="s">
        <v>20</v>
      </c>
      <c r="G12" s="133" t="s">
        <v>21</v>
      </c>
      <c r="H12" s="18" t="n">
        <v>430</v>
      </c>
      <c r="I12" s="135" t="n">
        <v>13.6</v>
      </c>
      <c r="J12" s="135" t="n">
        <v>0.4</v>
      </c>
      <c r="K12" s="135" t="n">
        <v>63.8</v>
      </c>
      <c r="L12" s="136" t="s">
        <v>22</v>
      </c>
      <c r="M12" s="136" t="s">
        <v>23</v>
      </c>
    </row>
    <row r="13" customFormat="false" ht="14.25" hidden="false" customHeight="false" outlineLevel="0" collapsed="false">
      <c r="A13" s="132" t="s">
        <v>2903</v>
      </c>
      <c r="B13" s="25" t="s">
        <v>2885</v>
      </c>
      <c r="C13" s="27" t="s">
        <v>2897</v>
      </c>
      <c r="D13" s="137" t="s">
        <v>2904</v>
      </c>
      <c r="E13" s="134" t="n">
        <v>2008</v>
      </c>
      <c r="F13" s="26" t="s">
        <v>20</v>
      </c>
      <c r="G13" s="133" t="s">
        <v>21</v>
      </c>
      <c r="H13" s="18" t="n">
        <v>430</v>
      </c>
      <c r="I13" s="135" t="n">
        <v>13.9</v>
      </c>
      <c r="J13" s="135" t="n">
        <v>0.5</v>
      </c>
      <c r="K13" s="135" t="n">
        <v>66.6</v>
      </c>
      <c r="L13" s="136" t="s">
        <v>22</v>
      </c>
      <c r="M13" s="136" t="s">
        <v>23</v>
      </c>
    </row>
    <row r="14" customFormat="false" ht="14.25" hidden="false" customHeight="false" outlineLevel="0" collapsed="false">
      <c r="A14" s="132" t="s">
        <v>2905</v>
      </c>
      <c r="B14" s="25" t="s">
        <v>2885</v>
      </c>
      <c r="C14" s="27" t="s">
        <v>2906</v>
      </c>
      <c r="D14" s="137" t="s">
        <v>2907</v>
      </c>
      <c r="E14" s="134" t="n">
        <v>2008</v>
      </c>
      <c r="F14" s="26" t="s">
        <v>20</v>
      </c>
      <c r="G14" s="133" t="s">
        <v>21</v>
      </c>
      <c r="H14" s="18" t="n">
        <v>1200</v>
      </c>
      <c r="I14" s="135" t="n">
        <v>13.5</v>
      </c>
      <c r="J14" s="135" t="n">
        <v>0.6</v>
      </c>
      <c r="K14" s="135" t="n">
        <v>63.1</v>
      </c>
      <c r="L14" s="136" t="s">
        <v>22</v>
      </c>
      <c r="M14" s="136" t="s">
        <v>23</v>
      </c>
    </row>
    <row r="15" customFormat="false" ht="14.25" hidden="false" customHeight="false" outlineLevel="0" collapsed="false">
      <c r="A15" s="132" t="s">
        <v>2908</v>
      </c>
      <c r="B15" s="25" t="s">
        <v>2885</v>
      </c>
      <c r="C15" s="27" t="s">
        <v>2906</v>
      </c>
      <c r="D15" s="137" t="s">
        <v>2909</v>
      </c>
      <c r="E15" s="134" t="n">
        <v>2008</v>
      </c>
      <c r="F15" s="26" t="s">
        <v>20</v>
      </c>
      <c r="G15" s="133" t="s">
        <v>21</v>
      </c>
      <c r="H15" s="18" t="n">
        <v>1200</v>
      </c>
      <c r="I15" s="135" t="n">
        <v>13.6</v>
      </c>
      <c r="J15" s="135" t="n">
        <v>0.3</v>
      </c>
      <c r="K15" s="135" t="n">
        <v>56.4</v>
      </c>
      <c r="L15" s="136" t="s">
        <v>22</v>
      </c>
      <c r="M15" s="136" t="s">
        <v>23</v>
      </c>
    </row>
    <row r="16" customFormat="false" ht="14.25" hidden="false" customHeight="false" outlineLevel="0" collapsed="false">
      <c r="A16" s="132" t="s">
        <v>2910</v>
      </c>
      <c r="B16" s="25" t="s">
        <v>2885</v>
      </c>
      <c r="C16" s="27" t="s">
        <v>2906</v>
      </c>
      <c r="D16" s="137" t="s">
        <v>2898</v>
      </c>
      <c r="E16" s="134" t="n">
        <v>2008</v>
      </c>
      <c r="F16" s="26" t="s">
        <v>20</v>
      </c>
      <c r="G16" s="133" t="s">
        <v>21</v>
      </c>
      <c r="H16" s="18" t="n">
        <v>1100</v>
      </c>
      <c r="I16" s="135" t="n">
        <v>13.7</v>
      </c>
      <c r="J16" s="135" t="n">
        <v>0.3</v>
      </c>
      <c r="K16" s="135" t="n">
        <v>50</v>
      </c>
      <c r="L16" s="136" t="s">
        <v>22</v>
      </c>
      <c r="M16" s="136" t="s">
        <v>23</v>
      </c>
    </row>
    <row r="17" customFormat="false" ht="14.25" hidden="false" customHeight="false" outlineLevel="0" collapsed="false">
      <c r="A17" s="132" t="s">
        <v>2911</v>
      </c>
      <c r="B17" s="25" t="s">
        <v>2885</v>
      </c>
      <c r="C17" s="27" t="s">
        <v>2912</v>
      </c>
      <c r="D17" s="133" t="s">
        <v>2913</v>
      </c>
      <c r="E17" s="134" t="n">
        <v>2008</v>
      </c>
      <c r="F17" s="26" t="s">
        <v>20</v>
      </c>
      <c r="G17" s="133" t="s">
        <v>21</v>
      </c>
      <c r="H17" s="18" t="n">
        <v>648</v>
      </c>
      <c r="I17" s="135" t="n">
        <v>13.9</v>
      </c>
      <c r="J17" s="135" t="n">
        <v>0.7</v>
      </c>
      <c r="K17" s="135" t="n">
        <v>55.1</v>
      </c>
      <c r="L17" s="136" t="s">
        <v>22</v>
      </c>
      <c r="M17" s="136" t="s">
        <v>23</v>
      </c>
    </row>
    <row r="18" customFormat="false" ht="14.25" hidden="false" customHeight="false" outlineLevel="0" collapsed="false">
      <c r="A18" s="132" t="s">
        <v>2914</v>
      </c>
      <c r="B18" s="25" t="s">
        <v>2885</v>
      </c>
      <c r="C18" s="27" t="s">
        <v>2912</v>
      </c>
      <c r="D18" s="133" t="s">
        <v>2915</v>
      </c>
      <c r="E18" s="134" t="n">
        <v>2008</v>
      </c>
      <c r="F18" s="26" t="s">
        <v>20</v>
      </c>
      <c r="G18" s="133" t="s">
        <v>21</v>
      </c>
      <c r="H18" s="18" t="n">
        <v>633</v>
      </c>
      <c r="I18" s="135" t="n">
        <v>13.8</v>
      </c>
      <c r="J18" s="135" t="n">
        <v>0.7</v>
      </c>
      <c r="K18" s="135" t="n">
        <v>53.9</v>
      </c>
      <c r="L18" s="136" t="s">
        <v>22</v>
      </c>
      <c r="M18" s="136" t="s">
        <v>23</v>
      </c>
    </row>
    <row r="19" customFormat="false" ht="14.25" hidden="false" customHeight="false" outlineLevel="0" collapsed="false">
      <c r="A19" s="132" t="s">
        <v>2916</v>
      </c>
      <c r="B19" s="25" t="s">
        <v>2885</v>
      </c>
      <c r="C19" s="27" t="s">
        <v>2912</v>
      </c>
      <c r="D19" s="133" t="s">
        <v>2917</v>
      </c>
      <c r="E19" s="134" t="n">
        <v>2008</v>
      </c>
      <c r="F19" s="26" t="s">
        <v>20</v>
      </c>
      <c r="G19" s="133" t="s">
        <v>21</v>
      </c>
      <c r="H19" s="18" t="n">
        <v>603</v>
      </c>
      <c r="I19" s="135" t="n">
        <v>13.2</v>
      </c>
      <c r="J19" s="135" t="n">
        <v>0.7</v>
      </c>
      <c r="K19" s="135" t="n">
        <v>54.6</v>
      </c>
      <c r="L19" s="136" t="s">
        <v>22</v>
      </c>
      <c r="M19" s="136" t="s">
        <v>23</v>
      </c>
    </row>
    <row r="20" customFormat="false" ht="14.25" hidden="false" customHeight="false" outlineLevel="0" collapsed="false">
      <c r="A20" s="132" t="s">
        <v>2918</v>
      </c>
      <c r="B20" s="25" t="s">
        <v>2885</v>
      </c>
      <c r="C20" s="27" t="s">
        <v>2912</v>
      </c>
      <c r="D20" s="133" t="s">
        <v>2919</v>
      </c>
      <c r="E20" s="134" t="n">
        <v>2008</v>
      </c>
      <c r="F20" s="26" t="s">
        <v>20</v>
      </c>
      <c r="G20" s="133" t="s">
        <v>21</v>
      </c>
      <c r="H20" s="18" t="n">
        <v>619</v>
      </c>
      <c r="I20" s="135" t="n">
        <v>13.2</v>
      </c>
      <c r="J20" s="135" t="n">
        <v>0.7</v>
      </c>
      <c r="K20" s="135" t="n">
        <v>54.6</v>
      </c>
      <c r="L20" s="136" t="s">
        <v>22</v>
      </c>
      <c r="M20" s="136" t="s">
        <v>23</v>
      </c>
    </row>
    <row r="21" customFormat="false" ht="14.25" hidden="false" customHeight="false" outlineLevel="0" collapsed="false">
      <c r="A21" s="132" t="s">
        <v>2920</v>
      </c>
      <c r="B21" s="25" t="s">
        <v>2885</v>
      </c>
      <c r="C21" s="27" t="s">
        <v>2921</v>
      </c>
      <c r="D21" s="137" t="s">
        <v>2922</v>
      </c>
      <c r="E21" s="134" t="n">
        <v>2008</v>
      </c>
      <c r="F21" s="26" t="s">
        <v>20</v>
      </c>
      <c r="G21" s="133" t="s">
        <v>21</v>
      </c>
      <c r="H21" s="18" t="n">
        <v>720</v>
      </c>
      <c r="I21" s="135" t="n">
        <v>13.2</v>
      </c>
      <c r="J21" s="135" t="n">
        <v>0.4</v>
      </c>
      <c r="K21" s="135" t="n">
        <v>58.8</v>
      </c>
      <c r="L21" s="136" t="s">
        <v>22</v>
      </c>
      <c r="M21" s="136" t="s">
        <v>23</v>
      </c>
    </row>
    <row r="22" customFormat="false" ht="14.25" hidden="false" customHeight="false" outlineLevel="0" collapsed="false">
      <c r="A22" s="132" t="s">
        <v>2923</v>
      </c>
      <c r="B22" s="25" t="s">
        <v>2885</v>
      </c>
      <c r="C22" s="27" t="s">
        <v>2921</v>
      </c>
      <c r="D22" s="137" t="s">
        <v>2924</v>
      </c>
      <c r="E22" s="134" t="n">
        <v>2008</v>
      </c>
      <c r="F22" s="26" t="s">
        <v>20</v>
      </c>
      <c r="G22" s="133" t="s">
        <v>21</v>
      </c>
      <c r="H22" s="18" t="n">
        <v>1196</v>
      </c>
      <c r="I22" s="135" t="n">
        <v>13.2</v>
      </c>
      <c r="J22" s="135" t="n">
        <v>0.5</v>
      </c>
      <c r="K22" s="135" t="n">
        <v>60.3</v>
      </c>
      <c r="L22" s="136" t="s">
        <v>22</v>
      </c>
      <c r="M22" s="136" t="s">
        <v>23</v>
      </c>
    </row>
    <row r="23" customFormat="false" ht="14.25" hidden="false" customHeight="false" outlineLevel="0" collapsed="false">
      <c r="A23" s="132" t="s">
        <v>2925</v>
      </c>
      <c r="B23" s="25" t="s">
        <v>2885</v>
      </c>
      <c r="C23" s="27" t="s">
        <v>2921</v>
      </c>
      <c r="D23" s="137" t="s">
        <v>2926</v>
      </c>
      <c r="E23" s="134" t="n">
        <v>2008</v>
      </c>
      <c r="F23" s="26" t="s">
        <v>20</v>
      </c>
      <c r="G23" s="133" t="s">
        <v>21</v>
      </c>
      <c r="H23" s="18" t="n">
        <v>355</v>
      </c>
      <c r="I23" s="135" t="n">
        <v>13.1</v>
      </c>
      <c r="J23" s="135" t="n">
        <v>0.5</v>
      </c>
      <c r="K23" s="135" t="n">
        <v>60.9</v>
      </c>
      <c r="L23" s="136" t="s">
        <v>22</v>
      </c>
      <c r="M23" s="136" t="s">
        <v>23</v>
      </c>
    </row>
    <row r="24" customFormat="false" ht="14.25" hidden="false" customHeight="false" outlineLevel="0" collapsed="false">
      <c r="A24" s="132" t="s">
        <v>2927</v>
      </c>
      <c r="B24" s="25" t="s">
        <v>2885</v>
      </c>
      <c r="C24" s="27" t="s">
        <v>2921</v>
      </c>
      <c r="D24" s="137" t="s">
        <v>2928</v>
      </c>
      <c r="E24" s="134" t="n">
        <v>2008</v>
      </c>
      <c r="F24" s="26" t="s">
        <v>20</v>
      </c>
      <c r="G24" s="133" t="s">
        <v>21</v>
      </c>
      <c r="H24" s="18" t="n">
        <v>360</v>
      </c>
      <c r="I24" s="135" t="n">
        <v>13.1</v>
      </c>
      <c r="J24" s="135" t="n">
        <v>0.5</v>
      </c>
      <c r="K24" s="135" t="n">
        <v>60.9</v>
      </c>
      <c r="L24" s="136" t="s">
        <v>22</v>
      </c>
      <c r="M24" s="136" t="s">
        <v>23</v>
      </c>
    </row>
    <row r="25" customFormat="false" ht="14.25" hidden="false" customHeight="false" outlineLevel="0" collapsed="false">
      <c r="A25" s="132" t="s">
        <v>2929</v>
      </c>
      <c r="B25" s="25" t="s">
        <v>2885</v>
      </c>
      <c r="C25" s="27" t="s">
        <v>2921</v>
      </c>
      <c r="D25" s="137" t="s">
        <v>2930</v>
      </c>
      <c r="E25" s="134" t="n">
        <v>2008</v>
      </c>
      <c r="F25" s="26" t="s">
        <v>20</v>
      </c>
      <c r="G25" s="133" t="s">
        <v>21</v>
      </c>
      <c r="H25" s="18" t="n">
        <v>369</v>
      </c>
      <c r="I25" s="135" t="n">
        <v>13.2</v>
      </c>
      <c r="J25" s="135" t="n">
        <v>0.4</v>
      </c>
      <c r="K25" s="135" t="n">
        <v>58.8</v>
      </c>
      <c r="L25" s="136" t="s">
        <v>22</v>
      </c>
      <c r="M25" s="136" t="s">
        <v>23</v>
      </c>
    </row>
    <row r="26" customFormat="false" ht="14.25" hidden="false" customHeight="false" outlineLevel="0" collapsed="false">
      <c r="A26" s="132" t="s">
        <v>2931</v>
      </c>
      <c r="B26" s="25" t="s">
        <v>2932</v>
      </c>
      <c r="C26" s="25" t="s">
        <v>2933</v>
      </c>
      <c r="D26" s="138" t="s">
        <v>1283</v>
      </c>
      <c r="E26" s="134" t="n">
        <v>2008</v>
      </c>
      <c r="F26" s="26" t="s">
        <v>20</v>
      </c>
      <c r="G26" s="133" t="s">
        <v>21</v>
      </c>
      <c r="H26" s="18" t="n">
        <v>4189</v>
      </c>
      <c r="I26" s="65" t="n">
        <v>11.8</v>
      </c>
      <c r="J26" s="65" t="n">
        <v>0.5</v>
      </c>
      <c r="K26" s="65" t="n">
        <v>58</v>
      </c>
      <c r="L26" s="25" t="s">
        <v>22</v>
      </c>
      <c r="M26" s="26" t="s">
        <v>23</v>
      </c>
    </row>
    <row r="27" customFormat="false" ht="14.25" hidden="false" customHeight="false" outlineLevel="0" collapsed="false">
      <c r="A27" s="132" t="s">
        <v>2934</v>
      </c>
      <c r="B27" s="25" t="s">
        <v>2932</v>
      </c>
      <c r="C27" s="25" t="s">
        <v>2933</v>
      </c>
      <c r="D27" s="138" t="s">
        <v>1285</v>
      </c>
      <c r="E27" s="134" t="n">
        <v>2008</v>
      </c>
      <c r="F27" s="26" t="s">
        <v>20</v>
      </c>
      <c r="G27" s="133" t="s">
        <v>21</v>
      </c>
      <c r="H27" s="18" t="n">
        <v>4200</v>
      </c>
      <c r="I27" s="139" t="n">
        <v>12.8</v>
      </c>
      <c r="J27" s="139" t="n">
        <v>0.4</v>
      </c>
      <c r="K27" s="139" t="n">
        <v>54.7</v>
      </c>
      <c r="L27" s="25" t="s">
        <v>22</v>
      </c>
      <c r="M27" s="26" t="s">
        <v>23</v>
      </c>
    </row>
    <row r="28" customFormat="false" ht="14.25" hidden="false" customHeight="false" outlineLevel="0" collapsed="false">
      <c r="A28" s="132" t="s">
        <v>2935</v>
      </c>
      <c r="B28" s="25" t="s">
        <v>2932</v>
      </c>
      <c r="C28" s="25" t="s">
        <v>2933</v>
      </c>
      <c r="D28" s="138" t="s">
        <v>1075</v>
      </c>
      <c r="E28" s="134" t="n">
        <v>2008</v>
      </c>
      <c r="F28" s="26" t="s">
        <v>20</v>
      </c>
      <c r="G28" s="133" t="s">
        <v>21</v>
      </c>
      <c r="H28" s="18" t="n">
        <v>2041</v>
      </c>
      <c r="I28" s="139" t="n">
        <v>13</v>
      </c>
      <c r="J28" s="139" t="n">
        <v>0.5</v>
      </c>
      <c r="K28" s="139" t="n">
        <v>56</v>
      </c>
      <c r="L28" s="25" t="s">
        <v>22</v>
      </c>
      <c r="M28" s="26" t="s">
        <v>23</v>
      </c>
    </row>
    <row r="29" customFormat="false" ht="14.25" hidden="false" customHeight="false" outlineLevel="0" collapsed="false">
      <c r="A29" s="132" t="s">
        <v>2936</v>
      </c>
      <c r="B29" s="25" t="s">
        <v>2932</v>
      </c>
      <c r="C29" s="25" t="s">
        <v>2933</v>
      </c>
      <c r="D29" s="138" t="s">
        <v>2937</v>
      </c>
      <c r="E29" s="134" t="n">
        <v>2008</v>
      </c>
      <c r="F29" s="26" t="s">
        <v>20</v>
      </c>
      <c r="G29" s="133" t="s">
        <v>21</v>
      </c>
      <c r="H29" s="18" t="n">
        <v>420</v>
      </c>
      <c r="I29" s="139" t="n">
        <v>12.6</v>
      </c>
      <c r="J29" s="139" t="n">
        <v>0.4</v>
      </c>
      <c r="K29" s="139" t="n">
        <v>54.5</v>
      </c>
      <c r="L29" s="25" t="s">
        <v>22</v>
      </c>
      <c r="M29" s="26" t="s">
        <v>23</v>
      </c>
    </row>
    <row r="30" customFormat="false" ht="14.25" hidden="false" customHeight="false" outlineLevel="0" collapsed="false">
      <c r="A30" s="132" t="s">
        <v>2938</v>
      </c>
      <c r="B30" s="17" t="s">
        <v>2932</v>
      </c>
      <c r="C30" s="26" t="s">
        <v>2932</v>
      </c>
      <c r="D30" s="24" t="s">
        <v>2939</v>
      </c>
      <c r="E30" s="46" t="n">
        <v>2008</v>
      </c>
      <c r="F30" s="26" t="s">
        <v>20</v>
      </c>
      <c r="G30" s="25" t="s">
        <v>21</v>
      </c>
      <c r="H30" s="41" t="n">
        <v>825</v>
      </c>
      <c r="I30" s="16" t="n">
        <v>12.4</v>
      </c>
      <c r="J30" s="16" t="n">
        <v>0.5</v>
      </c>
      <c r="K30" s="16" t="n">
        <v>62.6</v>
      </c>
      <c r="L30" s="17" t="s">
        <v>22</v>
      </c>
      <c r="M30" s="17" t="s">
        <v>252</v>
      </c>
    </row>
    <row r="31" customFormat="false" ht="14.25" hidden="false" customHeight="false" outlineLevel="0" collapsed="false">
      <c r="A31" s="132" t="s">
        <v>2940</v>
      </c>
      <c r="B31" s="17" t="s">
        <v>2932</v>
      </c>
      <c r="C31" s="26" t="s">
        <v>2941</v>
      </c>
      <c r="D31" s="26" t="s">
        <v>2942</v>
      </c>
      <c r="E31" s="46" t="n">
        <v>2008</v>
      </c>
      <c r="F31" s="26" t="s">
        <v>20</v>
      </c>
      <c r="G31" s="25" t="s">
        <v>21</v>
      </c>
      <c r="H31" s="41" t="n">
        <v>525</v>
      </c>
      <c r="I31" s="16" t="n">
        <v>14</v>
      </c>
      <c r="J31" s="16" t="n">
        <v>0.4</v>
      </c>
      <c r="K31" s="16" t="n">
        <v>60.8</v>
      </c>
      <c r="L31" s="17" t="s">
        <v>22</v>
      </c>
      <c r="M31" s="17" t="s">
        <v>23</v>
      </c>
    </row>
    <row r="32" customFormat="false" ht="14.25" hidden="false" customHeight="false" outlineLevel="0" collapsed="false">
      <c r="A32" s="132" t="s">
        <v>2943</v>
      </c>
      <c r="B32" s="17" t="s">
        <v>2932</v>
      </c>
      <c r="C32" s="26" t="s">
        <v>2944</v>
      </c>
      <c r="D32" s="24" t="n">
        <v>7</v>
      </c>
      <c r="E32" s="46" t="n">
        <v>2008</v>
      </c>
      <c r="F32" s="26" t="s">
        <v>20</v>
      </c>
      <c r="G32" s="25" t="s">
        <v>21</v>
      </c>
      <c r="H32" s="41" t="n">
        <v>1872</v>
      </c>
      <c r="I32" s="16" t="n">
        <v>13.3</v>
      </c>
      <c r="J32" s="16" t="n">
        <v>0.6</v>
      </c>
      <c r="K32" s="16" t="n">
        <v>61</v>
      </c>
      <c r="L32" s="17" t="s">
        <v>22</v>
      </c>
      <c r="M32" s="17" t="s">
        <v>23</v>
      </c>
    </row>
    <row r="33" customFormat="false" ht="14.25" hidden="false" customHeight="false" outlineLevel="0" collapsed="false">
      <c r="A33" s="132" t="s">
        <v>2945</v>
      </c>
      <c r="B33" s="17" t="s">
        <v>2946</v>
      </c>
      <c r="C33" s="17" t="s">
        <v>2947</v>
      </c>
      <c r="D33" s="24" t="n">
        <v>1</v>
      </c>
      <c r="E33" s="46" t="n">
        <v>2008</v>
      </c>
      <c r="F33" s="26" t="s">
        <v>20</v>
      </c>
      <c r="G33" s="25" t="s">
        <v>21</v>
      </c>
      <c r="H33" s="18" t="n">
        <v>201</v>
      </c>
      <c r="I33" s="24" t="n">
        <v>13.5</v>
      </c>
      <c r="J33" s="24" t="n">
        <v>0.4</v>
      </c>
      <c r="K33" s="24" t="n">
        <v>53.6</v>
      </c>
      <c r="L33" s="25" t="s">
        <v>22</v>
      </c>
      <c r="M33" s="25" t="s">
        <v>23</v>
      </c>
    </row>
    <row r="34" customFormat="false" ht="14.25" hidden="false" customHeight="false" outlineLevel="0" collapsed="false">
      <c r="A34" s="132" t="s">
        <v>2948</v>
      </c>
      <c r="B34" s="17" t="s">
        <v>2946</v>
      </c>
      <c r="C34" s="17" t="s">
        <v>2947</v>
      </c>
      <c r="D34" s="24" t="n">
        <v>2</v>
      </c>
      <c r="E34" s="46" t="n">
        <v>2008</v>
      </c>
      <c r="F34" s="26" t="s">
        <v>20</v>
      </c>
      <c r="G34" s="25" t="s">
        <v>21</v>
      </c>
      <c r="H34" s="18" t="n">
        <v>452</v>
      </c>
      <c r="I34" s="24" t="n">
        <v>13.2</v>
      </c>
      <c r="J34" s="24" t="n">
        <v>0.4</v>
      </c>
      <c r="K34" s="24" t="n">
        <v>53.6</v>
      </c>
      <c r="L34" s="25" t="s">
        <v>22</v>
      </c>
      <c r="M34" s="25" t="s">
        <v>23</v>
      </c>
    </row>
    <row r="35" customFormat="false" ht="14.25" hidden="false" customHeight="false" outlineLevel="0" collapsed="false">
      <c r="A35" s="132" t="s">
        <v>2949</v>
      </c>
      <c r="B35" s="17" t="s">
        <v>2946</v>
      </c>
      <c r="C35" s="17" t="s">
        <v>2947</v>
      </c>
      <c r="D35" s="24" t="n">
        <v>3</v>
      </c>
      <c r="E35" s="46" t="n">
        <v>2008</v>
      </c>
      <c r="F35" s="26" t="s">
        <v>20</v>
      </c>
      <c r="G35" s="25" t="s">
        <v>21</v>
      </c>
      <c r="H35" s="18" t="n">
        <v>510</v>
      </c>
      <c r="I35" s="24" t="n">
        <v>13.1</v>
      </c>
      <c r="J35" s="24" t="n">
        <v>0.4</v>
      </c>
      <c r="K35" s="24" t="n">
        <v>53.6</v>
      </c>
      <c r="L35" s="25" t="s">
        <v>22</v>
      </c>
      <c r="M35" s="25" t="s">
        <v>23</v>
      </c>
    </row>
    <row r="36" customFormat="false" ht="14.25" hidden="false" customHeight="false" outlineLevel="0" collapsed="false">
      <c r="A36" s="132" t="s">
        <v>2950</v>
      </c>
      <c r="B36" s="17" t="s">
        <v>2946</v>
      </c>
      <c r="C36" s="17" t="s">
        <v>2947</v>
      </c>
      <c r="D36" s="24" t="n">
        <v>4</v>
      </c>
      <c r="E36" s="46" t="n">
        <v>2008</v>
      </c>
      <c r="F36" s="26" t="s">
        <v>20</v>
      </c>
      <c r="G36" s="25" t="s">
        <v>21</v>
      </c>
      <c r="H36" s="18" t="n">
        <v>604</v>
      </c>
      <c r="I36" s="24" t="n">
        <v>13.2</v>
      </c>
      <c r="J36" s="24" t="n">
        <v>0.4</v>
      </c>
      <c r="K36" s="24" t="n">
        <v>53.6</v>
      </c>
      <c r="L36" s="25" t="s">
        <v>22</v>
      </c>
      <c r="M36" s="25" t="s">
        <v>23</v>
      </c>
    </row>
    <row r="37" customFormat="false" ht="14.25" hidden="false" customHeight="false" outlineLevel="0" collapsed="false">
      <c r="A37" s="132" t="s">
        <v>2951</v>
      </c>
      <c r="B37" s="17" t="s">
        <v>2946</v>
      </c>
      <c r="C37" s="17" t="s">
        <v>2947</v>
      </c>
      <c r="D37" s="24" t="n">
        <v>5</v>
      </c>
      <c r="E37" s="46" t="n">
        <v>2008</v>
      </c>
      <c r="F37" s="26" t="s">
        <v>20</v>
      </c>
      <c r="G37" s="25" t="s">
        <v>21</v>
      </c>
      <c r="H37" s="18" t="n">
        <v>849</v>
      </c>
      <c r="I37" s="24" t="n">
        <v>13.7</v>
      </c>
      <c r="J37" s="24" t="n">
        <v>0.4</v>
      </c>
      <c r="K37" s="24" t="n">
        <v>54.6</v>
      </c>
      <c r="L37" s="25" t="s">
        <v>22</v>
      </c>
      <c r="M37" s="25" t="s">
        <v>23</v>
      </c>
    </row>
    <row r="38" customFormat="false" ht="14.25" hidden="false" customHeight="false" outlineLevel="0" collapsed="false">
      <c r="A38" s="132" t="s">
        <v>2952</v>
      </c>
      <c r="B38" s="17" t="s">
        <v>2946</v>
      </c>
      <c r="C38" s="17" t="s">
        <v>2947</v>
      </c>
      <c r="D38" s="24" t="n">
        <v>6</v>
      </c>
      <c r="E38" s="46" t="n">
        <v>2008</v>
      </c>
      <c r="F38" s="26" t="s">
        <v>20</v>
      </c>
      <c r="G38" s="25" t="s">
        <v>21</v>
      </c>
      <c r="H38" s="18" t="n">
        <v>533</v>
      </c>
      <c r="I38" s="24" t="n">
        <v>13.6</v>
      </c>
      <c r="J38" s="24" t="n">
        <v>0.4</v>
      </c>
      <c r="K38" s="24" t="n">
        <v>54.6</v>
      </c>
      <c r="L38" s="25" t="s">
        <v>22</v>
      </c>
      <c r="M38" s="25" t="s">
        <v>23</v>
      </c>
    </row>
    <row r="39" customFormat="false" ht="14.25" hidden="false" customHeight="false" outlineLevel="0" collapsed="false">
      <c r="A39" s="132" t="s">
        <v>2953</v>
      </c>
      <c r="B39" s="17" t="s">
        <v>2946</v>
      </c>
      <c r="C39" s="17" t="s">
        <v>2947</v>
      </c>
      <c r="D39" s="24" t="n">
        <v>7</v>
      </c>
      <c r="E39" s="46" t="n">
        <v>2008</v>
      </c>
      <c r="F39" s="26" t="s">
        <v>20</v>
      </c>
      <c r="G39" s="25" t="s">
        <v>21</v>
      </c>
      <c r="H39" s="18" t="n">
        <v>506</v>
      </c>
      <c r="I39" s="24" t="n">
        <v>13.6</v>
      </c>
      <c r="J39" s="24" t="n">
        <v>0.4</v>
      </c>
      <c r="K39" s="24" t="n">
        <v>54.6</v>
      </c>
      <c r="L39" s="25" t="s">
        <v>22</v>
      </c>
      <c r="M39" s="25" t="s">
        <v>23</v>
      </c>
    </row>
    <row r="40" customFormat="false" ht="14.25" hidden="false" customHeight="false" outlineLevel="0" collapsed="false">
      <c r="A40" s="132" t="s">
        <v>2954</v>
      </c>
      <c r="B40" s="17" t="s">
        <v>2946</v>
      </c>
      <c r="C40" s="17" t="s">
        <v>2947</v>
      </c>
      <c r="D40" s="24" t="n">
        <v>9</v>
      </c>
      <c r="E40" s="46" t="n">
        <v>2008</v>
      </c>
      <c r="F40" s="26" t="s">
        <v>20</v>
      </c>
      <c r="G40" s="25" t="s">
        <v>21</v>
      </c>
      <c r="H40" s="18" t="n">
        <v>521</v>
      </c>
      <c r="I40" s="24" t="n">
        <v>13.6</v>
      </c>
      <c r="J40" s="24" t="n">
        <v>0.4</v>
      </c>
      <c r="K40" s="24" t="n">
        <v>50.2</v>
      </c>
      <c r="L40" s="25" t="s">
        <v>22</v>
      </c>
      <c r="M40" s="25" t="s">
        <v>23</v>
      </c>
    </row>
    <row r="41" customFormat="false" ht="14.25" hidden="false" customHeight="false" outlineLevel="0" collapsed="false">
      <c r="A41" s="132" t="s">
        <v>2955</v>
      </c>
      <c r="B41" s="17" t="s">
        <v>2946</v>
      </c>
      <c r="C41" s="17" t="s">
        <v>2947</v>
      </c>
      <c r="D41" s="24" t="n">
        <v>10</v>
      </c>
      <c r="E41" s="46" t="n">
        <v>2008</v>
      </c>
      <c r="F41" s="26" t="s">
        <v>20</v>
      </c>
      <c r="G41" s="25" t="s">
        <v>21</v>
      </c>
      <c r="H41" s="18" t="n">
        <v>499</v>
      </c>
      <c r="I41" s="24" t="n">
        <v>13.6</v>
      </c>
      <c r="J41" s="24" t="n">
        <v>0.4</v>
      </c>
      <c r="K41" s="24" t="n">
        <v>50.2</v>
      </c>
      <c r="L41" s="25" t="s">
        <v>22</v>
      </c>
      <c r="M41" s="25" t="s">
        <v>23</v>
      </c>
    </row>
    <row r="42" customFormat="false" ht="14.25" hidden="false" customHeight="false" outlineLevel="0" collapsed="false">
      <c r="A42" s="132" t="s">
        <v>2956</v>
      </c>
      <c r="B42" s="17" t="s">
        <v>2946</v>
      </c>
      <c r="C42" s="17" t="s">
        <v>2947</v>
      </c>
      <c r="D42" s="24" t="n">
        <v>11</v>
      </c>
      <c r="E42" s="46" t="n">
        <v>2008</v>
      </c>
      <c r="F42" s="26" t="s">
        <v>20</v>
      </c>
      <c r="G42" s="25" t="s">
        <v>21</v>
      </c>
      <c r="H42" s="18" t="n">
        <v>492</v>
      </c>
      <c r="I42" s="24" t="n">
        <v>13.5</v>
      </c>
      <c r="J42" s="24" t="n">
        <v>0.4</v>
      </c>
      <c r="K42" s="24" t="n">
        <v>50.2</v>
      </c>
      <c r="L42" s="25" t="s">
        <v>22</v>
      </c>
      <c r="M42" s="25" t="s">
        <v>23</v>
      </c>
    </row>
    <row r="43" customFormat="false" ht="14.25" hidden="false" customHeight="false" outlineLevel="0" collapsed="false">
      <c r="A43" s="132" t="s">
        <v>2957</v>
      </c>
      <c r="B43" s="17" t="s">
        <v>2946</v>
      </c>
      <c r="C43" s="17" t="s">
        <v>2947</v>
      </c>
      <c r="D43" s="24" t="n">
        <v>12</v>
      </c>
      <c r="E43" s="46" t="n">
        <v>2008</v>
      </c>
      <c r="F43" s="26" t="s">
        <v>20</v>
      </c>
      <c r="G43" s="25" t="s">
        <v>21</v>
      </c>
      <c r="H43" s="18" t="n">
        <v>516</v>
      </c>
      <c r="I43" s="24" t="n">
        <v>13.5</v>
      </c>
      <c r="J43" s="24" t="n">
        <v>0.4</v>
      </c>
      <c r="K43" s="24" t="n">
        <v>55.8</v>
      </c>
      <c r="L43" s="25" t="s">
        <v>22</v>
      </c>
      <c r="M43" s="25" t="s">
        <v>23</v>
      </c>
    </row>
    <row r="44" customFormat="false" ht="14.25" hidden="false" customHeight="false" outlineLevel="0" collapsed="false">
      <c r="A44" s="132" t="s">
        <v>2958</v>
      </c>
      <c r="B44" s="17" t="s">
        <v>2946</v>
      </c>
      <c r="C44" s="17" t="s">
        <v>2947</v>
      </c>
      <c r="D44" s="24" t="n">
        <v>13</v>
      </c>
      <c r="E44" s="46" t="n">
        <v>2008</v>
      </c>
      <c r="F44" s="26" t="s">
        <v>20</v>
      </c>
      <c r="G44" s="25" t="s">
        <v>21</v>
      </c>
      <c r="H44" s="18" t="n">
        <v>520</v>
      </c>
      <c r="I44" s="24" t="n">
        <v>13.5</v>
      </c>
      <c r="J44" s="24" t="n">
        <v>0.4</v>
      </c>
      <c r="K44" s="24" t="n">
        <v>55</v>
      </c>
      <c r="L44" s="25" t="s">
        <v>22</v>
      </c>
      <c r="M44" s="25" t="s">
        <v>23</v>
      </c>
    </row>
    <row r="45" customFormat="false" ht="14.25" hidden="false" customHeight="false" outlineLevel="0" collapsed="false">
      <c r="A45" s="132" t="s">
        <v>2959</v>
      </c>
      <c r="B45" s="17" t="s">
        <v>2946</v>
      </c>
      <c r="C45" s="17" t="s">
        <v>2947</v>
      </c>
      <c r="D45" s="24" t="n">
        <v>14</v>
      </c>
      <c r="E45" s="46" t="n">
        <v>2008</v>
      </c>
      <c r="F45" s="26" t="s">
        <v>20</v>
      </c>
      <c r="G45" s="25" t="s">
        <v>21</v>
      </c>
      <c r="H45" s="18" t="n">
        <v>521</v>
      </c>
      <c r="I45" s="24" t="n">
        <v>13.5</v>
      </c>
      <c r="J45" s="24" t="n">
        <v>0.4</v>
      </c>
      <c r="K45" s="24" t="n">
        <v>55</v>
      </c>
      <c r="L45" s="25" t="s">
        <v>22</v>
      </c>
      <c r="M45" s="25" t="s">
        <v>23</v>
      </c>
    </row>
    <row r="46" customFormat="false" ht="14.25" hidden="false" customHeight="false" outlineLevel="0" collapsed="false">
      <c r="A46" s="132" t="s">
        <v>2960</v>
      </c>
      <c r="B46" s="17" t="s">
        <v>2946</v>
      </c>
      <c r="C46" s="17" t="s">
        <v>2947</v>
      </c>
      <c r="D46" s="24" t="n">
        <v>15</v>
      </c>
      <c r="E46" s="46" t="n">
        <v>2008</v>
      </c>
      <c r="F46" s="26" t="s">
        <v>20</v>
      </c>
      <c r="G46" s="25" t="s">
        <v>21</v>
      </c>
      <c r="H46" s="18" t="n">
        <v>399</v>
      </c>
      <c r="I46" s="24" t="n">
        <v>13.5</v>
      </c>
      <c r="J46" s="24" t="n">
        <v>0.3</v>
      </c>
      <c r="K46" s="24" t="n">
        <v>55.2</v>
      </c>
      <c r="L46" s="25" t="s">
        <v>22</v>
      </c>
      <c r="M46" s="25" t="s">
        <v>23</v>
      </c>
    </row>
    <row r="47" customFormat="false" ht="14.25" hidden="false" customHeight="false" outlineLevel="0" collapsed="false">
      <c r="A47" s="132" t="s">
        <v>2961</v>
      </c>
      <c r="B47" s="17" t="s">
        <v>2946</v>
      </c>
      <c r="C47" s="17" t="s">
        <v>2947</v>
      </c>
      <c r="D47" s="24" t="n">
        <v>16</v>
      </c>
      <c r="E47" s="46" t="n">
        <v>2008</v>
      </c>
      <c r="F47" s="26" t="s">
        <v>20</v>
      </c>
      <c r="G47" s="25" t="s">
        <v>21</v>
      </c>
      <c r="H47" s="18" t="n">
        <v>279</v>
      </c>
      <c r="I47" s="24" t="n">
        <v>13.5</v>
      </c>
      <c r="J47" s="24" t="n">
        <v>0.3</v>
      </c>
      <c r="K47" s="24" t="n">
        <v>55.2</v>
      </c>
      <c r="L47" s="25" t="s">
        <v>22</v>
      </c>
      <c r="M47" s="25" t="s">
        <v>23</v>
      </c>
    </row>
    <row r="48" customFormat="false" ht="14.25" hidden="false" customHeight="false" outlineLevel="0" collapsed="false">
      <c r="A48" s="132" t="s">
        <v>2962</v>
      </c>
      <c r="B48" s="17" t="s">
        <v>2946</v>
      </c>
      <c r="C48" s="17" t="s">
        <v>2947</v>
      </c>
      <c r="D48" s="24" t="n">
        <v>17</v>
      </c>
      <c r="E48" s="46" t="n">
        <v>2008</v>
      </c>
      <c r="F48" s="26" t="s">
        <v>20</v>
      </c>
      <c r="G48" s="25" t="s">
        <v>21</v>
      </c>
      <c r="H48" s="18" t="n">
        <v>361</v>
      </c>
      <c r="I48" s="24" t="n">
        <v>13.4</v>
      </c>
      <c r="J48" s="24" t="n">
        <v>0.3</v>
      </c>
      <c r="K48" s="24" t="n">
        <v>55.2</v>
      </c>
      <c r="L48" s="25" t="s">
        <v>22</v>
      </c>
      <c r="M48" s="25" t="s">
        <v>23</v>
      </c>
    </row>
    <row r="49" customFormat="false" ht="14.25" hidden="false" customHeight="false" outlineLevel="0" collapsed="false">
      <c r="A49" s="132" t="s">
        <v>2963</v>
      </c>
      <c r="B49" s="17" t="s">
        <v>2946</v>
      </c>
      <c r="C49" s="17" t="s">
        <v>2947</v>
      </c>
      <c r="D49" s="24" t="n">
        <v>18</v>
      </c>
      <c r="E49" s="46" t="n">
        <v>2008</v>
      </c>
      <c r="F49" s="26" t="s">
        <v>20</v>
      </c>
      <c r="G49" s="25" t="s">
        <v>21</v>
      </c>
      <c r="H49" s="18" t="n">
        <v>401</v>
      </c>
      <c r="I49" s="24" t="n">
        <v>13.4</v>
      </c>
      <c r="J49" s="24" t="n">
        <v>0.3</v>
      </c>
      <c r="K49" s="24" t="n">
        <v>55.2</v>
      </c>
      <c r="L49" s="25" t="s">
        <v>22</v>
      </c>
      <c r="M49" s="25" t="s">
        <v>23</v>
      </c>
    </row>
    <row r="50" customFormat="false" ht="14.25" hidden="false" customHeight="false" outlineLevel="0" collapsed="false">
      <c r="A50" s="132" t="s">
        <v>2964</v>
      </c>
      <c r="B50" s="17" t="s">
        <v>2946</v>
      </c>
      <c r="C50" s="17" t="s">
        <v>2947</v>
      </c>
      <c r="D50" s="24" t="n">
        <v>19</v>
      </c>
      <c r="E50" s="46" t="n">
        <v>2008</v>
      </c>
      <c r="F50" s="26" t="s">
        <v>20</v>
      </c>
      <c r="G50" s="25" t="s">
        <v>21</v>
      </c>
      <c r="H50" s="18" t="n">
        <v>491</v>
      </c>
      <c r="I50" s="24" t="n">
        <v>13.4</v>
      </c>
      <c r="J50" s="24" t="n">
        <v>0.3</v>
      </c>
      <c r="K50" s="24" t="n">
        <v>55.2</v>
      </c>
      <c r="L50" s="25" t="s">
        <v>22</v>
      </c>
      <c r="M50" s="25" t="s">
        <v>23</v>
      </c>
    </row>
    <row r="51" customFormat="false" ht="14.25" hidden="false" customHeight="false" outlineLevel="0" collapsed="false">
      <c r="A51" s="132" t="s">
        <v>2965</v>
      </c>
      <c r="B51" s="17" t="s">
        <v>2946</v>
      </c>
      <c r="C51" s="17" t="s">
        <v>2966</v>
      </c>
      <c r="D51" s="24" t="n">
        <v>21</v>
      </c>
      <c r="E51" s="46" t="n">
        <v>2008</v>
      </c>
      <c r="F51" s="26" t="s">
        <v>20</v>
      </c>
      <c r="G51" s="25" t="s">
        <v>21</v>
      </c>
      <c r="H51" s="18" t="n">
        <v>482</v>
      </c>
      <c r="I51" s="24" t="n">
        <v>13.3</v>
      </c>
      <c r="J51" s="24" t="n">
        <v>0.4</v>
      </c>
      <c r="K51" s="24" t="n">
        <v>55.8</v>
      </c>
      <c r="L51" s="25" t="s">
        <v>22</v>
      </c>
      <c r="M51" s="25" t="s">
        <v>23</v>
      </c>
    </row>
    <row r="52" customFormat="false" ht="14.25" hidden="false" customHeight="false" outlineLevel="0" collapsed="false">
      <c r="A52" s="132" t="s">
        <v>2967</v>
      </c>
      <c r="B52" s="17" t="s">
        <v>2946</v>
      </c>
      <c r="C52" s="17" t="s">
        <v>2966</v>
      </c>
      <c r="D52" s="24" t="n">
        <v>22</v>
      </c>
      <c r="E52" s="46" t="n">
        <v>2008</v>
      </c>
      <c r="F52" s="26" t="s">
        <v>20</v>
      </c>
      <c r="G52" s="25" t="s">
        <v>21</v>
      </c>
      <c r="H52" s="18" t="n">
        <v>372</v>
      </c>
      <c r="I52" s="24" t="n">
        <v>13.3</v>
      </c>
      <c r="J52" s="24" t="n">
        <v>0.4</v>
      </c>
      <c r="K52" s="24" t="n">
        <v>55.8</v>
      </c>
      <c r="L52" s="25" t="s">
        <v>22</v>
      </c>
      <c r="M52" s="25" t="s">
        <v>23</v>
      </c>
    </row>
    <row r="53" customFormat="false" ht="14.25" hidden="false" customHeight="false" outlineLevel="0" collapsed="false">
      <c r="A53" s="132" t="s">
        <v>2968</v>
      </c>
      <c r="B53" s="17" t="s">
        <v>2946</v>
      </c>
      <c r="C53" s="27" t="s">
        <v>2969</v>
      </c>
      <c r="D53" s="24" t="n">
        <v>1</v>
      </c>
      <c r="E53" s="46" t="n">
        <v>2008</v>
      </c>
      <c r="F53" s="26" t="s">
        <v>20</v>
      </c>
      <c r="G53" s="25" t="s">
        <v>21</v>
      </c>
      <c r="H53" s="18" t="n">
        <v>214</v>
      </c>
      <c r="I53" s="140" t="s">
        <v>2970</v>
      </c>
      <c r="J53" s="140" t="s">
        <v>2971</v>
      </c>
      <c r="K53" s="141" t="n">
        <v>56.4</v>
      </c>
      <c r="L53" s="25" t="s">
        <v>22</v>
      </c>
      <c r="M53" s="25" t="s">
        <v>23</v>
      </c>
    </row>
    <row r="54" customFormat="false" ht="14.25" hidden="false" customHeight="false" outlineLevel="0" collapsed="false">
      <c r="A54" s="132" t="s">
        <v>2972</v>
      </c>
      <c r="B54" s="17" t="s">
        <v>2946</v>
      </c>
      <c r="C54" s="27" t="s">
        <v>2969</v>
      </c>
      <c r="D54" s="24" t="n">
        <v>2</v>
      </c>
      <c r="E54" s="46" t="n">
        <v>2008</v>
      </c>
      <c r="F54" s="26" t="s">
        <v>20</v>
      </c>
      <c r="G54" s="25" t="s">
        <v>21</v>
      </c>
      <c r="H54" s="18" t="n">
        <v>214</v>
      </c>
      <c r="I54" s="140" t="s">
        <v>2970</v>
      </c>
      <c r="J54" s="140" t="s">
        <v>2971</v>
      </c>
      <c r="K54" s="141" t="n">
        <v>56.4</v>
      </c>
      <c r="L54" s="25" t="s">
        <v>22</v>
      </c>
      <c r="M54" s="25" t="s">
        <v>23</v>
      </c>
    </row>
    <row r="55" customFormat="false" ht="14.25" hidden="false" customHeight="false" outlineLevel="0" collapsed="false">
      <c r="A55" s="132" t="s">
        <v>2973</v>
      </c>
      <c r="B55" s="17" t="s">
        <v>2946</v>
      </c>
      <c r="C55" s="27" t="s">
        <v>2969</v>
      </c>
      <c r="D55" s="24" t="n">
        <v>3</v>
      </c>
      <c r="E55" s="46" t="n">
        <v>2008</v>
      </c>
      <c r="F55" s="26" t="s">
        <v>20</v>
      </c>
      <c r="G55" s="25" t="s">
        <v>21</v>
      </c>
      <c r="H55" s="18" t="n">
        <v>219</v>
      </c>
      <c r="I55" s="140" t="s">
        <v>2970</v>
      </c>
      <c r="J55" s="140" t="s">
        <v>2971</v>
      </c>
      <c r="K55" s="141" t="n">
        <v>56.4</v>
      </c>
      <c r="L55" s="25" t="s">
        <v>22</v>
      </c>
      <c r="M55" s="25" t="s">
        <v>23</v>
      </c>
    </row>
    <row r="56" customFormat="false" ht="14.25" hidden="false" customHeight="false" outlineLevel="0" collapsed="false">
      <c r="A56" s="132" t="s">
        <v>2974</v>
      </c>
      <c r="B56" s="17" t="s">
        <v>2946</v>
      </c>
      <c r="C56" s="27" t="s">
        <v>2969</v>
      </c>
      <c r="D56" s="24" t="n">
        <v>4</v>
      </c>
      <c r="E56" s="46" t="n">
        <v>2008</v>
      </c>
      <c r="F56" s="26" t="s">
        <v>20</v>
      </c>
      <c r="G56" s="25" t="s">
        <v>21</v>
      </c>
      <c r="H56" s="18" t="n">
        <v>216</v>
      </c>
      <c r="I56" s="140" t="s">
        <v>2975</v>
      </c>
      <c r="J56" s="140" t="s">
        <v>1441</v>
      </c>
      <c r="K56" s="141" t="n">
        <v>60.9</v>
      </c>
      <c r="L56" s="25" t="s">
        <v>22</v>
      </c>
      <c r="M56" s="25" t="s">
        <v>23</v>
      </c>
    </row>
    <row r="57" customFormat="false" ht="14.25" hidden="false" customHeight="false" outlineLevel="0" collapsed="false">
      <c r="A57" s="132" t="s">
        <v>2976</v>
      </c>
      <c r="B57" s="17" t="s">
        <v>2946</v>
      </c>
      <c r="C57" s="27" t="s">
        <v>2969</v>
      </c>
      <c r="D57" s="24" t="n">
        <v>5</v>
      </c>
      <c r="E57" s="46" t="n">
        <v>2008</v>
      </c>
      <c r="F57" s="26" t="s">
        <v>20</v>
      </c>
      <c r="G57" s="25" t="s">
        <v>21</v>
      </c>
      <c r="H57" s="18" t="n">
        <v>609</v>
      </c>
      <c r="I57" s="140" t="s">
        <v>2975</v>
      </c>
      <c r="J57" s="140" t="s">
        <v>1441</v>
      </c>
      <c r="K57" s="141" t="n">
        <v>60.9</v>
      </c>
      <c r="L57" s="25" t="s">
        <v>22</v>
      </c>
      <c r="M57" s="25" t="s">
        <v>23</v>
      </c>
    </row>
    <row r="58" customFormat="false" ht="14.25" hidden="false" customHeight="false" outlineLevel="0" collapsed="false">
      <c r="A58" s="132" t="s">
        <v>2977</v>
      </c>
      <c r="B58" s="17" t="s">
        <v>2946</v>
      </c>
      <c r="C58" s="27" t="s">
        <v>2969</v>
      </c>
      <c r="D58" s="24" t="n">
        <v>6</v>
      </c>
      <c r="E58" s="46" t="n">
        <v>2008</v>
      </c>
      <c r="F58" s="26" t="s">
        <v>20</v>
      </c>
      <c r="G58" s="25" t="s">
        <v>21</v>
      </c>
      <c r="H58" s="18" t="n">
        <v>354</v>
      </c>
      <c r="I58" s="140" t="s">
        <v>2975</v>
      </c>
      <c r="J58" s="140" t="s">
        <v>1441</v>
      </c>
      <c r="K58" s="141" t="n">
        <v>60.9</v>
      </c>
      <c r="L58" s="25" t="s">
        <v>22</v>
      </c>
      <c r="M58" s="25" t="s">
        <v>23</v>
      </c>
    </row>
    <row r="59" customFormat="false" ht="14.25" hidden="false" customHeight="false" outlineLevel="0" collapsed="false">
      <c r="A59" s="132" t="s">
        <v>2978</v>
      </c>
      <c r="B59" s="17" t="s">
        <v>2946</v>
      </c>
      <c r="C59" s="27" t="s">
        <v>2969</v>
      </c>
      <c r="D59" s="24" t="n">
        <v>7</v>
      </c>
      <c r="E59" s="46" t="n">
        <v>2008</v>
      </c>
      <c r="F59" s="26" t="s">
        <v>20</v>
      </c>
      <c r="G59" s="25" t="s">
        <v>21</v>
      </c>
      <c r="H59" s="18" t="n">
        <v>608</v>
      </c>
      <c r="I59" s="140" t="s">
        <v>2979</v>
      </c>
      <c r="J59" s="140" t="s">
        <v>1229</v>
      </c>
      <c r="K59" s="141" t="n">
        <v>59.5</v>
      </c>
      <c r="L59" s="25" t="s">
        <v>22</v>
      </c>
      <c r="M59" s="25" t="s">
        <v>23</v>
      </c>
    </row>
    <row r="60" customFormat="false" ht="14.25" hidden="false" customHeight="false" outlineLevel="0" collapsed="false">
      <c r="A60" s="132" t="s">
        <v>2980</v>
      </c>
      <c r="B60" s="17" t="s">
        <v>2946</v>
      </c>
      <c r="C60" s="27" t="s">
        <v>2969</v>
      </c>
      <c r="D60" s="24" t="n">
        <v>12</v>
      </c>
      <c r="E60" s="46" t="n">
        <v>2008</v>
      </c>
      <c r="F60" s="26" t="s">
        <v>20</v>
      </c>
      <c r="G60" s="25" t="s">
        <v>21</v>
      </c>
      <c r="H60" s="18" t="n">
        <v>236</v>
      </c>
      <c r="I60" s="140" t="s">
        <v>2979</v>
      </c>
      <c r="J60" s="140" t="s">
        <v>1229</v>
      </c>
      <c r="K60" s="141" t="n">
        <v>59.5</v>
      </c>
      <c r="L60" s="25" t="s">
        <v>22</v>
      </c>
      <c r="M60" s="25" t="s">
        <v>23</v>
      </c>
    </row>
    <row r="61" customFormat="false" ht="14.25" hidden="false" customHeight="false" outlineLevel="0" collapsed="false">
      <c r="A61" s="132" t="s">
        <v>2981</v>
      </c>
      <c r="B61" s="17" t="s">
        <v>2946</v>
      </c>
      <c r="C61" s="27" t="s">
        <v>2969</v>
      </c>
      <c r="D61" s="24" t="n">
        <v>13</v>
      </c>
      <c r="E61" s="46" t="n">
        <v>2008</v>
      </c>
      <c r="F61" s="26" t="s">
        <v>20</v>
      </c>
      <c r="G61" s="25" t="s">
        <v>21</v>
      </c>
      <c r="H61" s="18" t="n">
        <v>237</v>
      </c>
      <c r="I61" s="140" t="s">
        <v>2979</v>
      </c>
      <c r="J61" s="140" t="s">
        <v>1229</v>
      </c>
      <c r="K61" s="141" t="n">
        <v>59.5</v>
      </c>
      <c r="L61" s="25" t="s">
        <v>22</v>
      </c>
      <c r="M61" s="25" t="s">
        <v>23</v>
      </c>
    </row>
    <row r="62" customFormat="false" ht="14.25" hidden="false" customHeight="false" outlineLevel="0" collapsed="false">
      <c r="A62" s="132" t="s">
        <v>2982</v>
      </c>
      <c r="B62" s="17" t="s">
        <v>2946</v>
      </c>
      <c r="C62" s="27" t="s">
        <v>2969</v>
      </c>
      <c r="D62" s="24" t="n">
        <v>14</v>
      </c>
      <c r="E62" s="46" t="n">
        <v>2008</v>
      </c>
      <c r="F62" s="26" t="s">
        <v>20</v>
      </c>
      <c r="G62" s="25" t="s">
        <v>21</v>
      </c>
      <c r="H62" s="18" t="n">
        <v>244</v>
      </c>
      <c r="I62" s="142" t="s">
        <v>2979</v>
      </c>
      <c r="J62" s="142" t="s">
        <v>2971</v>
      </c>
      <c r="K62" s="143" t="n">
        <v>59.7</v>
      </c>
      <c r="L62" s="25" t="s">
        <v>22</v>
      </c>
      <c r="M62" s="25" t="s">
        <v>23</v>
      </c>
    </row>
    <row r="63" customFormat="false" ht="14.25" hidden="false" customHeight="false" outlineLevel="0" collapsed="false">
      <c r="A63" s="132" t="s">
        <v>2983</v>
      </c>
      <c r="B63" s="17" t="s">
        <v>2946</v>
      </c>
      <c r="C63" s="27" t="s">
        <v>2969</v>
      </c>
      <c r="D63" s="24" t="n">
        <v>15</v>
      </c>
      <c r="E63" s="46" t="n">
        <v>2008</v>
      </c>
      <c r="F63" s="26" t="s">
        <v>20</v>
      </c>
      <c r="G63" s="25" t="s">
        <v>21</v>
      </c>
      <c r="H63" s="18" t="n">
        <v>239</v>
      </c>
      <c r="I63" s="142" t="s">
        <v>2979</v>
      </c>
      <c r="J63" s="142" t="s">
        <v>2971</v>
      </c>
      <c r="K63" s="143" t="n">
        <v>59.7</v>
      </c>
      <c r="L63" s="25" t="s">
        <v>22</v>
      </c>
      <c r="M63" s="25" t="s">
        <v>23</v>
      </c>
    </row>
    <row r="64" customFormat="false" ht="14.25" hidden="false" customHeight="false" outlineLevel="0" collapsed="false">
      <c r="A64" s="132" t="s">
        <v>2984</v>
      </c>
      <c r="B64" s="17" t="s">
        <v>2946</v>
      </c>
      <c r="C64" s="27" t="s">
        <v>2969</v>
      </c>
      <c r="D64" s="24" t="n">
        <v>16</v>
      </c>
      <c r="E64" s="46" t="n">
        <v>2008</v>
      </c>
      <c r="F64" s="26" t="s">
        <v>20</v>
      </c>
      <c r="G64" s="25" t="s">
        <v>21</v>
      </c>
      <c r="H64" s="18" t="n">
        <v>230</v>
      </c>
      <c r="I64" s="142" t="s">
        <v>2979</v>
      </c>
      <c r="J64" s="142" t="s">
        <v>2971</v>
      </c>
      <c r="K64" s="143" t="n">
        <v>59.7</v>
      </c>
      <c r="L64" s="25" t="s">
        <v>22</v>
      </c>
      <c r="M64" s="25" t="s">
        <v>23</v>
      </c>
    </row>
    <row r="65" customFormat="false" ht="14.25" hidden="false" customHeight="false" outlineLevel="0" collapsed="false">
      <c r="A65" s="132" t="s">
        <v>2985</v>
      </c>
      <c r="B65" s="17" t="s">
        <v>2946</v>
      </c>
      <c r="C65" s="27" t="s">
        <v>2969</v>
      </c>
      <c r="D65" s="24" t="n">
        <v>17</v>
      </c>
      <c r="E65" s="46" t="n">
        <v>2008</v>
      </c>
      <c r="F65" s="26" t="s">
        <v>20</v>
      </c>
      <c r="G65" s="25" t="s">
        <v>21</v>
      </c>
      <c r="H65" s="18" t="n">
        <v>234</v>
      </c>
      <c r="I65" s="140" t="s">
        <v>2975</v>
      </c>
      <c r="J65" s="140" t="s">
        <v>2986</v>
      </c>
      <c r="K65" s="141" t="n">
        <v>51.3</v>
      </c>
      <c r="L65" s="25" t="s">
        <v>22</v>
      </c>
      <c r="M65" s="25" t="s">
        <v>23</v>
      </c>
    </row>
    <row r="66" customFormat="false" ht="14.25" hidden="false" customHeight="false" outlineLevel="0" collapsed="false">
      <c r="A66" s="132" t="s">
        <v>2987</v>
      </c>
      <c r="B66" s="17" t="s">
        <v>2946</v>
      </c>
      <c r="C66" s="27" t="s">
        <v>2969</v>
      </c>
      <c r="D66" s="24" t="n">
        <v>18</v>
      </c>
      <c r="E66" s="46" t="n">
        <v>2008</v>
      </c>
      <c r="F66" s="26" t="s">
        <v>20</v>
      </c>
      <c r="G66" s="25" t="s">
        <v>21</v>
      </c>
      <c r="H66" s="18" t="n">
        <v>231</v>
      </c>
      <c r="I66" s="140" t="s">
        <v>2975</v>
      </c>
      <c r="J66" s="140" t="s">
        <v>2986</v>
      </c>
      <c r="K66" s="141" t="n">
        <v>51.3</v>
      </c>
      <c r="L66" s="25" t="s">
        <v>22</v>
      </c>
      <c r="M66" s="25" t="s">
        <v>23</v>
      </c>
    </row>
    <row r="67" customFormat="false" ht="14.25" hidden="false" customHeight="false" outlineLevel="0" collapsed="false">
      <c r="A67" s="132" t="s">
        <v>2988</v>
      </c>
      <c r="B67" s="17" t="s">
        <v>2946</v>
      </c>
      <c r="C67" s="27" t="s">
        <v>2969</v>
      </c>
      <c r="D67" s="24" t="n">
        <v>19</v>
      </c>
      <c r="E67" s="46" t="n">
        <v>2008</v>
      </c>
      <c r="F67" s="26" t="s">
        <v>20</v>
      </c>
      <c r="G67" s="25" t="s">
        <v>21</v>
      </c>
      <c r="H67" s="18" t="n">
        <v>236</v>
      </c>
      <c r="I67" s="140" t="s">
        <v>2975</v>
      </c>
      <c r="J67" s="140" t="s">
        <v>2986</v>
      </c>
      <c r="K67" s="141" t="n">
        <v>51.3</v>
      </c>
      <c r="L67" s="25" t="s">
        <v>22</v>
      </c>
      <c r="M67" s="25" t="s">
        <v>23</v>
      </c>
    </row>
    <row r="68" customFormat="false" ht="14.25" hidden="false" customHeight="false" outlineLevel="0" collapsed="false">
      <c r="A68" s="132" t="s">
        <v>2989</v>
      </c>
      <c r="B68" s="17" t="s">
        <v>2946</v>
      </c>
      <c r="C68" s="27" t="s">
        <v>2969</v>
      </c>
      <c r="D68" s="24" t="n">
        <v>20</v>
      </c>
      <c r="E68" s="46" t="n">
        <v>2008</v>
      </c>
      <c r="F68" s="26" t="s">
        <v>20</v>
      </c>
      <c r="G68" s="25" t="s">
        <v>21</v>
      </c>
      <c r="H68" s="18" t="n">
        <v>238</v>
      </c>
      <c r="I68" s="140" t="s">
        <v>2975</v>
      </c>
      <c r="J68" s="140" t="s">
        <v>1441</v>
      </c>
      <c r="K68" s="141" t="n">
        <v>59.2</v>
      </c>
      <c r="L68" s="25" t="s">
        <v>22</v>
      </c>
      <c r="M68" s="25" t="s">
        <v>23</v>
      </c>
    </row>
    <row r="69" customFormat="false" ht="14.25" hidden="false" customHeight="false" outlineLevel="0" collapsed="false">
      <c r="A69" s="132" t="s">
        <v>2990</v>
      </c>
      <c r="B69" s="17" t="s">
        <v>2946</v>
      </c>
      <c r="C69" s="27" t="s">
        <v>2969</v>
      </c>
      <c r="D69" s="24" t="n">
        <v>21</v>
      </c>
      <c r="E69" s="46" t="n">
        <v>2008</v>
      </c>
      <c r="F69" s="26" t="s">
        <v>20</v>
      </c>
      <c r="G69" s="25" t="s">
        <v>21</v>
      </c>
      <c r="H69" s="18" t="n">
        <v>237</v>
      </c>
      <c r="I69" s="140" t="s">
        <v>2975</v>
      </c>
      <c r="J69" s="140" t="s">
        <v>1441</v>
      </c>
      <c r="K69" s="141" t="n">
        <v>59.2</v>
      </c>
      <c r="L69" s="25" t="s">
        <v>22</v>
      </c>
      <c r="M69" s="25" t="s">
        <v>23</v>
      </c>
    </row>
    <row r="70" customFormat="false" ht="14.25" hidden="false" customHeight="false" outlineLevel="0" collapsed="false">
      <c r="A70" s="132" t="s">
        <v>2991</v>
      </c>
      <c r="B70" s="17" t="s">
        <v>2946</v>
      </c>
      <c r="C70" s="27" t="s">
        <v>2969</v>
      </c>
      <c r="D70" s="24" t="n">
        <v>22</v>
      </c>
      <c r="E70" s="46" t="n">
        <v>2008</v>
      </c>
      <c r="F70" s="26" t="s">
        <v>20</v>
      </c>
      <c r="G70" s="25" t="s">
        <v>21</v>
      </c>
      <c r="H70" s="18" t="n">
        <v>246</v>
      </c>
      <c r="I70" s="140" t="s">
        <v>2975</v>
      </c>
      <c r="J70" s="140" t="s">
        <v>1441</v>
      </c>
      <c r="K70" s="141" t="n">
        <v>59.2</v>
      </c>
      <c r="L70" s="25" t="s">
        <v>22</v>
      </c>
      <c r="M70" s="25" t="s">
        <v>23</v>
      </c>
    </row>
    <row r="71" customFormat="false" ht="14.25" hidden="false" customHeight="false" outlineLevel="0" collapsed="false">
      <c r="A71" s="132" t="s">
        <v>2992</v>
      </c>
      <c r="B71" s="17" t="s">
        <v>2946</v>
      </c>
      <c r="C71" s="27" t="s">
        <v>2969</v>
      </c>
      <c r="D71" s="24" t="n">
        <v>23</v>
      </c>
      <c r="E71" s="46" t="n">
        <v>2008</v>
      </c>
      <c r="F71" s="26" t="s">
        <v>20</v>
      </c>
      <c r="G71" s="25" t="s">
        <v>21</v>
      </c>
      <c r="H71" s="18" t="n">
        <v>241</v>
      </c>
      <c r="I71" s="142" t="s">
        <v>2993</v>
      </c>
      <c r="J71" s="142" t="s">
        <v>2971</v>
      </c>
      <c r="K71" s="143" t="n">
        <v>59.1</v>
      </c>
      <c r="L71" s="25" t="s">
        <v>22</v>
      </c>
      <c r="M71" s="25" t="s">
        <v>23</v>
      </c>
    </row>
    <row r="72" customFormat="false" ht="14.25" hidden="false" customHeight="false" outlineLevel="0" collapsed="false">
      <c r="A72" s="132" t="s">
        <v>2994</v>
      </c>
      <c r="B72" s="17" t="s">
        <v>2946</v>
      </c>
      <c r="C72" s="27" t="s">
        <v>2969</v>
      </c>
      <c r="D72" s="24" t="n">
        <v>24</v>
      </c>
      <c r="E72" s="46" t="n">
        <v>2008</v>
      </c>
      <c r="F72" s="26" t="s">
        <v>20</v>
      </c>
      <c r="G72" s="25" t="s">
        <v>21</v>
      </c>
      <c r="H72" s="18" t="n">
        <v>250</v>
      </c>
      <c r="I72" s="142" t="s">
        <v>2993</v>
      </c>
      <c r="J72" s="142" t="s">
        <v>2971</v>
      </c>
      <c r="K72" s="143" t="n">
        <v>59.1</v>
      </c>
      <c r="L72" s="25" t="s">
        <v>22</v>
      </c>
      <c r="M72" s="25" t="s">
        <v>23</v>
      </c>
    </row>
    <row r="73" customFormat="false" ht="14.25" hidden="false" customHeight="false" outlineLevel="0" collapsed="false">
      <c r="A73" s="132" t="s">
        <v>2995</v>
      </c>
      <c r="B73" s="17" t="s">
        <v>2946</v>
      </c>
      <c r="C73" s="27" t="s">
        <v>2969</v>
      </c>
      <c r="D73" s="24" t="n">
        <v>25</v>
      </c>
      <c r="E73" s="46" t="n">
        <v>2008</v>
      </c>
      <c r="F73" s="26" t="s">
        <v>20</v>
      </c>
      <c r="G73" s="25" t="s">
        <v>21</v>
      </c>
      <c r="H73" s="18" t="n">
        <v>248</v>
      </c>
      <c r="I73" s="142" t="s">
        <v>2993</v>
      </c>
      <c r="J73" s="142" t="s">
        <v>2971</v>
      </c>
      <c r="K73" s="143" t="n">
        <v>59.1</v>
      </c>
      <c r="L73" s="25" t="s">
        <v>22</v>
      </c>
      <c r="M73" s="25" t="s">
        <v>23</v>
      </c>
    </row>
    <row r="74" customFormat="false" ht="14.25" hidden="false" customHeight="false" outlineLevel="0" collapsed="false">
      <c r="A74" s="132" t="s">
        <v>2996</v>
      </c>
      <c r="B74" s="17" t="s">
        <v>2946</v>
      </c>
      <c r="C74" s="27" t="s">
        <v>2969</v>
      </c>
      <c r="D74" s="24" t="n">
        <v>26</v>
      </c>
      <c r="E74" s="46" t="n">
        <v>2008</v>
      </c>
      <c r="F74" s="26" t="s">
        <v>20</v>
      </c>
      <c r="G74" s="25" t="s">
        <v>21</v>
      </c>
      <c r="H74" s="18" t="n">
        <v>285</v>
      </c>
      <c r="I74" s="142" t="s">
        <v>2979</v>
      </c>
      <c r="J74" s="142" t="s">
        <v>2971</v>
      </c>
      <c r="K74" s="143" t="n">
        <v>60.4</v>
      </c>
      <c r="L74" s="25" t="s">
        <v>22</v>
      </c>
      <c r="M74" s="25" t="s">
        <v>23</v>
      </c>
    </row>
    <row r="75" customFormat="false" ht="14.25" hidden="false" customHeight="false" outlineLevel="0" collapsed="false">
      <c r="A75" s="132" t="s">
        <v>2997</v>
      </c>
      <c r="B75" s="17" t="s">
        <v>2946</v>
      </c>
      <c r="C75" s="27" t="s">
        <v>2969</v>
      </c>
      <c r="D75" s="24" t="n">
        <v>27</v>
      </c>
      <c r="E75" s="46" t="n">
        <v>2008</v>
      </c>
      <c r="F75" s="26" t="s">
        <v>20</v>
      </c>
      <c r="G75" s="25" t="s">
        <v>21</v>
      </c>
      <c r="H75" s="18" t="n">
        <v>281</v>
      </c>
      <c r="I75" s="142" t="s">
        <v>2979</v>
      </c>
      <c r="J75" s="142" t="s">
        <v>2971</v>
      </c>
      <c r="K75" s="143" t="n">
        <v>60.4</v>
      </c>
      <c r="L75" s="25" t="s">
        <v>22</v>
      </c>
      <c r="M75" s="25" t="s">
        <v>23</v>
      </c>
    </row>
    <row r="76" customFormat="false" ht="14.25" hidden="false" customHeight="false" outlineLevel="0" collapsed="false">
      <c r="A76" s="132" t="s">
        <v>2998</v>
      </c>
      <c r="B76" s="17" t="s">
        <v>2946</v>
      </c>
      <c r="C76" s="27" t="s">
        <v>2969</v>
      </c>
      <c r="D76" s="24" t="n">
        <v>30</v>
      </c>
      <c r="E76" s="46" t="n">
        <v>2008</v>
      </c>
      <c r="F76" s="26" t="s">
        <v>20</v>
      </c>
      <c r="G76" s="25" t="s">
        <v>21</v>
      </c>
      <c r="H76" s="18" t="n">
        <v>226</v>
      </c>
      <c r="I76" s="142" t="s">
        <v>2979</v>
      </c>
      <c r="J76" s="142" t="s">
        <v>2971</v>
      </c>
      <c r="K76" s="143" t="n">
        <v>60.4</v>
      </c>
      <c r="L76" s="25" t="s">
        <v>22</v>
      </c>
      <c r="M76" s="25" t="s">
        <v>23</v>
      </c>
    </row>
    <row r="77" customFormat="false" ht="14.25" hidden="false" customHeight="false" outlineLevel="0" collapsed="false">
      <c r="A77" s="132" t="s">
        <v>2999</v>
      </c>
      <c r="B77" s="17" t="s">
        <v>2946</v>
      </c>
      <c r="C77" s="27" t="s">
        <v>2969</v>
      </c>
      <c r="D77" s="24" t="n">
        <v>31</v>
      </c>
      <c r="E77" s="46" t="n">
        <v>2008</v>
      </c>
      <c r="F77" s="26" t="s">
        <v>20</v>
      </c>
      <c r="G77" s="25" t="s">
        <v>21</v>
      </c>
      <c r="H77" s="18" t="n">
        <v>228</v>
      </c>
      <c r="I77" s="142" t="s">
        <v>2979</v>
      </c>
      <c r="J77" s="142" t="s">
        <v>2971</v>
      </c>
      <c r="K77" s="143" t="n">
        <v>60.4</v>
      </c>
      <c r="L77" s="25" t="s">
        <v>22</v>
      </c>
      <c r="M77" s="25" t="s">
        <v>23</v>
      </c>
    </row>
    <row r="78" customFormat="false" ht="14.25" hidden="false" customHeight="false" outlineLevel="0" collapsed="false">
      <c r="A78" s="132" t="s">
        <v>3000</v>
      </c>
      <c r="B78" s="17" t="s">
        <v>2946</v>
      </c>
      <c r="C78" s="27" t="s">
        <v>3001</v>
      </c>
      <c r="D78" s="24" t="n">
        <v>18</v>
      </c>
      <c r="E78" s="46" t="n">
        <v>2008</v>
      </c>
      <c r="F78" s="26" t="s">
        <v>20</v>
      </c>
      <c r="G78" s="25" t="s">
        <v>21</v>
      </c>
      <c r="H78" s="18" t="n">
        <v>406</v>
      </c>
      <c r="I78" s="140" t="s">
        <v>3002</v>
      </c>
      <c r="J78" s="140" t="s">
        <v>2971</v>
      </c>
      <c r="K78" s="141" t="n">
        <v>53.1</v>
      </c>
      <c r="L78" s="25" t="s">
        <v>22</v>
      </c>
      <c r="M78" s="25" t="s">
        <v>23</v>
      </c>
    </row>
    <row r="79" customFormat="false" ht="14.25" hidden="false" customHeight="false" outlineLevel="0" collapsed="false">
      <c r="A79" s="132" t="s">
        <v>3003</v>
      </c>
      <c r="B79" s="17" t="s">
        <v>2946</v>
      </c>
      <c r="C79" s="27" t="s">
        <v>3001</v>
      </c>
      <c r="D79" s="24" t="n">
        <v>20</v>
      </c>
      <c r="E79" s="46" t="n">
        <v>2008</v>
      </c>
      <c r="F79" s="26" t="s">
        <v>20</v>
      </c>
      <c r="G79" s="25" t="s">
        <v>21</v>
      </c>
      <c r="H79" s="18" t="n">
        <v>208</v>
      </c>
      <c r="I79" s="140" t="s">
        <v>3002</v>
      </c>
      <c r="J79" s="140" t="s">
        <v>2971</v>
      </c>
      <c r="K79" s="141" t="n">
        <v>53.1</v>
      </c>
      <c r="L79" s="25" t="s">
        <v>22</v>
      </c>
      <c r="M79" s="25" t="s">
        <v>23</v>
      </c>
    </row>
    <row r="80" customFormat="false" ht="14.25" hidden="false" customHeight="false" outlineLevel="0" collapsed="false">
      <c r="A80" s="132" t="s">
        <v>3004</v>
      </c>
      <c r="B80" s="17" t="s">
        <v>2946</v>
      </c>
      <c r="C80" s="27" t="s">
        <v>3001</v>
      </c>
      <c r="D80" s="24" t="n">
        <v>15</v>
      </c>
      <c r="E80" s="46" t="n">
        <v>2008</v>
      </c>
      <c r="F80" s="26" t="s">
        <v>20</v>
      </c>
      <c r="G80" s="25" t="s">
        <v>21</v>
      </c>
      <c r="H80" s="18" t="n">
        <v>419</v>
      </c>
      <c r="I80" s="140" t="s">
        <v>3005</v>
      </c>
      <c r="J80" s="140" t="s">
        <v>2986</v>
      </c>
      <c r="K80" s="141" t="n">
        <v>51.1</v>
      </c>
      <c r="L80" s="25" t="s">
        <v>22</v>
      </c>
      <c r="M80" s="25" t="s">
        <v>23</v>
      </c>
    </row>
    <row r="81" customFormat="false" ht="14.25" hidden="false" customHeight="false" outlineLevel="0" collapsed="false">
      <c r="A81" s="132" t="s">
        <v>3006</v>
      </c>
      <c r="B81" s="17" t="s">
        <v>2946</v>
      </c>
      <c r="C81" s="27" t="s">
        <v>3001</v>
      </c>
      <c r="D81" s="24" t="n">
        <v>16</v>
      </c>
      <c r="E81" s="46" t="n">
        <v>2008</v>
      </c>
      <c r="F81" s="26" t="s">
        <v>20</v>
      </c>
      <c r="G81" s="25" t="s">
        <v>21</v>
      </c>
      <c r="H81" s="18" t="n">
        <v>603</v>
      </c>
      <c r="I81" s="140" t="s">
        <v>3005</v>
      </c>
      <c r="J81" s="140" t="s">
        <v>2986</v>
      </c>
      <c r="K81" s="141" t="n">
        <v>51.1</v>
      </c>
      <c r="L81" s="25" t="s">
        <v>22</v>
      </c>
      <c r="M81" s="25" t="s">
        <v>23</v>
      </c>
    </row>
    <row r="82" customFormat="false" ht="14.25" hidden="false" customHeight="false" outlineLevel="0" collapsed="false">
      <c r="A82" s="132" t="s">
        <v>3007</v>
      </c>
      <c r="B82" s="17" t="s">
        <v>2946</v>
      </c>
      <c r="C82" s="27" t="s">
        <v>3001</v>
      </c>
      <c r="D82" s="24" t="n">
        <v>17</v>
      </c>
      <c r="E82" s="46" t="n">
        <v>2008</v>
      </c>
      <c r="F82" s="26" t="s">
        <v>20</v>
      </c>
      <c r="G82" s="25" t="s">
        <v>21</v>
      </c>
      <c r="H82" s="18" t="n">
        <v>713</v>
      </c>
      <c r="I82" s="140" t="s">
        <v>3005</v>
      </c>
      <c r="J82" s="140" t="s">
        <v>2986</v>
      </c>
      <c r="K82" s="141" t="n">
        <v>51.1</v>
      </c>
      <c r="L82" s="25" t="s">
        <v>22</v>
      </c>
      <c r="M82" s="25" t="s">
        <v>23</v>
      </c>
    </row>
    <row r="83" customFormat="false" ht="14.25" hidden="false" customHeight="false" outlineLevel="0" collapsed="false">
      <c r="A83" s="132" t="s">
        <v>3008</v>
      </c>
      <c r="B83" s="17" t="s">
        <v>2946</v>
      </c>
      <c r="C83" s="27" t="s">
        <v>3001</v>
      </c>
      <c r="D83" s="24" t="n">
        <v>19</v>
      </c>
      <c r="E83" s="46" t="n">
        <v>2008</v>
      </c>
      <c r="F83" s="26" t="s">
        <v>20</v>
      </c>
      <c r="G83" s="25" t="s">
        <v>21</v>
      </c>
      <c r="H83" s="18" t="n">
        <v>269</v>
      </c>
      <c r="I83" s="140" t="s">
        <v>3002</v>
      </c>
      <c r="J83" s="140" t="s">
        <v>2971</v>
      </c>
      <c r="K83" s="141" t="n">
        <v>53.1</v>
      </c>
      <c r="L83" s="25" t="s">
        <v>22</v>
      </c>
      <c r="M83" s="25" t="s">
        <v>23</v>
      </c>
    </row>
    <row r="84" customFormat="false" ht="14.25" hidden="false" customHeight="false" outlineLevel="0" collapsed="false">
      <c r="A84" s="132" t="s">
        <v>3009</v>
      </c>
      <c r="B84" s="17" t="s">
        <v>2946</v>
      </c>
      <c r="C84" s="27" t="s">
        <v>3001</v>
      </c>
      <c r="D84" s="24" t="n">
        <v>21</v>
      </c>
      <c r="E84" s="46" t="n">
        <v>2008</v>
      </c>
      <c r="F84" s="26" t="s">
        <v>20</v>
      </c>
      <c r="G84" s="25" t="s">
        <v>21</v>
      </c>
      <c r="H84" s="18" t="n">
        <v>408</v>
      </c>
      <c r="I84" s="140" t="s">
        <v>2970</v>
      </c>
      <c r="J84" s="140" t="s">
        <v>2971</v>
      </c>
      <c r="K84" s="141" t="n">
        <v>59.8</v>
      </c>
      <c r="L84" s="25" t="s">
        <v>22</v>
      </c>
      <c r="M84" s="25" t="s">
        <v>23</v>
      </c>
    </row>
    <row r="85" customFormat="false" ht="14.25" hidden="false" customHeight="false" outlineLevel="0" collapsed="false">
      <c r="A85" s="132" t="s">
        <v>3010</v>
      </c>
      <c r="B85" s="17" t="s">
        <v>2946</v>
      </c>
      <c r="C85" s="27" t="s">
        <v>3001</v>
      </c>
      <c r="D85" s="24" t="n">
        <v>22</v>
      </c>
      <c r="E85" s="46" t="n">
        <v>2008</v>
      </c>
      <c r="F85" s="26" t="s">
        <v>20</v>
      </c>
      <c r="G85" s="25" t="s">
        <v>21</v>
      </c>
      <c r="H85" s="18" t="n">
        <v>168</v>
      </c>
      <c r="I85" s="140" t="s">
        <v>2970</v>
      </c>
      <c r="J85" s="140" t="s">
        <v>2971</v>
      </c>
      <c r="K85" s="141" t="n">
        <v>59.8</v>
      </c>
      <c r="L85" s="25" t="s">
        <v>22</v>
      </c>
      <c r="M85" s="25" t="s">
        <v>23</v>
      </c>
    </row>
    <row r="86" customFormat="false" ht="14.25" hidden="false" customHeight="false" outlineLevel="0" collapsed="false">
      <c r="A86" s="132" t="s">
        <v>3011</v>
      </c>
      <c r="B86" s="17" t="s">
        <v>2946</v>
      </c>
      <c r="C86" s="27" t="s">
        <v>3001</v>
      </c>
      <c r="D86" s="24" t="n">
        <v>23</v>
      </c>
      <c r="E86" s="46" t="n">
        <v>2008</v>
      </c>
      <c r="F86" s="26" t="s">
        <v>20</v>
      </c>
      <c r="G86" s="25" t="s">
        <v>21</v>
      </c>
      <c r="H86" s="18" t="n">
        <v>177</v>
      </c>
      <c r="I86" s="140" t="s">
        <v>2970</v>
      </c>
      <c r="J86" s="140" t="s">
        <v>2971</v>
      </c>
      <c r="K86" s="141" t="n">
        <v>59.8</v>
      </c>
      <c r="L86" s="25" t="s">
        <v>22</v>
      </c>
      <c r="M86" s="25" t="s">
        <v>23</v>
      </c>
    </row>
    <row r="87" customFormat="false" ht="14.25" hidden="false" customHeight="false" outlineLevel="0" collapsed="false">
      <c r="A87" s="132" t="s">
        <v>3012</v>
      </c>
      <c r="B87" s="17" t="s">
        <v>2946</v>
      </c>
      <c r="C87" s="27" t="s">
        <v>3001</v>
      </c>
      <c r="D87" s="24" t="n">
        <v>24</v>
      </c>
      <c r="E87" s="46" t="n">
        <v>2008</v>
      </c>
      <c r="F87" s="26" t="s">
        <v>20</v>
      </c>
      <c r="G87" s="25" t="s">
        <v>21</v>
      </c>
      <c r="H87" s="18" t="n">
        <v>174</v>
      </c>
      <c r="I87" s="140" t="s">
        <v>2970</v>
      </c>
      <c r="J87" s="140" t="s">
        <v>2971</v>
      </c>
      <c r="K87" s="141" t="n">
        <v>59.8</v>
      </c>
      <c r="L87" s="25" t="s">
        <v>22</v>
      </c>
      <c r="M87" s="25" t="s">
        <v>23</v>
      </c>
    </row>
    <row r="88" customFormat="false" ht="14.25" hidden="false" customHeight="false" outlineLevel="0" collapsed="false">
      <c r="A88" s="132" t="s">
        <v>3013</v>
      </c>
      <c r="B88" s="17" t="s">
        <v>2946</v>
      </c>
      <c r="C88" s="27" t="s">
        <v>3001</v>
      </c>
      <c r="D88" s="24" t="n">
        <v>25</v>
      </c>
      <c r="E88" s="46" t="n">
        <v>2008</v>
      </c>
      <c r="F88" s="26" t="s">
        <v>20</v>
      </c>
      <c r="G88" s="25" t="s">
        <v>21</v>
      </c>
      <c r="H88" s="18" t="n">
        <v>156</v>
      </c>
      <c r="I88" s="140" t="s">
        <v>2970</v>
      </c>
      <c r="J88" s="140" t="s">
        <v>2971</v>
      </c>
      <c r="K88" s="141" t="n">
        <v>59.8</v>
      </c>
      <c r="L88" s="25" t="s">
        <v>22</v>
      </c>
      <c r="M88" s="25" t="s">
        <v>23</v>
      </c>
    </row>
    <row r="89" customFormat="false" ht="14.25" hidden="false" customHeight="false" outlineLevel="0" collapsed="false">
      <c r="A89" s="132" t="s">
        <v>3014</v>
      </c>
      <c r="B89" s="17" t="s">
        <v>2946</v>
      </c>
      <c r="C89" s="27" t="s">
        <v>3015</v>
      </c>
      <c r="D89" s="24" t="n">
        <v>4</v>
      </c>
      <c r="E89" s="46" t="n">
        <v>2008</v>
      </c>
      <c r="F89" s="26" t="s">
        <v>20</v>
      </c>
      <c r="G89" s="25" t="s">
        <v>21</v>
      </c>
      <c r="H89" s="18" t="n">
        <v>240</v>
      </c>
      <c r="I89" s="140" t="s">
        <v>3016</v>
      </c>
      <c r="J89" s="140" t="s">
        <v>2971</v>
      </c>
      <c r="K89" s="141" t="n">
        <v>55.9</v>
      </c>
      <c r="L89" s="25" t="s">
        <v>22</v>
      </c>
      <c r="M89" s="25" t="s">
        <v>23</v>
      </c>
    </row>
    <row r="90" customFormat="false" ht="14.25" hidden="false" customHeight="false" outlineLevel="0" collapsed="false">
      <c r="A90" s="132" t="s">
        <v>3017</v>
      </c>
      <c r="B90" s="17" t="s">
        <v>2946</v>
      </c>
      <c r="C90" s="27" t="s">
        <v>3015</v>
      </c>
      <c r="D90" s="24" t="n">
        <v>5</v>
      </c>
      <c r="E90" s="46" t="n">
        <v>2008</v>
      </c>
      <c r="F90" s="26" t="s">
        <v>20</v>
      </c>
      <c r="G90" s="25" t="s">
        <v>21</v>
      </c>
      <c r="H90" s="18" t="n">
        <v>239</v>
      </c>
      <c r="I90" s="140" t="s">
        <v>3016</v>
      </c>
      <c r="J90" s="140" t="s">
        <v>2971</v>
      </c>
      <c r="K90" s="141" t="n">
        <v>55.9</v>
      </c>
      <c r="L90" s="25" t="s">
        <v>22</v>
      </c>
      <c r="M90" s="25" t="s">
        <v>23</v>
      </c>
    </row>
    <row r="91" customFormat="false" ht="14.25" hidden="false" customHeight="false" outlineLevel="0" collapsed="false">
      <c r="A91" s="132" t="s">
        <v>3018</v>
      </c>
      <c r="B91" s="17" t="s">
        <v>2946</v>
      </c>
      <c r="C91" s="27" t="s">
        <v>3015</v>
      </c>
      <c r="D91" s="24" t="n">
        <v>6</v>
      </c>
      <c r="E91" s="46" t="n">
        <v>2008</v>
      </c>
      <c r="F91" s="26" t="s">
        <v>20</v>
      </c>
      <c r="G91" s="25" t="s">
        <v>21</v>
      </c>
      <c r="H91" s="18" t="n">
        <v>240</v>
      </c>
      <c r="I91" s="140" t="s">
        <v>3016</v>
      </c>
      <c r="J91" s="140" t="s">
        <v>2971</v>
      </c>
      <c r="K91" s="141" t="n">
        <v>55.9</v>
      </c>
      <c r="L91" s="25" t="s">
        <v>22</v>
      </c>
      <c r="M91" s="25" t="s">
        <v>23</v>
      </c>
    </row>
    <row r="92" customFormat="false" ht="14.25" hidden="false" customHeight="false" outlineLevel="0" collapsed="false">
      <c r="A92" s="132" t="s">
        <v>3019</v>
      </c>
      <c r="B92" s="17" t="s">
        <v>2946</v>
      </c>
      <c r="C92" s="27" t="s">
        <v>3015</v>
      </c>
      <c r="D92" s="24" t="n">
        <v>7</v>
      </c>
      <c r="E92" s="46" t="n">
        <v>2008</v>
      </c>
      <c r="F92" s="26" t="s">
        <v>20</v>
      </c>
      <c r="G92" s="25" t="s">
        <v>21</v>
      </c>
      <c r="H92" s="18" t="n">
        <v>241</v>
      </c>
      <c r="I92" s="140" t="s">
        <v>3016</v>
      </c>
      <c r="J92" s="140" t="s">
        <v>2971</v>
      </c>
      <c r="K92" s="141" t="n">
        <v>55.9</v>
      </c>
      <c r="L92" s="25" t="s">
        <v>22</v>
      </c>
      <c r="M92" s="25" t="s">
        <v>23</v>
      </c>
    </row>
    <row r="93" customFormat="false" ht="14.25" hidden="false" customHeight="false" outlineLevel="0" collapsed="false">
      <c r="A93" s="132" t="s">
        <v>3020</v>
      </c>
      <c r="B93" s="17" t="s">
        <v>2946</v>
      </c>
      <c r="C93" s="27" t="s">
        <v>3015</v>
      </c>
      <c r="D93" s="24" t="n">
        <v>8</v>
      </c>
      <c r="E93" s="46" t="n">
        <v>2008</v>
      </c>
      <c r="F93" s="26" t="s">
        <v>20</v>
      </c>
      <c r="G93" s="25" t="s">
        <v>21</v>
      </c>
      <c r="H93" s="18" t="n">
        <v>246</v>
      </c>
      <c r="I93" s="140" t="s">
        <v>3021</v>
      </c>
      <c r="J93" s="140" t="s">
        <v>2971</v>
      </c>
      <c r="K93" s="141" t="n">
        <v>54.3</v>
      </c>
      <c r="L93" s="25" t="s">
        <v>22</v>
      </c>
      <c r="M93" s="25" t="s">
        <v>23</v>
      </c>
    </row>
    <row r="94" customFormat="false" ht="14.25" hidden="false" customHeight="false" outlineLevel="0" collapsed="false">
      <c r="A94" s="132" t="s">
        <v>3022</v>
      </c>
      <c r="B94" s="17" t="s">
        <v>2946</v>
      </c>
      <c r="C94" s="27" t="s">
        <v>3015</v>
      </c>
      <c r="D94" s="24" t="n">
        <v>9</v>
      </c>
      <c r="E94" s="46" t="n">
        <v>2008</v>
      </c>
      <c r="F94" s="26" t="s">
        <v>20</v>
      </c>
      <c r="G94" s="25" t="s">
        <v>21</v>
      </c>
      <c r="H94" s="18" t="n">
        <v>154</v>
      </c>
      <c r="I94" s="140" t="s">
        <v>3021</v>
      </c>
      <c r="J94" s="140" t="s">
        <v>2971</v>
      </c>
      <c r="K94" s="141" t="n">
        <v>54.3</v>
      </c>
      <c r="L94" s="25" t="s">
        <v>22</v>
      </c>
      <c r="M94" s="25" t="s">
        <v>23</v>
      </c>
    </row>
    <row r="95" customFormat="false" ht="14.25" hidden="false" customHeight="false" outlineLevel="0" collapsed="false">
      <c r="A95" s="132" t="s">
        <v>3023</v>
      </c>
      <c r="B95" s="17" t="s">
        <v>2946</v>
      </c>
      <c r="C95" s="27" t="s">
        <v>3015</v>
      </c>
      <c r="D95" s="24" t="n">
        <v>10</v>
      </c>
      <c r="E95" s="46" t="n">
        <v>2008</v>
      </c>
      <c r="F95" s="26" t="s">
        <v>20</v>
      </c>
      <c r="G95" s="25" t="s">
        <v>21</v>
      </c>
      <c r="H95" s="18" t="n">
        <v>159</v>
      </c>
      <c r="I95" s="140" t="s">
        <v>3021</v>
      </c>
      <c r="J95" s="140" t="s">
        <v>2971</v>
      </c>
      <c r="K95" s="141" t="n">
        <v>54.3</v>
      </c>
      <c r="L95" s="25" t="s">
        <v>22</v>
      </c>
      <c r="M95" s="25" t="s">
        <v>23</v>
      </c>
    </row>
    <row r="96" customFormat="false" ht="14.25" hidden="false" customHeight="false" outlineLevel="0" collapsed="false">
      <c r="A96" s="132" t="s">
        <v>3024</v>
      </c>
      <c r="B96" s="17" t="s">
        <v>2946</v>
      </c>
      <c r="C96" s="27" t="s">
        <v>3015</v>
      </c>
      <c r="D96" s="24" t="n">
        <v>15</v>
      </c>
      <c r="E96" s="46" t="n">
        <v>2008</v>
      </c>
      <c r="F96" s="26" t="s">
        <v>20</v>
      </c>
      <c r="G96" s="25" t="s">
        <v>21</v>
      </c>
      <c r="H96" s="18" t="n">
        <v>243</v>
      </c>
      <c r="I96" s="140" t="s">
        <v>3025</v>
      </c>
      <c r="J96" s="140" t="s">
        <v>1441</v>
      </c>
      <c r="K96" s="141" t="n">
        <v>57.7</v>
      </c>
      <c r="L96" s="25" t="s">
        <v>22</v>
      </c>
      <c r="M96" s="25" t="s">
        <v>23</v>
      </c>
    </row>
    <row r="97" customFormat="false" ht="14.25" hidden="false" customHeight="false" outlineLevel="0" collapsed="false">
      <c r="A97" s="132" t="s">
        <v>3026</v>
      </c>
      <c r="B97" s="17" t="s">
        <v>2946</v>
      </c>
      <c r="C97" s="27" t="s">
        <v>3015</v>
      </c>
      <c r="D97" s="24" t="n">
        <v>16</v>
      </c>
      <c r="E97" s="46" t="n">
        <v>2008</v>
      </c>
      <c r="F97" s="26" t="s">
        <v>20</v>
      </c>
      <c r="G97" s="25" t="s">
        <v>21</v>
      </c>
      <c r="H97" s="18" t="n">
        <v>241</v>
      </c>
      <c r="I97" s="140" t="s">
        <v>3025</v>
      </c>
      <c r="J97" s="140" t="s">
        <v>1441</v>
      </c>
      <c r="K97" s="141" t="n">
        <v>57.7</v>
      </c>
      <c r="L97" s="25" t="s">
        <v>22</v>
      </c>
      <c r="M97" s="25" t="s">
        <v>23</v>
      </c>
    </row>
    <row r="98" customFormat="false" ht="14.25" hidden="false" customHeight="false" outlineLevel="0" collapsed="false">
      <c r="A98" s="132" t="s">
        <v>3027</v>
      </c>
      <c r="B98" s="17" t="s">
        <v>2946</v>
      </c>
      <c r="C98" s="27" t="s">
        <v>3015</v>
      </c>
      <c r="D98" s="24" t="n">
        <v>17</v>
      </c>
      <c r="E98" s="46" t="n">
        <v>2008</v>
      </c>
      <c r="F98" s="26" t="s">
        <v>20</v>
      </c>
      <c r="G98" s="25" t="s">
        <v>21</v>
      </c>
      <c r="H98" s="18" t="n">
        <v>252</v>
      </c>
      <c r="I98" s="140" t="s">
        <v>3025</v>
      </c>
      <c r="J98" s="140" t="s">
        <v>1441</v>
      </c>
      <c r="K98" s="141" t="n">
        <v>57.7</v>
      </c>
      <c r="L98" s="25" t="s">
        <v>22</v>
      </c>
      <c r="M98" s="25" t="s">
        <v>23</v>
      </c>
    </row>
    <row r="99" customFormat="false" ht="14.25" hidden="false" customHeight="false" outlineLevel="0" collapsed="false">
      <c r="A99" s="132" t="s">
        <v>3028</v>
      </c>
      <c r="B99" s="17" t="s">
        <v>2946</v>
      </c>
      <c r="C99" s="27" t="s">
        <v>3015</v>
      </c>
      <c r="D99" s="24" t="n">
        <v>18</v>
      </c>
      <c r="E99" s="46" t="n">
        <v>2008</v>
      </c>
      <c r="F99" s="26" t="s">
        <v>20</v>
      </c>
      <c r="G99" s="25" t="s">
        <v>21</v>
      </c>
      <c r="H99" s="18" t="n">
        <v>246</v>
      </c>
      <c r="I99" s="142" t="s">
        <v>3025</v>
      </c>
      <c r="J99" s="142" t="s">
        <v>1441</v>
      </c>
      <c r="K99" s="143" t="n">
        <v>54.8</v>
      </c>
      <c r="L99" s="25" t="s">
        <v>22</v>
      </c>
      <c r="M99" s="25" t="s">
        <v>23</v>
      </c>
    </row>
    <row r="100" customFormat="false" ht="14.25" hidden="false" customHeight="false" outlineLevel="0" collapsed="false">
      <c r="A100" s="132" t="s">
        <v>3029</v>
      </c>
      <c r="B100" s="17" t="s">
        <v>2946</v>
      </c>
      <c r="C100" s="27" t="s">
        <v>3015</v>
      </c>
      <c r="D100" s="24" t="n">
        <v>23</v>
      </c>
      <c r="E100" s="46" t="n">
        <v>2008</v>
      </c>
      <c r="F100" s="26" t="s">
        <v>20</v>
      </c>
      <c r="G100" s="25" t="s">
        <v>21</v>
      </c>
      <c r="H100" s="18" t="n">
        <v>433</v>
      </c>
      <c r="I100" s="142" t="s">
        <v>3025</v>
      </c>
      <c r="J100" s="142" t="s">
        <v>1441</v>
      </c>
      <c r="K100" s="143" t="n">
        <v>54.8</v>
      </c>
      <c r="L100" s="25" t="s">
        <v>22</v>
      </c>
      <c r="M100" s="25" t="s">
        <v>23</v>
      </c>
    </row>
    <row r="101" customFormat="false" ht="14.25" hidden="false" customHeight="false" outlineLevel="0" collapsed="false">
      <c r="A101" s="132" t="s">
        <v>3030</v>
      </c>
      <c r="B101" s="17" t="s">
        <v>2946</v>
      </c>
      <c r="C101" s="27" t="s">
        <v>3015</v>
      </c>
      <c r="D101" s="24" t="n">
        <v>24</v>
      </c>
      <c r="E101" s="46" t="n">
        <v>2008</v>
      </c>
      <c r="F101" s="26" t="s">
        <v>20</v>
      </c>
      <c r="G101" s="25" t="s">
        <v>21</v>
      </c>
      <c r="H101" s="18" t="n">
        <v>333</v>
      </c>
      <c r="I101" s="142" t="s">
        <v>3025</v>
      </c>
      <c r="J101" s="142" t="s">
        <v>1441</v>
      </c>
      <c r="K101" s="143" t="n">
        <v>54.8</v>
      </c>
      <c r="L101" s="25" t="s">
        <v>22</v>
      </c>
      <c r="M101" s="25" t="s">
        <v>23</v>
      </c>
    </row>
    <row r="102" customFormat="false" ht="14.25" hidden="false" customHeight="false" outlineLevel="0" collapsed="false">
      <c r="A102" s="132" t="s">
        <v>3031</v>
      </c>
      <c r="B102" s="17" t="s">
        <v>2946</v>
      </c>
      <c r="C102" s="27" t="s">
        <v>3015</v>
      </c>
      <c r="D102" s="24" t="n">
        <v>25</v>
      </c>
      <c r="E102" s="46" t="n">
        <v>2008</v>
      </c>
      <c r="F102" s="26" t="s">
        <v>20</v>
      </c>
      <c r="G102" s="25" t="s">
        <v>21</v>
      </c>
      <c r="H102" s="18" t="n">
        <v>321</v>
      </c>
      <c r="I102" s="142" t="s">
        <v>3025</v>
      </c>
      <c r="J102" s="142" t="s">
        <v>1441</v>
      </c>
      <c r="K102" s="143" t="n">
        <v>54.8</v>
      </c>
      <c r="L102" s="25" t="s">
        <v>22</v>
      </c>
      <c r="M102" s="25" t="s">
        <v>23</v>
      </c>
    </row>
    <row r="103" customFormat="false" ht="14.25" hidden="false" customHeight="false" outlineLevel="0" collapsed="false">
      <c r="A103" s="132" t="s">
        <v>3032</v>
      </c>
      <c r="B103" s="17" t="s">
        <v>2946</v>
      </c>
      <c r="C103" s="27" t="s">
        <v>3015</v>
      </c>
      <c r="D103" s="24" t="n">
        <v>26</v>
      </c>
      <c r="E103" s="46" t="n">
        <v>2008</v>
      </c>
      <c r="F103" s="26" t="s">
        <v>20</v>
      </c>
      <c r="G103" s="25" t="s">
        <v>21</v>
      </c>
      <c r="H103" s="18" t="n">
        <v>428</v>
      </c>
      <c r="I103" s="142" t="s">
        <v>3025</v>
      </c>
      <c r="J103" s="142" t="s">
        <v>1441</v>
      </c>
      <c r="K103" s="143" t="n">
        <v>54.8</v>
      </c>
      <c r="L103" s="25" t="s">
        <v>22</v>
      </c>
      <c r="M103" s="25" t="s">
        <v>23</v>
      </c>
    </row>
    <row r="104" customFormat="false" ht="14.25" hidden="false" customHeight="false" outlineLevel="0" collapsed="false">
      <c r="A104" s="132" t="s">
        <v>3033</v>
      </c>
      <c r="B104" s="17" t="s">
        <v>2946</v>
      </c>
      <c r="C104" s="144" t="s">
        <v>3034</v>
      </c>
      <c r="D104" s="24" t="n">
        <v>8</v>
      </c>
      <c r="E104" s="24" t="n">
        <v>2008</v>
      </c>
      <c r="F104" s="26" t="s">
        <v>20</v>
      </c>
      <c r="G104" s="26" t="s">
        <v>21</v>
      </c>
      <c r="H104" s="18" t="n">
        <v>1219</v>
      </c>
      <c r="I104" s="24" t="s">
        <v>3005</v>
      </c>
      <c r="J104" s="24" t="s">
        <v>2986</v>
      </c>
      <c r="K104" s="24" t="n">
        <v>55.9</v>
      </c>
      <c r="L104" s="26" t="s">
        <v>22</v>
      </c>
      <c r="M104" s="26" t="s">
        <v>23</v>
      </c>
    </row>
    <row r="105" customFormat="false" ht="14.25" hidden="false" customHeight="false" outlineLevel="0" collapsed="false">
      <c r="A105" s="132" t="s">
        <v>3035</v>
      </c>
      <c r="B105" s="17" t="s">
        <v>2946</v>
      </c>
      <c r="C105" s="144" t="s">
        <v>3034</v>
      </c>
      <c r="D105" s="24" t="n">
        <v>5</v>
      </c>
      <c r="E105" s="24" t="n">
        <v>2008</v>
      </c>
      <c r="F105" s="26" t="s">
        <v>20</v>
      </c>
      <c r="G105" s="26" t="s">
        <v>21</v>
      </c>
      <c r="H105" s="18" t="n">
        <v>1235</v>
      </c>
      <c r="I105" s="24" t="s">
        <v>3036</v>
      </c>
      <c r="J105" s="24" t="s">
        <v>1441</v>
      </c>
      <c r="K105" s="24" t="n">
        <v>57.7</v>
      </c>
      <c r="L105" s="26" t="s">
        <v>22</v>
      </c>
      <c r="M105" s="26" t="s">
        <v>23</v>
      </c>
    </row>
    <row r="106" customFormat="false" ht="14.25" hidden="false" customHeight="false" outlineLevel="0" collapsed="false">
      <c r="A106" s="132" t="s">
        <v>3037</v>
      </c>
      <c r="B106" s="17" t="s">
        <v>2946</v>
      </c>
      <c r="C106" s="144" t="s">
        <v>3034</v>
      </c>
      <c r="D106" s="24" t="n">
        <v>24</v>
      </c>
      <c r="E106" s="24" t="n">
        <v>2008</v>
      </c>
      <c r="F106" s="26" t="s">
        <v>20</v>
      </c>
      <c r="G106" s="26" t="s">
        <v>21</v>
      </c>
      <c r="H106" s="18" t="n">
        <v>1209</v>
      </c>
      <c r="I106" s="24" t="s">
        <v>3036</v>
      </c>
      <c r="J106" s="24" t="s">
        <v>1441</v>
      </c>
      <c r="K106" s="24" t="n">
        <v>56</v>
      </c>
      <c r="L106" s="26" t="s">
        <v>22</v>
      </c>
      <c r="M106" s="26" t="s">
        <v>23</v>
      </c>
    </row>
    <row r="107" customFormat="false" ht="14.25" hidden="false" customHeight="false" outlineLevel="0" collapsed="false">
      <c r="A107" s="132" t="s">
        <v>3038</v>
      </c>
      <c r="B107" s="17" t="s">
        <v>2946</v>
      </c>
      <c r="C107" s="144" t="s">
        <v>3034</v>
      </c>
      <c r="D107" s="24" t="n">
        <v>22</v>
      </c>
      <c r="E107" s="24" t="n">
        <v>2008</v>
      </c>
      <c r="F107" s="26" t="s">
        <v>20</v>
      </c>
      <c r="G107" s="26" t="s">
        <v>21</v>
      </c>
      <c r="H107" s="18" t="n">
        <v>1257</v>
      </c>
      <c r="I107" s="24" t="s">
        <v>3036</v>
      </c>
      <c r="J107" s="24" t="s">
        <v>2986</v>
      </c>
      <c r="K107" s="24" t="n">
        <v>56.2</v>
      </c>
      <c r="L107" s="26" t="s">
        <v>22</v>
      </c>
      <c r="M107" s="26" t="s">
        <v>23</v>
      </c>
    </row>
    <row r="108" customFormat="false" ht="14.25" hidden="false" customHeight="false" outlineLevel="0" collapsed="false">
      <c r="A108" s="132" t="s">
        <v>3039</v>
      </c>
      <c r="B108" s="17" t="s">
        <v>2946</v>
      </c>
      <c r="C108" s="144" t="s">
        <v>3034</v>
      </c>
      <c r="D108" s="24" t="n">
        <v>19</v>
      </c>
      <c r="E108" s="24" t="n">
        <v>2008</v>
      </c>
      <c r="F108" s="26" t="s">
        <v>20</v>
      </c>
      <c r="G108" s="26" t="s">
        <v>21</v>
      </c>
      <c r="H108" s="18" t="n">
        <v>1251</v>
      </c>
      <c r="I108" s="24" t="s">
        <v>3040</v>
      </c>
      <c r="J108" s="24" t="s">
        <v>2971</v>
      </c>
      <c r="K108" s="24" t="n">
        <v>55.7</v>
      </c>
      <c r="L108" s="26" t="s">
        <v>22</v>
      </c>
      <c r="M108" s="26" t="s">
        <v>23</v>
      </c>
    </row>
    <row r="109" customFormat="false" ht="14.25" hidden="false" customHeight="false" outlineLevel="0" collapsed="false">
      <c r="A109" s="132" t="s">
        <v>3041</v>
      </c>
      <c r="B109" s="17" t="s">
        <v>2946</v>
      </c>
      <c r="C109" s="144" t="s">
        <v>3034</v>
      </c>
      <c r="D109" s="24" t="n">
        <v>25</v>
      </c>
      <c r="E109" s="24" t="n">
        <v>2008</v>
      </c>
      <c r="F109" s="26" t="s">
        <v>20</v>
      </c>
      <c r="G109" s="26" t="s">
        <v>21</v>
      </c>
      <c r="H109" s="18" t="n">
        <v>1265</v>
      </c>
      <c r="I109" s="24" t="s">
        <v>3036</v>
      </c>
      <c r="J109" s="24" t="s">
        <v>2986</v>
      </c>
      <c r="K109" s="24" t="n">
        <v>55.3</v>
      </c>
      <c r="L109" s="26" t="s">
        <v>22</v>
      </c>
      <c r="M109" s="26" t="s">
        <v>23</v>
      </c>
    </row>
    <row r="110" customFormat="false" ht="14.25" hidden="false" customHeight="false" outlineLevel="0" collapsed="false">
      <c r="A110" s="132" t="s">
        <v>3042</v>
      </c>
      <c r="B110" s="17" t="s">
        <v>2946</v>
      </c>
      <c r="C110" s="144" t="s">
        <v>3034</v>
      </c>
      <c r="D110" s="24" t="n">
        <v>21</v>
      </c>
      <c r="E110" s="24" t="n">
        <v>2008</v>
      </c>
      <c r="F110" s="26" t="s">
        <v>20</v>
      </c>
      <c r="G110" s="26" t="s">
        <v>21</v>
      </c>
      <c r="H110" s="18" t="n">
        <v>1261</v>
      </c>
      <c r="I110" s="24" t="s">
        <v>3036</v>
      </c>
      <c r="J110" s="24" t="s">
        <v>1441</v>
      </c>
      <c r="K110" s="24" t="n">
        <v>54.9</v>
      </c>
      <c r="L110" s="26" t="s">
        <v>22</v>
      </c>
      <c r="M110" s="26" t="s">
        <v>23</v>
      </c>
    </row>
    <row r="111" customFormat="false" ht="14.25" hidden="false" customHeight="false" outlineLevel="0" collapsed="false">
      <c r="A111" s="132" t="s">
        <v>3043</v>
      </c>
      <c r="B111" s="17" t="s">
        <v>2946</v>
      </c>
      <c r="C111" s="144" t="s">
        <v>3034</v>
      </c>
      <c r="D111" s="24" t="n">
        <v>23</v>
      </c>
      <c r="E111" s="24" t="n">
        <v>2008</v>
      </c>
      <c r="F111" s="26" t="s">
        <v>20</v>
      </c>
      <c r="G111" s="26" t="s">
        <v>21</v>
      </c>
      <c r="H111" s="18" t="n">
        <v>1252</v>
      </c>
      <c r="I111" s="24" t="s">
        <v>3040</v>
      </c>
      <c r="J111" s="24" t="s">
        <v>1441</v>
      </c>
      <c r="K111" s="24" t="n">
        <v>60.4</v>
      </c>
      <c r="L111" s="26" t="s">
        <v>22</v>
      </c>
      <c r="M111" s="26" t="s">
        <v>23</v>
      </c>
    </row>
    <row r="112" customFormat="false" ht="14.25" hidden="false" customHeight="false" outlineLevel="0" collapsed="false">
      <c r="A112" s="132" t="s">
        <v>3044</v>
      </c>
      <c r="B112" s="17" t="s">
        <v>2946</v>
      </c>
      <c r="C112" s="17" t="s">
        <v>3045</v>
      </c>
      <c r="D112" s="24" t="n">
        <v>1</v>
      </c>
      <c r="E112" s="46" t="n">
        <v>2008</v>
      </c>
      <c r="F112" s="26" t="s">
        <v>20</v>
      </c>
      <c r="G112" s="25" t="s">
        <v>21</v>
      </c>
      <c r="H112" s="18" t="n">
        <v>198</v>
      </c>
      <c r="I112" s="140" t="s">
        <v>3005</v>
      </c>
      <c r="J112" s="140" t="s">
        <v>1441</v>
      </c>
      <c r="K112" s="141" t="n">
        <v>64.1</v>
      </c>
      <c r="L112" s="25" t="s">
        <v>22</v>
      </c>
      <c r="M112" s="25" t="s">
        <v>23</v>
      </c>
    </row>
    <row r="113" customFormat="false" ht="14.25" hidden="false" customHeight="false" outlineLevel="0" collapsed="false">
      <c r="A113" s="132" t="s">
        <v>3046</v>
      </c>
      <c r="B113" s="17" t="s">
        <v>2946</v>
      </c>
      <c r="C113" s="17" t="s">
        <v>3045</v>
      </c>
      <c r="D113" s="24" t="n">
        <v>2</v>
      </c>
      <c r="E113" s="46" t="n">
        <v>2008</v>
      </c>
      <c r="F113" s="26" t="s">
        <v>20</v>
      </c>
      <c r="G113" s="25" t="s">
        <v>21</v>
      </c>
      <c r="H113" s="18" t="n">
        <v>196</v>
      </c>
      <c r="I113" s="140" t="s">
        <v>3005</v>
      </c>
      <c r="J113" s="140" t="s">
        <v>1441</v>
      </c>
      <c r="K113" s="141" t="n">
        <v>64.1</v>
      </c>
      <c r="L113" s="25" t="s">
        <v>22</v>
      </c>
      <c r="M113" s="25" t="s">
        <v>23</v>
      </c>
    </row>
    <row r="114" customFormat="false" ht="14.25" hidden="false" customHeight="false" outlineLevel="0" collapsed="false">
      <c r="A114" s="132" t="s">
        <v>3047</v>
      </c>
      <c r="B114" s="17" t="s">
        <v>2946</v>
      </c>
      <c r="C114" s="17" t="s">
        <v>3045</v>
      </c>
      <c r="D114" s="24" t="n">
        <v>3</v>
      </c>
      <c r="E114" s="46" t="n">
        <v>2008</v>
      </c>
      <c r="F114" s="26" t="s">
        <v>20</v>
      </c>
      <c r="G114" s="25" t="s">
        <v>21</v>
      </c>
      <c r="H114" s="18" t="n">
        <v>194</v>
      </c>
      <c r="I114" s="140" t="s">
        <v>3005</v>
      </c>
      <c r="J114" s="140" t="s">
        <v>1441</v>
      </c>
      <c r="K114" s="141" t="n">
        <v>64.1</v>
      </c>
      <c r="L114" s="25" t="s">
        <v>22</v>
      </c>
      <c r="M114" s="25" t="s">
        <v>23</v>
      </c>
    </row>
    <row r="115" customFormat="false" ht="14.25" hidden="false" customHeight="false" outlineLevel="0" collapsed="false">
      <c r="A115" s="132" t="s">
        <v>3048</v>
      </c>
      <c r="B115" s="17" t="s">
        <v>2946</v>
      </c>
      <c r="C115" s="17" t="s">
        <v>3045</v>
      </c>
      <c r="D115" s="24" t="n">
        <v>4</v>
      </c>
      <c r="E115" s="46" t="n">
        <v>2008</v>
      </c>
      <c r="F115" s="26" t="s">
        <v>20</v>
      </c>
      <c r="G115" s="25" t="s">
        <v>21</v>
      </c>
      <c r="H115" s="18" t="n">
        <v>196</v>
      </c>
      <c r="I115" s="140" t="s">
        <v>3005</v>
      </c>
      <c r="J115" s="140" t="s">
        <v>1441</v>
      </c>
      <c r="K115" s="141" t="n">
        <v>64.1</v>
      </c>
      <c r="L115" s="25" t="s">
        <v>22</v>
      </c>
      <c r="M115" s="25" t="s">
        <v>23</v>
      </c>
    </row>
    <row r="116" customFormat="false" ht="14.25" hidden="false" customHeight="false" outlineLevel="0" collapsed="false">
      <c r="A116" s="132" t="s">
        <v>3049</v>
      </c>
      <c r="B116" s="17" t="s">
        <v>2946</v>
      </c>
      <c r="C116" s="17" t="s">
        <v>3045</v>
      </c>
      <c r="D116" s="24" t="n">
        <v>5</v>
      </c>
      <c r="E116" s="46" t="n">
        <v>2008</v>
      </c>
      <c r="F116" s="26" t="s">
        <v>20</v>
      </c>
      <c r="G116" s="25" t="s">
        <v>21</v>
      </c>
      <c r="H116" s="18" t="n">
        <v>192</v>
      </c>
      <c r="I116" s="140" t="s">
        <v>3005</v>
      </c>
      <c r="J116" s="140" t="s">
        <v>1441</v>
      </c>
      <c r="K116" s="141" t="n">
        <v>58.5</v>
      </c>
      <c r="L116" s="25" t="s">
        <v>22</v>
      </c>
      <c r="M116" s="25" t="s">
        <v>23</v>
      </c>
    </row>
    <row r="117" customFormat="false" ht="14.25" hidden="false" customHeight="false" outlineLevel="0" collapsed="false">
      <c r="A117" s="132" t="s">
        <v>3050</v>
      </c>
      <c r="B117" s="17" t="s">
        <v>2946</v>
      </c>
      <c r="C117" s="17" t="s">
        <v>3051</v>
      </c>
      <c r="D117" s="24" t="n">
        <v>9</v>
      </c>
      <c r="E117" s="46" t="n">
        <v>2008</v>
      </c>
      <c r="F117" s="26" t="s">
        <v>20</v>
      </c>
      <c r="G117" s="25" t="s">
        <v>21</v>
      </c>
      <c r="H117" s="18" t="n">
        <v>461</v>
      </c>
      <c r="I117" s="140" t="s">
        <v>3005</v>
      </c>
      <c r="J117" s="140" t="s">
        <v>1441</v>
      </c>
      <c r="K117" s="141" t="n">
        <v>58.5</v>
      </c>
      <c r="L117" s="25" t="s">
        <v>22</v>
      </c>
      <c r="M117" s="25" t="s">
        <v>23</v>
      </c>
    </row>
    <row r="118" customFormat="false" ht="14.25" hidden="false" customHeight="false" outlineLevel="0" collapsed="false">
      <c r="A118" s="132" t="s">
        <v>3052</v>
      </c>
      <c r="B118" s="17" t="s">
        <v>2946</v>
      </c>
      <c r="C118" s="17" t="s">
        <v>3051</v>
      </c>
      <c r="D118" s="24" t="n">
        <v>10</v>
      </c>
      <c r="E118" s="46" t="n">
        <v>2008</v>
      </c>
      <c r="F118" s="26" t="s">
        <v>20</v>
      </c>
      <c r="G118" s="25" t="s">
        <v>21</v>
      </c>
      <c r="H118" s="18" t="n">
        <v>369</v>
      </c>
      <c r="I118" s="140" t="s">
        <v>3005</v>
      </c>
      <c r="J118" s="140" t="s">
        <v>1441</v>
      </c>
      <c r="K118" s="141" t="n">
        <v>58.5</v>
      </c>
      <c r="L118" s="25" t="s">
        <v>22</v>
      </c>
      <c r="M118" s="25" t="s">
        <v>23</v>
      </c>
    </row>
    <row r="119" customFormat="false" ht="14.25" hidden="false" customHeight="false" outlineLevel="0" collapsed="false">
      <c r="A119" s="132" t="s">
        <v>3053</v>
      </c>
      <c r="B119" s="17" t="s">
        <v>2946</v>
      </c>
      <c r="C119" s="17" t="s">
        <v>3051</v>
      </c>
      <c r="D119" s="24" t="n">
        <v>11</v>
      </c>
      <c r="E119" s="46" t="n">
        <v>2008</v>
      </c>
      <c r="F119" s="26" t="s">
        <v>20</v>
      </c>
      <c r="G119" s="25" t="s">
        <v>21</v>
      </c>
      <c r="H119" s="18" t="n">
        <v>335</v>
      </c>
      <c r="I119" s="140" t="s">
        <v>3005</v>
      </c>
      <c r="J119" s="140" t="s">
        <v>1441</v>
      </c>
      <c r="K119" s="141" t="n">
        <v>58.5</v>
      </c>
      <c r="L119" s="25" t="s">
        <v>22</v>
      </c>
      <c r="M119" s="25" t="s">
        <v>23</v>
      </c>
    </row>
    <row r="120" customFormat="false" ht="14.25" hidden="false" customHeight="false" outlineLevel="0" collapsed="false">
      <c r="A120" s="132" t="s">
        <v>3054</v>
      </c>
      <c r="B120" s="17" t="s">
        <v>2946</v>
      </c>
      <c r="C120" s="17" t="s">
        <v>3051</v>
      </c>
      <c r="D120" s="24" t="n">
        <v>12</v>
      </c>
      <c r="E120" s="46" t="n">
        <v>2008</v>
      </c>
      <c r="F120" s="26" t="s">
        <v>20</v>
      </c>
      <c r="G120" s="25" t="s">
        <v>21</v>
      </c>
      <c r="H120" s="18" t="n">
        <v>328</v>
      </c>
      <c r="I120" s="140" t="s">
        <v>3005</v>
      </c>
      <c r="J120" s="140" t="s">
        <v>1441</v>
      </c>
      <c r="K120" s="141" t="n">
        <v>58.5</v>
      </c>
      <c r="L120" s="25" t="s">
        <v>22</v>
      </c>
      <c r="M120" s="25" t="s">
        <v>23</v>
      </c>
    </row>
    <row r="121" customFormat="false" ht="14.25" hidden="false" customHeight="false" outlineLevel="0" collapsed="false">
      <c r="A121" s="132" t="s">
        <v>3055</v>
      </c>
      <c r="B121" s="17" t="s">
        <v>2946</v>
      </c>
      <c r="C121" s="17" t="s">
        <v>3056</v>
      </c>
      <c r="D121" s="21" t="n">
        <v>6</v>
      </c>
      <c r="E121" s="46" t="n">
        <v>2008</v>
      </c>
      <c r="F121" s="26" t="s">
        <v>20</v>
      </c>
      <c r="G121" s="25" t="s">
        <v>21</v>
      </c>
      <c r="H121" s="18" t="n">
        <v>1249</v>
      </c>
      <c r="I121" s="145" t="s">
        <v>3057</v>
      </c>
      <c r="J121" s="145" t="s">
        <v>2971</v>
      </c>
      <c r="K121" s="141" t="n">
        <v>62.4</v>
      </c>
      <c r="L121" s="25" t="s">
        <v>22</v>
      </c>
      <c r="M121" s="25" t="s">
        <v>23</v>
      </c>
    </row>
    <row r="122" customFormat="false" ht="14.25" hidden="false" customHeight="false" outlineLevel="0" collapsed="false">
      <c r="A122" s="132" t="s">
        <v>3058</v>
      </c>
      <c r="B122" s="17" t="s">
        <v>2946</v>
      </c>
      <c r="C122" s="17" t="s">
        <v>3056</v>
      </c>
      <c r="D122" s="24" t="n">
        <v>8</v>
      </c>
      <c r="E122" s="46" t="n">
        <v>2008</v>
      </c>
      <c r="F122" s="26" t="s">
        <v>20</v>
      </c>
      <c r="G122" s="25" t="s">
        <v>21</v>
      </c>
      <c r="H122" s="18" t="n">
        <v>1258</v>
      </c>
      <c r="I122" s="97" t="s">
        <v>3059</v>
      </c>
      <c r="J122" s="97" t="s">
        <v>1441</v>
      </c>
      <c r="K122" s="112" t="n">
        <v>61</v>
      </c>
      <c r="L122" s="25" t="s">
        <v>22</v>
      </c>
      <c r="M122" s="25" t="s">
        <v>23</v>
      </c>
    </row>
    <row r="123" customFormat="false" ht="14.25" hidden="false" customHeight="false" outlineLevel="0" collapsed="false">
      <c r="A123" s="132" t="s">
        <v>3060</v>
      </c>
      <c r="B123" s="17" t="s">
        <v>2946</v>
      </c>
      <c r="C123" s="17" t="s">
        <v>3056</v>
      </c>
      <c r="D123" s="24" t="n">
        <v>16</v>
      </c>
      <c r="E123" s="46" t="n">
        <v>2008</v>
      </c>
      <c r="F123" s="26" t="s">
        <v>20</v>
      </c>
      <c r="G123" s="25" t="s">
        <v>21</v>
      </c>
      <c r="H123" s="18" t="n">
        <v>1253</v>
      </c>
      <c r="I123" s="97" t="s">
        <v>3059</v>
      </c>
      <c r="J123" s="97" t="s">
        <v>2971</v>
      </c>
      <c r="K123" s="112" t="n">
        <v>60.8</v>
      </c>
      <c r="L123" s="25" t="s">
        <v>22</v>
      </c>
      <c r="M123" s="25" t="s">
        <v>23</v>
      </c>
    </row>
    <row r="124" customFormat="false" ht="14.25" hidden="false" customHeight="false" outlineLevel="0" collapsed="false">
      <c r="A124" s="132" t="s">
        <v>3061</v>
      </c>
      <c r="B124" s="17" t="s">
        <v>2946</v>
      </c>
      <c r="C124" s="17" t="s">
        <v>3056</v>
      </c>
      <c r="D124" s="24" t="n">
        <v>9</v>
      </c>
      <c r="E124" s="46" t="n">
        <v>2008</v>
      </c>
      <c r="F124" s="26" t="s">
        <v>20</v>
      </c>
      <c r="G124" s="25" t="s">
        <v>21</v>
      </c>
      <c r="H124" s="18" t="n">
        <v>1246</v>
      </c>
      <c r="I124" s="97" t="s">
        <v>3062</v>
      </c>
      <c r="J124" s="97" t="s">
        <v>2986</v>
      </c>
      <c r="K124" s="112" t="n">
        <v>60.4</v>
      </c>
      <c r="L124" s="25" t="s">
        <v>22</v>
      </c>
      <c r="M124" s="25" t="s">
        <v>23</v>
      </c>
    </row>
    <row r="125" customFormat="false" ht="14.25" hidden="false" customHeight="false" outlineLevel="0" collapsed="false">
      <c r="A125" s="132" t="s">
        <v>3063</v>
      </c>
      <c r="B125" s="17" t="s">
        <v>2946</v>
      </c>
      <c r="C125" s="17" t="s">
        <v>3056</v>
      </c>
      <c r="D125" s="24" t="n">
        <v>4</v>
      </c>
      <c r="E125" s="46" t="n">
        <v>2008</v>
      </c>
      <c r="F125" s="26" t="s">
        <v>20</v>
      </c>
      <c r="G125" s="25" t="s">
        <v>21</v>
      </c>
      <c r="H125" s="18" t="n">
        <v>1281</v>
      </c>
      <c r="I125" s="145" t="s">
        <v>3064</v>
      </c>
      <c r="J125" s="145" t="s">
        <v>2971</v>
      </c>
      <c r="K125" s="141" t="n">
        <v>58.3</v>
      </c>
      <c r="L125" s="25" t="s">
        <v>22</v>
      </c>
      <c r="M125" s="25" t="s">
        <v>23</v>
      </c>
    </row>
    <row r="126" customFormat="false" ht="14.25" hidden="false" customHeight="false" outlineLevel="0" collapsed="false">
      <c r="A126" s="132" t="s">
        <v>3065</v>
      </c>
      <c r="B126" s="17" t="s">
        <v>2946</v>
      </c>
      <c r="C126" s="17" t="s">
        <v>3056</v>
      </c>
      <c r="D126" s="24" t="n">
        <v>7</v>
      </c>
      <c r="E126" s="46" t="n">
        <v>2008</v>
      </c>
      <c r="F126" s="26" t="s">
        <v>20</v>
      </c>
      <c r="G126" s="25" t="s">
        <v>21</v>
      </c>
      <c r="H126" s="18" t="n">
        <v>1279</v>
      </c>
      <c r="I126" s="145" t="s">
        <v>3064</v>
      </c>
      <c r="J126" s="145" t="s">
        <v>1441</v>
      </c>
      <c r="K126" s="141" t="n">
        <v>58.5</v>
      </c>
      <c r="L126" s="25" t="s">
        <v>22</v>
      </c>
      <c r="M126" s="25" t="s">
        <v>23</v>
      </c>
    </row>
    <row r="127" customFormat="false" ht="14.25" hidden="false" customHeight="false" outlineLevel="0" collapsed="false">
      <c r="A127" s="132" t="s">
        <v>3066</v>
      </c>
      <c r="B127" s="17" t="s">
        <v>2946</v>
      </c>
      <c r="C127" s="17" t="s">
        <v>3056</v>
      </c>
      <c r="D127" s="24" t="n">
        <v>1</v>
      </c>
      <c r="E127" s="46" t="n">
        <v>2008</v>
      </c>
      <c r="F127" s="26" t="s">
        <v>20</v>
      </c>
      <c r="G127" s="25" t="s">
        <v>21</v>
      </c>
      <c r="H127" s="18" t="n">
        <v>1257</v>
      </c>
      <c r="I127" s="145" t="s">
        <v>3059</v>
      </c>
      <c r="J127" s="145" t="s">
        <v>2971</v>
      </c>
      <c r="K127" s="141" t="n">
        <v>55</v>
      </c>
      <c r="L127" s="25" t="s">
        <v>22</v>
      </c>
      <c r="M127" s="25" t="s">
        <v>23</v>
      </c>
    </row>
    <row r="128" customFormat="false" ht="14.25" hidden="false" customHeight="false" outlineLevel="0" collapsed="false">
      <c r="A128" s="132" t="s">
        <v>3067</v>
      </c>
      <c r="B128" s="17" t="s">
        <v>2946</v>
      </c>
      <c r="C128" s="17" t="s">
        <v>3056</v>
      </c>
      <c r="D128" s="24" t="n">
        <v>14</v>
      </c>
      <c r="E128" s="46" t="n">
        <v>2008</v>
      </c>
      <c r="F128" s="26" t="s">
        <v>20</v>
      </c>
      <c r="G128" s="25" t="s">
        <v>21</v>
      </c>
      <c r="H128" s="18" t="n">
        <v>1273</v>
      </c>
      <c r="I128" s="97" t="s">
        <v>3068</v>
      </c>
      <c r="J128" s="97" t="s">
        <v>2971</v>
      </c>
      <c r="K128" s="112" t="n">
        <v>59.7</v>
      </c>
      <c r="L128" s="25" t="s">
        <v>22</v>
      </c>
      <c r="M128" s="25" t="s">
        <v>23</v>
      </c>
    </row>
    <row r="129" customFormat="false" ht="14.25" hidden="false" customHeight="false" outlineLevel="0" collapsed="false">
      <c r="A129" s="132" t="s">
        <v>3069</v>
      </c>
      <c r="B129" s="17" t="s">
        <v>2946</v>
      </c>
      <c r="C129" s="17" t="s">
        <v>3056</v>
      </c>
      <c r="D129" s="24" t="n">
        <v>5</v>
      </c>
      <c r="E129" s="46" t="n">
        <v>2008</v>
      </c>
      <c r="F129" s="26" t="s">
        <v>20</v>
      </c>
      <c r="G129" s="25" t="s">
        <v>21</v>
      </c>
      <c r="H129" s="18" t="n">
        <v>1291</v>
      </c>
      <c r="I129" s="145" t="s">
        <v>3059</v>
      </c>
      <c r="J129" s="145" t="s">
        <v>1441</v>
      </c>
      <c r="K129" s="141" t="n">
        <v>58.1</v>
      </c>
      <c r="L129" s="25" t="s">
        <v>22</v>
      </c>
      <c r="M129" s="25" t="s">
        <v>23</v>
      </c>
    </row>
    <row r="130" customFormat="false" ht="14.25" hidden="false" customHeight="false" outlineLevel="0" collapsed="false">
      <c r="A130" s="132" t="s">
        <v>3070</v>
      </c>
      <c r="B130" s="17" t="s">
        <v>2946</v>
      </c>
      <c r="C130" s="17" t="s">
        <v>3056</v>
      </c>
      <c r="D130" s="24" t="n">
        <v>10</v>
      </c>
      <c r="E130" s="46" t="n">
        <v>2008</v>
      </c>
      <c r="F130" s="26" t="s">
        <v>20</v>
      </c>
      <c r="G130" s="25" t="s">
        <v>21</v>
      </c>
      <c r="H130" s="18" t="n">
        <v>1273</v>
      </c>
      <c r="I130" s="97" t="s">
        <v>3071</v>
      </c>
      <c r="J130" s="97" t="s">
        <v>1441</v>
      </c>
      <c r="K130" s="112" t="n">
        <v>61.3</v>
      </c>
      <c r="L130" s="25" t="s">
        <v>22</v>
      </c>
      <c r="M130" s="25" t="s">
        <v>23</v>
      </c>
    </row>
    <row r="131" customFormat="false" ht="14.25" hidden="false" customHeight="false" outlineLevel="0" collapsed="false">
      <c r="A131" s="132" t="s">
        <v>3072</v>
      </c>
      <c r="B131" s="17" t="s">
        <v>2946</v>
      </c>
      <c r="C131" s="17" t="s">
        <v>3056</v>
      </c>
      <c r="D131" s="24" t="n">
        <v>12</v>
      </c>
      <c r="E131" s="46" t="n">
        <v>2008</v>
      </c>
      <c r="F131" s="26" t="s">
        <v>20</v>
      </c>
      <c r="G131" s="25" t="s">
        <v>21</v>
      </c>
      <c r="H131" s="18" t="n">
        <v>1294</v>
      </c>
      <c r="I131" s="97" t="s">
        <v>3073</v>
      </c>
      <c r="J131" s="97" t="s">
        <v>1441</v>
      </c>
      <c r="K131" s="112" t="n">
        <v>47</v>
      </c>
      <c r="L131" s="25" t="s">
        <v>22</v>
      </c>
      <c r="M131" s="25" t="s">
        <v>23</v>
      </c>
    </row>
    <row r="132" customFormat="false" ht="14.25" hidden="false" customHeight="false" outlineLevel="0" collapsed="false">
      <c r="A132" s="132" t="s">
        <v>3074</v>
      </c>
      <c r="B132" s="17" t="s">
        <v>2946</v>
      </c>
      <c r="C132" s="17" t="s">
        <v>3056</v>
      </c>
      <c r="D132" s="24" t="n">
        <v>17</v>
      </c>
      <c r="E132" s="46" t="n">
        <v>2008</v>
      </c>
      <c r="F132" s="26" t="s">
        <v>20</v>
      </c>
      <c r="G132" s="25" t="s">
        <v>21</v>
      </c>
      <c r="H132" s="18" t="n">
        <v>1784</v>
      </c>
      <c r="I132" s="97" t="s">
        <v>3075</v>
      </c>
      <c r="J132" s="97" t="s">
        <v>1229</v>
      </c>
      <c r="K132" s="112" t="n">
        <v>60.3</v>
      </c>
      <c r="L132" s="25" t="s">
        <v>22</v>
      </c>
      <c r="M132" s="25" t="s">
        <v>23</v>
      </c>
    </row>
    <row r="133" customFormat="false" ht="14.25" hidden="false" customHeight="false" outlineLevel="0" collapsed="false">
      <c r="A133" s="132" t="s">
        <v>3076</v>
      </c>
      <c r="B133" s="17" t="s">
        <v>2946</v>
      </c>
      <c r="C133" s="17" t="s">
        <v>3077</v>
      </c>
      <c r="D133" s="24" t="n">
        <v>1</v>
      </c>
      <c r="E133" s="46" t="n">
        <v>2008</v>
      </c>
      <c r="F133" s="26" t="s">
        <v>20</v>
      </c>
      <c r="G133" s="25" t="s">
        <v>21</v>
      </c>
      <c r="H133" s="18" t="n">
        <v>614</v>
      </c>
      <c r="I133" s="24" t="n">
        <v>12.9</v>
      </c>
      <c r="J133" s="24" t="n">
        <v>0.3</v>
      </c>
      <c r="K133" s="24" t="n">
        <v>56.3</v>
      </c>
      <c r="L133" s="25" t="s">
        <v>22</v>
      </c>
      <c r="M133" s="25" t="s">
        <v>23</v>
      </c>
    </row>
    <row r="134" customFormat="false" ht="14.25" hidden="false" customHeight="false" outlineLevel="0" collapsed="false">
      <c r="A134" s="132" t="s">
        <v>3078</v>
      </c>
      <c r="B134" s="17" t="s">
        <v>2946</v>
      </c>
      <c r="C134" s="17" t="s">
        <v>3077</v>
      </c>
      <c r="D134" s="24" t="n">
        <v>2</v>
      </c>
      <c r="E134" s="46" t="n">
        <v>2008</v>
      </c>
      <c r="F134" s="26" t="s">
        <v>20</v>
      </c>
      <c r="G134" s="25" t="s">
        <v>21</v>
      </c>
      <c r="H134" s="18" t="n">
        <v>602</v>
      </c>
      <c r="I134" s="24" t="n">
        <v>12.9</v>
      </c>
      <c r="J134" s="24" t="n">
        <v>0.3</v>
      </c>
      <c r="K134" s="24" t="n">
        <v>56.3</v>
      </c>
      <c r="L134" s="25" t="s">
        <v>22</v>
      </c>
      <c r="M134" s="25" t="s">
        <v>23</v>
      </c>
    </row>
    <row r="135" customFormat="false" ht="14.25" hidden="false" customHeight="false" outlineLevel="0" collapsed="false">
      <c r="A135" s="132" t="s">
        <v>3079</v>
      </c>
      <c r="B135" s="17" t="s">
        <v>2946</v>
      </c>
      <c r="C135" s="17" t="s">
        <v>3077</v>
      </c>
      <c r="D135" s="24" t="n">
        <v>3</v>
      </c>
      <c r="E135" s="46" t="n">
        <v>2008</v>
      </c>
      <c r="F135" s="26" t="s">
        <v>20</v>
      </c>
      <c r="G135" s="25" t="s">
        <v>21</v>
      </c>
      <c r="H135" s="18" t="n">
        <v>621</v>
      </c>
      <c r="I135" s="24" t="n">
        <v>12.9</v>
      </c>
      <c r="J135" s="24" t="n">
        <v>0.3</v>
      </c>
      <c r="K135" s="24" t="n">
        <v>56.3</v>
      </c>
      <c r="L135" s="25" t="s">
        <v>22</v>
      </c>
      <c r="M135" s="25" t="s">
        <v>23</v>
      </c>
    </row>
    <row r="136" customFormat="false" ht="14.25" hidden="false" customHeight="false" outlineLevel="0" collapsed="false">
      <c r="A136" s="132" t="s">
        <v>3080</v>
      </c>
      <c r="B136" s="17" t="s">
        <v>2946</v>
      </c>
      <c r="C136" s="17" t="s">
        <v>3077</v>
      </c>
      <c r="D136" s="24" t="n">
        <v>4</v>
      </c>
      <c r="E136" s="46" t="n">
        <v>2008</v>
      </c>
      <c r="F136" s="26" t="s">
        <v>20</v>
      </c>
      <c r="G136" s="25" t="s">
        <v>21</v>
      </c>
      <c r="H136" s="18" t="n">
        <v>373</v>
      </c>
      <c r="I136" s="24" t="n">
        <v>13</v>
      </c>
      <c r="J136" s="24" t="n">
        <v>0.3</v>
      </c>
      <c r="K136" s="24" t="n">
        <v>56.4</v>
      </c>
      <c r="L136" s="25" t="s">
        <v>22</v>
      </c>
      <c r="M136" s="25" t="s">
        <v>23</v>
      </c>
    </row>
    <row r="137" customFormat="false" ht="14.25" hidden="false" customHeight="false" outlineLevel="0" collapsed="false">
      <c r="A137" s="132" t="s">
        <v>3081</v>
      </c>
      <c r="B137" s="17" t="s">
        <v>2946</v>
      </c>
      <c r="C137" s="17" t="s">
        <v>3077</v>
      </c>
      <c r="D137" s="24" t="n">
        <v>5</v>
      </c>
      <c r="E137" s="46" t="n">
        <v>2008</v>
      </c>
      <c r="F137" s="26" t="s">
        <v>20</v>
      </c>
      <c r="G137" s="25" t="s">
        <v>21</v>
      </c>
      <c r="H137" s="18" t="n">
        <v>391</v>
      </c>
      <c r="I137" s="24" t="n">
        <v>13</v>
      </c>
      <c r="J137" s="24" t="n">
        <v>0.3</v>
      </c>
      <c r="K137" s="24" t="n">
        <v>56.4</v>
      </c>
      <c r="L137" s="25" t="s">
        <v>22</v>
      </c>
      <c r="M137" s="25" t="s">
        <v>23</v>
      </c>
    </row>
    <row r="138" customFormat="false" ht="14.25" hidden="false" customHeight="false" outlineLevel="0" collapsed="false">
      <c r="A138" s="132" t="s">
        <v>3082</v>
      </c>
      <c r="B138" s="17" t="s">
        <v>2946</v>
      </c>
      <c r="C138" s="17" t="s">
        <v>3077</v>
      </c>
      <c r="D138" s="24" t="n">
        <v>9</v>
      </c>
      <c r="E138" s="46" t="n">
        <v>2008</v>
      </c>
      <c r="F138" s="26" t="s">
        <v>20</v>
      </c>
      <c r="G138" s="25" t="s">
        <v>21</v>
      </c>
      <c r="H138" s="18" t="n">
        <v>483</v>
      </c>
      <c r="I138" s="24" t="n">
        <v>13</v>
      </c>
      <c r="J138" s="24" t="n">
        <v>0.3</v>
      </c>
      <c r="K138" s="24" t="n">
        <v>56.4</v>
      </c>
      <c r="L138" s="25" t="s">
        <v>22</v>
      </c>
      <c r="M138" s="25" t="s">
        <v>23</v>
      </c>
    </row>
    <row r="139" customFormat="false" ht="14.25" hidden="false" customHeight="false" outlineLevel="0" collapsed="false">
      <c r="A139" s="132" t="s">
        <v>3083</v>
      </c>
      <c r="B139" s="17" t="s">
        <v>2946</v>
      </c>
      <c r="C139" s="17" t="s">
        <v>3077</v>
      </c>
      <c r="D139" s="24" t="n">
        <v>10</v>
      </c>
      <c r="E139" s="46" t="n">
        <v>2008</v>
      </c>
      <c r="F139" s="26" t="s">
        <v>20</v>
      </c>
      <c r="G139" s="25" t="s">
        <v>21</v>
      </c>
      <c r="H139" s="18" t="n">
        <v>482</v>
      </c>
      <c r="I139" s="24" t="n">
        <v>13</v>
      </c>
      <c r="J139" s="24" t="n">
        <v>0.3</v>
      </c>
      <c r="K139" s="24" t="n">
        <v>56.4</v>
      </c>
      <c r="L139" s="25" t="s">
        <v>22</v>
      </c>
      <c r="M139" s="25" t="s">
        <v>23</v>
      </c>
    </row>
    <row r="140" customFormat="false" ht="14.25" hidden="false" customHeight="false" outlineLevel="0" collapsed="false">
      <c r="A140" s="132" t="s">
        <v>3084</v>
      </c>
      <c r="B140" s="17" t="s">
        <v>2946</v>
      </c>
      <c r="C140" s="17" t="s">
        <v>3077</v>
      </c>
      <c r="D140" s="24" t="n">
        <v>13</v>
      </c>
      <c r="E140" s="46" t="n">
        <v>2008</v>
      </c>
      <c r="F140" s="26" t="s">
        <v>20</v>
      </c>
      <c r="G140" s="25" t="s">
        <v>21</v>
      </c>
      <c r="H140" s="18" t="n">
        <v>291</v>
      </c>
      <c r="I140" s="24" t="n">
        <v>13</v>
      </c>
      <c r="J140" s="24" t="n">
        <v>0.4</v>
      </c>
      <c r="K140" s="24" t="n">
        <v>55.6</v>
      </c>
      <c r="L140" s="25" t="s">
        <v>22</v>
      </c>
      <c r="M140" s="25" t="s">
        <v>23</v>
      </c>
    </row>
    <row r="141" customFormat="false" ht="14.25" hidden="false" customHeight="false" outlineLevel="0" collapsed="false">
      <c r="A141" s="132" t="s">
        <v>3085</v>
      </c>
      <c r="B141" s="17" t="s">
        <v>2946</v>
      </c>
      <c r="C141" s="17" t="s">
        <v>3077</v>
      </c>
      <c r="D141" s="24" t="n">
        <v>12</v>
      </c>
      <c r="E141" s="46" t="n">
        <v>2008</v>
      </c>
      <c r="F141" s="26" t="s">
        <v>20</v>
      </c>
      <c r="G141" s="25" t="s">
        <v>21</v>
      </c>
      <c r="H141" s="18" t="n">
        <v>312</v>
      </c>
      <c r="I141" s="24" t="n">
        <v>13</v>
      </c>
      <c r="J141" s="24" t="n">
        <v>0.4</v>
      </c>
      <c r="K141" s="24" t="n">
        <v>55.6</v>
      </c>
      <c r="L141" s="25" t="s">
        <v>22</v>
      </c>
      <c r="M141" s="25" t="s">
        <v>23</v>
      </c>
    </row>
    <row r="142" customFormat="false" ht="14.25" hidden="false" customHeight="false" outlineLevel="0" collapsed="false">
      <c r="A142" s="132" t="s">
        <v>3086</v>
      </c>
      <c r="B142" s="17" t="s">
        <v>2946</v>
      </c>
      <c r="C142" s="17" t="s">
        <v>3077</v>
      </c>
      <c r="D142" s="24" t="n">
        <v>15</v>
      </c>
      <c r="E142" s="46" t="n">
        <v>2008</v>
      </c>
      <c r="F142" s="26" t="s">
        <v>20</v>
      </c>
      <c r="G142" s="25" t="s">
        <v>21</v>
      </c>
      <c r="H142" s="18" t="n">
        <v>396</v>
      </c>
      <c r="I142" s="24" t="n">
        <v>13</v>
      </c>
      <c r="J142" s="24" t="n">
        <v>0.4</v>
      </c>
      <c r="K142" s="24" t="n">
        <v>55.6</v>
      </c>
      <c r="L142" s="25" t="s">
        <v>22</v>
      </c>
      <c r="M142" s="25" t="s">
        <v>23</v>
      </c>
    </row>
    <row r="143" customFormat="false" ht="14.25" hidden="false" customHeight="false" outlineLevel="0" collapsed="false">
      <c r="A143" s="132" t="s">
        <v>3087</v>
      </c>
      <c r="B143" s="17" t="s">
        <v>2946</v>
      </c>
      <c r="C143" s="17" t="s">
        <v>3077</v>
      </c>
      <c r="D143" s="24" t="n">
        <v>16</v>
      </c>
      <c r="E143" s="46" t="n">
        <v>2008</v>
      </c>
      <c r="F143" s="26" t="s">
        <v>20</v>
      </c>
      <c r="G143" s="25" t="s">
        <v>21</v>
      </c>
      <c r="H143" s="18" t="n">
        <v>396</v>
      </c>
      <c r="I143" s="24" t="n">
        <v>13</v>
      </c>
      <c r="J143" s="24" t="n">
        <v>0.4</v>
      </c>
      <c r="K143" s="24" t="n">
        <v>55.6</v>
      </c>
      <c r="L143" s="25" t="s">
        <v>22</v>
      </c>
      <c r="M143" s="25" t="s">
        <v>23</v>
      </c>
    </row>
    <row r="144" customFormat="false" ht="14.25" hidden="false" customHeight="false" outlineLevel="0" collapsed="false">
      <c r="A144" s="132" t="s">
        <v>3088</v>
      </c>
      <c r="B144" s="17" t="s">
        <v>2946</v>
      </c>
      <c r="C144" s="17" t="s">
        <v>3077</v>
      </c>
      <c r="D144" s="24" t="n">
        <v>17</v>
      </c>
      <c r="E144" s="46" t="n">
        <v>2008</v>
      </c>
      <c r="F144" s="26" t="s">
        <v>20</v>
      </c>
      <c r="G144" s="25" t="s">
        <v>21</v>
      </c>
      <c r="H144" s="18" t="n">
        <v>391</v>
      </c>
      <c r="I144" s="24" t="n">
        <v>13</v>
      </c>
      <c r="J144" s="24" t="n">
        <v>0.4</v>
      </c>
      <c r="K144" s="24" t="n">
        <v>55.6</v>
      </c>
      <c r="L144" s="25" t="s">
        <v>22</v>
      </c>
      <c r="M144" s="25" t="s">
        <v>23</v>
      </c>
    </row>
    <row r="145" customFormat="false" ht="14.25" hidden="false" customHeight="false" outlineLevel="0" collapsed="false">
      <c r="A145" s="132" t="s">
        <v>3089</v>
      </c>
      <c r="B145" s="17" t="s">
        <v>2946</v>
      </c>
      <c r="C145" s="17" t="s">
        <v>3077</v>
      </c>
      <c r="D145" s="24" t="n">
        <v>20</v>
      </c>
      <c r="E145" s="46" t="n">
        <v>2008</v>
      </c>
      <c r="F145" s="26" t="s">
        <v>20</v>
      </c>
      <c r="G145" s="25" t="s">
        <v>21</v>
      </c>
      <c r="H145" s="18" t="n">
        <v>974</v>
      </c>
      <c r="I145" s="24" t="n">
        <v>13.2</v>
      </c>
      <c r="J145" s="24" t="n">
        <v>0.4</v>
      </c>
      <c r="K145" s="24" t="n">
        <v>54.6</v>
      </c>
      <c r="L145" s="25" t="s">
        <v>22</v>
      </c>
      <c r="M145" s="25" t="s">
        <v>23</v>
      </c>
    </row>
    <row r="146" customFormat="false" ht="14.25" hidden="false" customHeight="false" outlineLevel="0" collapsed="false">
      <c r="A146" s="132" t="s">
        <v>3090</v>
      </c>
      <c r="B146" s="17" t="s">
        <v>2946</v>
      </c>
      <c r="C146" s="17" t="s">
        <v>3077</v>
      </c>
      <c r="D146" s="24" t="n">
        <v>21</v>
      </c>
      <c r="E146" s="46" t="n">
        <v>2008</v>
      </c>
      <c r="F146" s="26" t="s">
        <v>20</v>
      </c>
      <c r="G146" s="25" t="s">
        <v>21</v>
      </c>
      <c r="H146" s="18" t="n">
        <v>1142</v>
      </c>
      <c r="I146" s="24" t="n">
        <v>13.1</v>
      </c>
      <c r="J146" s="24" t="n">
        <v>0.4</v>
      </c>
      <c r="K146" s="24" t="n">
        <v>56.5</v>
      </c>
      <c r="L146" s="25" t="s">
        <v>22</v>
      </c>
      <c r="M146" s="25" t="s">
        <v>23</v>
      </c>
    </row>
    <row r="147" customFormat="false" ht="14.25" hidden="false" customHeight="false" outlineLevel="0" collapsed="false">
      <c r="A147" s="132" t="s">
        <v>3091</v>
      </c>
      <c r="B147" s="17" t="s">
        <v>2946</v>
      </c>
      <c r="C147" s="17" t="s">
        <v>3077</v>
      </c>
      <c r="D147" s="24" t="n">
        <v>22</v>
      </c>
      <c r="E147" s="46" t="n">
        <v>2008</v>
      </c>
      <c r="F147" s="26" t="s">
        <v>20</v>
      </c>
      <c r="G147" s="25" t="s">
        <v>21</v>
      </c>
      <c r="H147" s="18" t="n">
        <v>568</v>
      </c>
      <c r="I147" s="24" t="n">
        <v>13.1</v>
      </c>
      <c r="J147" s="24" t="n">
        <v>0.4</v>
      </c>
      <c r="K147" s="24" t="n">
        <v>56.5</v>
      </c>
      <c r="L147" s="25" t="s">
        <v>22</v>
      </c>
      <c r="M147" s="25" t="s">
        <v>23</v>
      </c>
    </row>
    <row r="148" customFormat="false" ht="14.25" hidden="false" customHeight="false" outlineLevel="0" collapsed="false">
      <c r="A148" s="132" t="s">
        <v>3092</v>
      </c>
      <c r="B148" s="17" t="s">
        <v>2946</v>
      </c>
      <c r="C148" s="17" t="s">
        <v>3077</v>
      </c>
      <c r="D148" s="24" t="n">
        <v>19</v>
      </c>
      <c r="E148" s="46" t="n">
        <v>2008</v>
      </c>
      <c r="F148" s="26" t="s">
        <v>20</v>
      </c>
      <c r="G148" s="25" t="s">
        <v>21</v>
      </c>
      <c r="H148" s="18" t="n">
        <v>399</v>
      </c>
      <c r="I148" s="24" t="n">
        <v>13.2</v>
      </c>
      <c r="J148" s="24" t="n">
        <v>0.4</v>
      </c>
      <c r="K148" s="24" t="n">
        <v>54.6</v>
      </c>
      <c r="L148" s="25" t="s">
        <v>22</v>
      </c>
      <c r="M148" s="25" t="s">
        <v>23</v>
      </c>
    </row>
    <row r="149" customFormat="false" ht="14.25" hidden="false" customHeight="false" outlineLevel="0" collapsed="false">
      <c r="A149" s="132" t="s">
        <v>3093</v>
      </c>
      <c r="B149" s="17" t="s">
        <v>2946</v>
      </c>
      <c r="C149" s="17" t="s">
        <v>3077</v>
      </c>
      <c r="D149" s="24" t="n">
        <v>18</v>
      </c>
      <c r="E149" s="46" t="n">
        <v>2008</v>
      </c>
      <c r="F149" s="26" t="s">
        <v>20</v>
      </c>
      <c r="G149" s="25" t="s">
        <v>21</v>
      </c>
      <c r="H149" s="18" t="n">
        <v>394</v>
      </c>
      <c r="I149" s="24" t="n">
        <v>13.2</v>
      </c>
      <c r="J149" s="24" t="n">
        <v>0.4</v>
      </c>
      <c r="K149" s="24" t="n">
        <v>54.6</v>
      </c>
      <c r="L149" s="25" t="s">
        <v>22</v>
      </c>
      <c r="M149" s="25" t="s">
        <v>23</v>
      </c>
    </row>
    <row r="150" customFormat="false" ht="14.25" hidden="false" customHeight="false" outlineLevel="0" collapsed="false">
      <c r="A150" s="132" t="s">
        <v>3094</v>
      </c>
      <c r="B150" s="17" t="s">
        <v>2946</v>
      </c>
      <c r="C150" s="17" t="s">
        <v>3077</v>
      </c>
      <c r="D150" s="24" t="n">
        <v>7</v>
      </c>
      <c r="E150" s="46" t="n">
        <v>2008</v>
      </c>
      <c r="F150" s="26" t="s">
        <v>20</v>
      </c>
      <c r="G150" s="25" t="s">
        <v>21</v>
      </c>
      <c r="H150" s="18" t="n">
        <v>242</v>
      </c>
      <c r="I150" s="24" t="n">
        <v>13.3</v>
      </c>
      <c r="J150" s="24" t="n">
        <v>0.3</v>
      </c>
      <c r="K150" s="24" t="n">
        <v>54.7</v>
      </c>
      <c r="L150" s="25" t="s">
        <v>22</v>
      </c>
      <c r="M150" s="25" t="s">
        <v>23</v>
      </c>
    </row>
    <row r="151" customFormat="false" ht="14.25" hidden="false" customHeight="false" outlineLevel="0" collapsed="false">
      <c r="A151" s="132" t="s">
        <v>3095</v>
      </c>
      <c r="B151" s="17" t="s">
        <v>2946</v>
      </c>
      <c r="C151" s="17" t="s">
        <v>3077</v>
      </c>
      <c r="D151" s="24" t="n">
        <v>8</v>
      </c>
      <c r="E151" s="46" t="n">
        <v>2008</v>
      </c>
      <c r="F151" s="26" t="s">
        <v>20</v>
      </c>
      <c r="G151" s="25" t="s">
        <v>21</v>
      </c>
      <c r="H151" s="18" t="n">
        <v>491</v>
      </c>
      <c r="I151" s="24" t="n">
        <v>13.3</v>
      </c>
      <c r="J151" s="24" t="n">
        <v>0.3</v>
      </c>
      <c r="K151" s="24" t="n">
        <v>54.7</v>
      </c>
      <c r="L151" s="25" t="s">
        <v>22</v>
      </c>
      <c r="M151" s="25" t="s">
        <v>23</v>
      </c>
    </row>
    <row r="152" customFormat="false" ht="14.25" hidden="false" customHeight="false" outlineLevel="0" collapsed="false">
      <c r="A152" s="132" t="s">
        <v>3096</v>
      </c>
      <c r="B152" s="17" t="s">
        <v>2946</v>
      </c>
      <c r="C152" s="17" t="s">
        <v>3077</v>
      </c>
      <c r="D152" s="24" t="n">
        <v>11</v>
      </c>
      <c r="E152" s="46" t="n">
        <v>2008</v>
      </c>
      <c r="F152" s="26" t="s">
        <v>20</v>
      </c>
      <c r="G152" s="25" t="s">
        <v>21</v>
      </c>
      <c r="H152" s="18" t="n">
        <v>149</v>
      </c>
      <c r="I152" s="24" t="n">
        <v>13.3</v>
      </c>
      <c r="J152" s="24" t="n">
        <v>0.3</v>
      </c>
      <c r="K152" s="24" t="n">
        <v>54.7</v>
      </c>
      <c r="L152" s="25" t="s">
        <v>22</v>
      </c>
      <c r="M152" s="25" t="s">
        <v>23</v>
      </c>
    </row>
    <row r="153" customFormat="false" ht="14.25" hidden="false" customHeight="false" outlineLevel="0" collapsed="false">
      <c r="A153" s="132" t="s">
        <v>3097</v>
      </c>
      <c r="B153" s="17" t="s">
        <v>2946</v>
      </c>
      <c r="C153" s="17" t="s">
        <v>3098</v>
      </c>
      <c r="D153" s="24" t="n">
        <v>23</v>
      </c>
      <c r="E153" s="46" t="n">
        <v>2008</v>
      </c>
      <c r="F153" s="26" t="s">
        <v>20</v>
      </c>
      <c r="G153" s="25" t="s">
        <v>21</v>
      </c>
      <c r="H153" s="18" t="n">
        <v>172</v>
      </c>
      <c r="I153" s="24" t="n">
        <v>13.3</v>
      </c>
      <c r="J153" s="24" t="n">
        <v>0.3</v>
      </c>
      <c r="K153" s="24" t="n">
        <v>54.7</v>
      </c>
      <c r="L153" s="25" t="s">
        <v>22</v>
      </c>
      <c r="M153" s="25" t="s">
        <v>23</v>
      </c>
    </row>
    <row r="154" customFormat="false" ht="14.25" hidden="false" customHeight="false" outlineLevel="0" collapsed="false">
      <c r="A154" s="132" t="s">
        <v>3099</v>
      </c>
      <c r="B154" s="17" t="s">
        <v>2946</v>
      </c>
      <c r="C154" s="17" t="s">
        <v>3098</v>
      </c>
      <c r="D154" s="24" t="n">
        <v>24</v>
      </c>
      <c r="E154" s="46" t="n">
        <v>2008</v>
      </c>
      <c r="F154" s="26" t="s">
        <v>20</v>
      </c>
      <c r="G154" s="25" t="s">
        <v>21</v>
      </c>
      <c r="H154" s="18" t="n">
        <v>458</v>
      </c>
      <c r="I154" s="24" t="n">
        <v>13.3</v>
      </c>
      <c r="J154" s="24" t="n">
        <v>0.3</v>
      </c>
      <c r="K154" s="24" t="n">
        <v>54.7</v>
      </c>
      <c r="L154" s="25" t="s">
        <v>22</v>
      </c>
      <c r="M154" s="25" t="s">
        <v>23</v>
      </c>
    </row>
    <row r="155" customFormat="false" ht="14.25" hidden="false" customHeight="false" outlineLevel="0" collapsed="false">
      <c r="A155" s="132" t="s">
        <v>3100</v>
      </c>
      <c r="B155" s="17" t="s">
        <v>2946</v>
      </c>
      <c r="C155" s="17" t="s">
        <v>3098</v>
      </c>
      <c r="D155" s="24" t="n">
        <v>26</v>
      </c>
      <c r="E155" s="46" t="n">
        <v>2008</v>
      </c>
      <c r="F155" s="26" t="s">
        <v>20</v>
      </c>
      <c r="G155" s="25" t="s">
        <v>21</v>
      </c>
      <c r="H155" s="18" t="n">
        <v>337</v>
      </c>
      <c r="I155" s="24" t="n">
        <v>13</v>
      </c>
      <c r="J155" s="24" t="n">
        <v>0.4</v>
      </c>
      <c r="K155" s="24" t="n">
        <v>54.4</v>
      </c>
      <c r="L155" s="25" t="s">
        <v>22</v>
      </c>
      <c r="M155" s="25" t="s">
        <v>23</v>
      </c>
    </row>
    <row r="156" customFormat="false" ht="14.25" hidden="false" customHeight="false" outlineLevel="0" collapsed="false">
      <c r="A156" s="132" t="s">
        <v>3101</v>
      </c>
      <c r="B156" s="17" t="s">
        <v>2946</v>
      </c>
      <c r="C156" s="17" t="s">
        <v>3098</v>
      </c>
      <c r="D156" s="24" t="n">
        <v>27</v>
      </c>
      <c r="E156" s="46" t="n">
        <v>2008</v>
      </c>
      <c r="F156" s="26" t="s">
        <v>20</v>
      </c>
      <c r="G156" s="25" t="s">
        <v>21</v>
      </c>
      <c r="H156" s="18" t="n">
        <v>173</v>
      </c>
      <c r="I156" s="24" t="n">
        <v>13</v>
      </c>
      <c r="J156" s="24" t="n">
        <v>0.4</v>
      </c>
      <c r="K156" s="24" t="n">
        <v>54.4</v>
      </c>
      <c r="L156" s="25" t="s">
        <v>22</v>
      </c>
      <c r="M156" s="25" t="s">
        <v>23</v>
      </c>
    </row>
    <row r="157" customFormat="false" ht="14.25" hidden="false" customHeight="false" outlineLevel="0" collapsed="false">
      <c r="A157" s="132" t="s">
        <v>3102</v>
      </c>
      <c r="B157" s="17" t="s">
        <v>2946</v>
      </c>
      <c r="C157" s="17" t="s">
        <v>3103</v>
      </c>
      <c r="D157" s="24" t="n">
        <v>28</v>
      </c>
      <c r="E157" s="46" t="n">
        <v>2008</v>
      </c>
      <c r="F157" s="26" t="s">
        <v>20</v>
      </c>
      <c r="G157" s="25" t="s">
        <v>21</v>
      </c>
      <c r="H157" s="18" t="n">
        <v>374</v>
      </c>
      <c r="I157" s="24" t="n">
        <v>13</v>
      </c>
      <c r="J157" s="24" t="n">
        <v>0.4</v>
      </c>
      <c r="K157" s="24" t="n">
        <v>54.4</v>
      </c>
      <c r="L157" s="25" t="s">
        <v>22</v>
      </c>
      <c r="M157" s="25" t="s">
        <v>23</v>
      </c>
    </row>
    <row r="158" customFormat="false" ht="14.25" hidden="false" customHeight="false" outlineLevel="0" collapsed="false">
      <c r="A158" s="132" t="s">
        <v>3104</v>
      </c>
      <c r="B158" s="17" t="s">
        <v>2946</v>
      </c>
      <c r="C158" s="17" t="s">
        <v>3103</v>
      </c>
      <c r="D158" s="24" t="n">
        <v>29</v>
      </c>
      <c r="E158" s="46" t="n">
        <v>2008</v>
      </c>
      <c r="F158" s="26" t="s">
        <v>20</v>
      </c>
      <c r="G158" s="25" t="s">
        <v>21</v>
      </c>
      <c r="H158" s="18" t="n">
        <v>175</v>
      </c>
      <c r="I158" s="24" t="n">
        <v>13</v>
      </c>
      <c r="J158" s="24" t="n">
        <v>0.4</v>
      </c>
      <c r="K158" s="24" t="n">
        <v>54.4</v>
      </c>
      <c r="L158" s="25" t="s">
        <v>22</v>
      </c>
      <c r="M158" s="25" t="s">
        <v>23</v>
      </c>
    </row>
    <row r="159" customFormat="false" ht="14.25" hidden="false" customHeight="false" outlineLevel="0" collapsed="false">
      <c r="A159" s="132" t="s">
        <v>3105</v>
      </c>
      <c r="B159" s="17" t="s">
        <v>2946</v>
      </c>
      <c r="C159" s="27" t="s">
        <v>3106</v>
      </c>
      <c r="D159" s="24" t="n">
        <v>8</v>
      </c>
      <c r="E159" s="46" t="n">
        <v>2008</v>
      </c>
      <c r="F159" s="26" t="s">
        <v>20</v>
      </c>
      <c r="G159" s="25" t="s">
        <v>21</v>
      </c>
      <c r="H159" s="18" t="n">
        <v>3333</v>
      </c>
      <c r="I159" s="24" t="n">
        <v>12.3</v>
      </c>
      <c r="J159" s="24" t="n">
        <v>0.4</v>
      </c>
      <c r="K159" s="24" t="n">
        <v>62</v>
      </c>
      <c r="L159" s="25" t="s">
        <v>22</v>
      </c>
      <c r="M159" s="25" t="s">
        <v>23</v>
      </c>
    </row>
    <row r="160" customFormat="false" ht="14.25" hidden="false" customHeight="false" outlineLevel="0" collapsed="false">
      <c r="A160" s="132" t="s">
        <v>3107</v>
      </c>
      <c r="B160" s="17" t="s">
        <v>2946</v>
      </c>
      <c r="C160" s="27" t="s">
        <v>3106</v>
      </c>
      <c r="D160" s="24" t="n">
        <v>12</v>
      </c>
      <c r="E160" s="46" t="n">
        <v>2008</v>
      </c>
      <c r="F160" s="26" t="s">
        <v>20</v>
      </c>
      <c r="G160" s="25" t="s">
        <v>21</v>
      </c>
      <c r="H160" s="18" t="n">
        <v>3355</v>
      </c>
      <c r="I160" s="24" t="n">
        <v>12.5</v>
      </c>
      <c r="J160" s="24" t="n">
        <v>0.4</v>
      </c>
      <c r="K160" s="24" t="n">
        <v>60.2</v>
      </c>
      <c r="L160" s="25" t="s">
        <v>22</v>
      </c>
      <c r="M160" s="25" t="s">
        <v>23</v>
      </c>
    </row>
    <row r="161" customFormat="false" ht="14.25" hidden="false" customHeight="false" outlineLevel="0" collapsed="false">
      <c r="A161" s="132" t="s">
        <v>3108</v>
      </c>
      <c r="B161" s="17" t="s">
        <v>2946</v>
      </c>
      <c r="C161" s="27" t="s">
        <v>3106</v>
      </c>
      <c r="D161" s="24" t="n">
        <v>35</v>
      </c>
      <c r="E161" s="46" t="n">
        <v>2008</v>
      </c>
      <c r="F161" s="26" t="s">
        <v>20</v>
      </c>
      <c r="G161" s="25" t="s">
        <v>21</v>
      </c>
      <c r="H161" s="18" t="n">
        <v>584</v>
      </c>
      <c r="I161" s="24" t="n">
        <v>12.7</v>
      </c>
      <c r="J161" s="24" t="n">
        <v>0.4</v>
      </c>
      <c r="K161" s="24" t="n">
        <v>63.8</v>
      </c>
      <c r="L161" s="25" t="s">
        <v>22</v>
      </c>
      <c r="M161" s="25" t="s">
        <v>23</v>
      </c>
    </row>
    <row r="162" customFormat="false" ht="14.25" hidden="false" customHeight="false" outlineLevel="0" collapsed="false">
      <c r="A162" s="132" t="s">
        <v>3109</v>
      </c>
      <c r="B162" s="17" t="s">
        <v>2946</v>
      </c>
      <c r="C162" s="27" t="s">
        <v>3106</v>
      </c>
      <c r="D162" s="24" t="n">
        <v>36</v>
      </c>
      <c r="E162" s="46" t="n">
        <v>2008</v>
      </c>
      <c r="F162" s="26" t="s">
        <v>20</v>
      </c>
      <c r="G162" s="25" t="s">
        <v>21</v>
      </c>
      <c r="H162" s="18" t="n">
        <v>343</v>
      </c>
      <c r="I162" s="24" t="n">
        <v>12.6</v>
      </c>
      <c r="J162" s="24" t="n">
        <v>0.4</v>
      </c>
      <c r="K162" s="24" t="n">
        <v>61.8</v>
      </c>
      <c r="L162" s="25" t="s">
        <v>22</v>
      </c>
      <c r="M162" s="25" t="s">
        <v>23</v>
      </c>
    </row>
    <row r="163" customFormat="false" ht="14.25" hidden="false" customHeight="false" outlineLevel="0" collapsed="false">
      <c r="A163" s="132" t="s">
        <v>3110</v>
      </c>
      <c r="B163" s="17" t="s">
        <v>2946</v>
      </c>
      <c r="C163" s="27" t="s">
        <v>3106</v>
      </c>
      <c r="D163" s="24" t="n">
        <v>37</v>
      </c>
      <c r="E163" s="46" t="n">
        <v>2008</v>
      </c>
      <c r="F163" s="26" t="s">
        <v>20</v>
      </c>
      <c r="G163" s="25" t="s">
        <v>21</v>
      </c>
      <c r="H163" s="18" t="n">
        <v>360</v>
      </c>
      <c r="I163" s="24" t="n">
        <v>12.7</v>
      </c>
      <c r="J163" s="24" t="n">
        <v>0.6</v>
      </c>
      <c r="K163" s="24" t="n">
        <v>63.9</v>
      </c>
      <c r="L163" s="25" t="s">
        <v>22</v>
      </c>
      <c r="M163" s="25" t="s">
        <v>23</v>
      </c>
    </row>
    <row r="164" customFormat="false" ht="14.25" hidden="false" customHeight="false" outlineLevel="0" collapsed="false">
      <c r="A164" s="132" t="s">
        <v>3111</v>
      </c>
      <c r="B164" s="17" t="s">
        <v>2946</v>
      </c>
      <c r="C164" s="27" t="s">
        <v>3106</v>
      </c>
      <c r="D164" s="24" t="n">
        <v>38</v>
      </c>
      <c r="E164" s="46" t="n">
        <v>2008</v>
      </c>
      <c r="F164" s="26" t="s">
        <v>20</v>
      </c>
      <c r="G164" s="25" t="s">
        <v>21</v>
      </c>
      <c r="H164" s="18" t="n">
        <v>538</v>
      </c>
      <c r="I164" s="24" t="n">
        <v>12.8</v>
      </c>
      <c r="J164" s="24" t="n">
        <v>0.4</v>
      </c>
      <c r="K164" s="24" t="n">
        <v>62.9</v>
      </c>
      <c r="L164" s="25" t="s">
        <v>22</v>
      </c>
      <c r="M164" s="25" t="s">
        <v>23</v>
      </c>
    </row>
    <row r="165" customFormat="false" ht="14.25" hidden="false" customHeight="false" outlineLevel="0" collapsed="false">
      <c r="A165" s="132" t="s">
        <v>3112</v>
      </c>
      <c r="B165" s="17" t="s">
        <v>2946</v>
      </c>
      <c r="C165" s="27" t="s">
        <v>3106</v>
      </c>
      <c r="D165" s="24" t="n">
        <v>57</v>
      </c>
      <c r="E165" s="46" t="n">
        <v>2008</v>
      </c>
      <c r="F165" s="26" t="s">
        <v>20</v>
      </c>
      <c r="G165" s="25" t="s">
        <v>21</v>
      </c>
      <c r="H165" s="41" t="n">
        <v>1080</v>
      </c>
      <c r="I165" s="24" t="n">
        <v>12.6</v>
      </c>
      <c r="J165" s="24" t="n">
        <v>0.4</v>
      </c>
      <c r="K165" s="24" t="n">
        <v>63.8</v>
      </c>
      <c r="L165" s="25" t="s">
        <v>22</v>
      </c>
      <c r="M165" s="25" t="s">
        <v>23</v>
      </c>
    </row>
    <row r="166" customFormat="false" ht="14.25" hidden="false" customHeight="false" outlineLevel="0" collapsed="false">
      <c r="A166" s="132" t="s">
        <v>3113</v>
      </c>
      <c r="B166" s="17" t="s">
        <v>2946</v>
      </c>
      <c r="C166" s="27" t="s">
        <v>3106</v>
      </c>
      <c r="D166" s="24" t="n">
        <v>6</v>
      </c>
      <c r="E166" s="46" t="n">
        <v>2008</v>
      </c>
      <c r="F166" s="26" t="s">
        <v>20</v>
      </c>
      <c r="G166" s="25" t="s">
        <v>21</v>
      </c>
      <c r="H166" s="41" t="n">
        <v>3354</v>
      </c>
      <c r="I166" s="16" t="n">
        <v>12.5</v>
      </c>
      <c r="J166" s="16" t="n">
        <v>0.4</v>
      </c>
      <c r="K166" s="16" t="n">
        <v>60</v>
      </c>
      <c r="L166" s="17" t="s">
        <v>22</v>
      </c>
      <c r="M166" s="17" t="s">
        <v>23</v>
      </c>
    </row>
    <row r="167" customFormat="false" ht="14.25" hidden="false" customHeight="false" outlineLevel="0" collapsed="false">
      <c r="A167" s="132" t="s">
        <v>3114</v>
      </c>
      <c r="B167" s="17" t="s">
        <v>2946</v>
      </c>
      <c r="C167" s="17" t="s">
        <v>3115</v>
      </c>
      <c r="D167" s="26" t="s">
        <v>3116</v>
      </c>
      <c r="E167" s="46" t="n">
        <v>2008</v>
      </c>
      <c r="F167" s="26" t="s">
        <v>20</v>
      </c>
      <c r="G167" s="25" t="s">
        <v>21</v>
      </c>
      <c r="H167" s="41" t="n">
        <v>618</v>
      </c>
      <c r="I167" s="16" t="n">
        <v>12.5</v>
      </c>
      <c r="J167" s="16" t="n">
        <v>0.7</v>
      </c>
      <c r="K167" s="16" t="n">
        <v>57.5</v>
      </c>
      <c r="L167" s="17" t="s">
        <v>22</v>
      </c>
      <c r="M167" s="17" t="s">
        <v>23</v>
      </c>
    </row>
    <row r="168" customFormat="false" ht="14.25" hidden="false" customHeight="false" outlineLevel="0" collapsed="false">
      <c r="A168" s="132" t="s">
        <v>3117</v>
      </c>
      <c r="B168" s="17" t="s">
        <v>2946</v>
      </c>
      <c r="C168" s="17" t="s">
        <v>3115</v>
      </c>
      <c r="D168" s="26" t="s">
        <v>3118</v>
      </c>
      <c r="E168" s="46" t="n">
        <v>2008</v>
      </c>
      <c r="F168" s="26" t="s">
        <v>20</v>
      </c>
      <c r="G168" s="25" t="s">
        <v>21</v>
      </c>
      <c r="H168" s="41" t="n">
        <v>438</v>
      </c>
      <c r="I168" s="16" t="n">
        <v>12.5</v>
      </c>
      <c r="J168" s="16" t="n">
        <v>0.7</v>
      </c>
      <c r="K168" s="16" t="n">
        <v>57.5</v>
      </c>
      <c r="L168" s="17" t="s">
        <v>22</v>
      </c>
      <c r="M168" s="17" t="s">
        <v>23</v>
      </c>
    </row>
    <row r="169" customFormat="false" ht="14.25" hidden="false" customHeight="false" outlineLevel="0" collapsed="false">
      <c r="A169" s="132" t="s">
        <v>3119</v>
      </c>
      <c r="B169" s="17" t="s">
        <v>2946</v>
      </c>
      <c r="C169" s="17" t="s">
        <v>3115</v>
      </c>
      <c r="D169" s="26" t="s">
        <v>3120</v>
      </c>
      <c r="E169" s="46" t="n">
        <v>2008</v>
      </c>
      <c r="F169" s="26" t="s">
        <v>20</v>
      </c>
      <c r="G169" s="25" t="s">
        <v>21</v>
      </c>
      <c r="H169" s="41" t="n">
        <v>310</v>
      </c>
      <c r="I169" s="16" t="n">
        <v>12.5</v>
      </c>
      <c r="J169" s="16" t="n">
        <v>0.7</v>
      </c>
      <c r="K169" s="16" t="n">
        <v>57.5</v>
      </c>
      <c r="L169" s="17" t="s">
        <v>22</v>
      </c>
      <c r="M169" s="17" t="s">
        <v>23</v>
      </c>
    </row>
    <row r="170" customFormat="false" ht="14.25" hidden="false" customHeight="false" outlineLevel="0" collapsed="false">
      <c r="A170" s="132" t="s">
        <v>3121</v>
      </c>
      <c r="B170" s="17" t="s">
        <v>2946</v>
      </c>
      <c r="C170" s="17" t="s">
        <v>3115</v>
      </c>
      <c r="D170" s="26" t="s">
        <v>3122</v>
      </c>
      <c r="E170" s="46" t="n">
        <v>2008</v>
      </c>
      <c r="F170" s="26" t="s">
        <v>20</v>
      </c>
      <c r="G170" s="25" t="s">
        <v>21</v>
      </c>
      <c r="H170" s="41" t="n">
        <v>344</v>
      </c>
      <c r="I170" s="16" t="n">
        <v>12.5</v>
      </c>
      <c r="J170" s="16" t="n">
        <v>0.7</v>
      </c>
      <c r="K170" s="16" t="n">
        <v>57.5</v>
      </c>
      <c r="L170" s="17" t="s">
        <v>22</v>
      </c>
      <c r="M170" s="17" t="s">
        <v>23</v>
      </c>
    </row>
    <row r="171" customFormat="false" ht="14.25" hidden="false" customHeight="false" outlineLevel="0" collapsed="false">
      <c r="A171" s="132" t="s">
        <v>3123</v>
      </c>
      <c r="B171" s="25" t="s">
        <v>3124</v>
      </c>
      <c r="C171" s="26" t="s">
        <v>3125</v>
      </c>
      <c r="D171" s="26" t="s">
        <v>3126</v>
      </c>
      <c r="E171" s="24" t="n">
        <v>2008</v>
      </c>
      <c r="F171" s="26" t="s">
        <v>20</v>
      </c>
      <c r="G171" s="26" t="s">
        <v>21</v>
      </c>
      <c r="H171" s="18" t="n">
        <v>428</v>
      </c>
      <c r="I171" s="24" t="n">
        <v>13.5</v>
      </c>
      <c r="J171" s="24" t="s">
        <v>1232</v>
      </c>
      <c r="K171" s="24" t="n">
        <v>48.8</v>
      </c>
      <c r="L171" s="26" t="s">
        <v>22</v>
      </c>
      <c r="M171" s="26" t="s">
        <v>22</v>
      </c>
    </row>
    <row r="172" customFormat="false" ht="14.25" hidden="false" customHeight="false" outlineLevel="0" collapsed="false">
      <c r="A172" s="132" t="s">
        <v>3127</v>
      </c>
      <c r="B172" s="25" t="s">
        <v>3124</v>
      </c>
      <c r="C172" s="26" t="s">
        <v>3125</v>
      </c>
      <c r="D172" s="26" t="s">
        <v>3128</v>
      </c>
      <c r="E172" s="24" t="n">
        <v>2008</v>
      </c>
      <c r="F172" s="26" t="s">
        <v>20</v>
      </c>
      <c r="G172" s="26" t="s">
        <v>21</v>
      </c>
      <c r="H172" s="18" t="n">
        <v>110</v>
      </c>
      <c r="I172" s="24" t="n">
        <v>13.4</v>
      </c>
      <c r="J172" s="24" t="s">
        <v>1758</v>
      </c>
      <c r="K172" s="24" t="n">
        <v>49</v>
      </c>
      <c r="L172" s="26" t="s">
        <v>22</v>
      </c>
      <c r="M172" s="26" t="s">
        <v>22</v>
      </c>
    </row>
    <row r="173" customFormat="false" ht="14.25" hidden="false" customHeight="false" outlineLevel="0" collapsed="false">
      <c r="A173" s="132" t="s">
        <v>3129</v>
      </c>
      <c r="B173" s="25" t="s">
        <v>3124</v>
      </c>
      <c r="C173" s="26" t="s">
        <v>3125</v>
      </c>
      <c r="D173" s="26" t="s">
        <v>3130</v>
      </c>
      <c r="E173" s="24" t="n">
        <v>2008</v>
      </c>
      <c r="F173" s="26" t="s">
        <v>20</v>
      </c>
      <c r="G173" s="26" t="s">
        <v>21</v>
      </c>
      <c r="H173" s="18" t="n">
        <v>415</v>
      </c>
      <c r="I173" s="24" t="n">
        <v>13.5</v>
      </c>
      <c r="J173" s="24" t="s">
        <v>1232</v>
      </c>
      <c r="K173" s="24" t="n">
        <v>48.9</v>
      </c>
      <c r="L173" s="26" t="s">
        <v>22</v>
      </c>
      <c r="M173" s="26" t="s">
        <v>22</v>
      </c>
    </row>
    <row r="174" customFormat="false" ht="14.25" hidden="false" customHeight="false" outlineLevel="0" collapsed="false">
      <c r="A174" s="132" t="s">
        <v>3131</v>
      </c>
      <c r="B174" s="25" t="s">
        <v>3124</v>
      </c>
      <c r="C174" s="26" t="s">
        <v>3125</v>
      </c>
      <c r="D174" s="26" t="s">
        <v>3132</v>
      </c>
      <c r="E174" s="24" t="n">
        <v>2008</v>
      </c>
      <c r="F174" s="26" t="s">
        <v>20</v>
      </c>
      <c r="G174" s="26" t="s">
        <v>21</v>
      </c>
      <c r="H174" s="18" t="n">
        <v>190</v>
      </c>
      <c r="I174" s="24" t="n">
        <v>13.5</v>
      </c>
      <c r="J174" s="24" t="s">
        <v>1232</v>
      </c>
      <c r="K174" s="24" t="n">
        <v>49</v>
      </c>
      <c r="L174" s="26" t="s">
        <v>22</v>
      </c>
      <c r="M174" s="26" t="s">
        <v>22</v>
      </c>
    </row>
    <row r="175" customFormat="false" ht="14.25" hidden="false" customHeight="false" outlineLevel="0" collapsed="false">
      <c r="A175" s="132" t="s">
        <v>3133</v>
      </c>
      <c r="B175" s="25" t="s">
        <v>3124</v>
      </c>
      <c r="C175" s="26" t="s">
        <v>3125</v>
      </c>
      <c r="D175" s="26" t="s">
        <v>3134</v>
      </c>
      <c r="E175" s="24" t="n">
        <v>2008</v>
      </c>
      <c r="F175" s="26" t="s">
        <v>20</v>
      </c>
      <c r="G175" s="26" t="s">
        <v>21</v>
      </c>
      <c r="H175" s="18" t="n">
        <v>188</v>
      </c>
      <c r="I175" s="24" t="n">
        <v>13.3</v>
      </c>
      <c r="J175" s="24" t="s">
        <v>1758</v>
      </c>
      <c r="K175" s="24" t="n">
        <v>48.7</v>
      </c>
      <c r="L175" s="26" t="s">
        <v>22</v>
      </c>
      <c r="M175" s="26" t="s">
        <v>22</v>
      </c>
    </row>
    <row r="176" customFormat="false" ht="14.25" hidden="false" customHeight="false" outlineLevel="0" collapsed="false">
      <c r="A176" s="132" t="s">
        <v>3135</v>
      </c>
      <c r="B176" s="25" t="s">
        <v>3124</v>
      </c>
      <c r="C176" s="26" t="s">
        <v>3125</v>
      </c>
      <c r="D176" s="26" t="s">
        <v>3136</v>
      </c>
      <c r="E176" s="24" t="n">
        <v>2008</v>
      </c>
      <c r="F176" s="26" t="s">
        <v>20</v>
      </c>
      <c r="G176" s="26" t="s">
        <v>21</v>
      </c>
      <c r="H176" s="18" t="n">
        <v>271</v>
      </c>
      <c r="I176" s="24" t="n">
        <v>13.5</v>
      </c>
      <c r="J176" s="24" t="s">
        <v>1232</v>
      </c>
      <c r="K176" s="24" t="n">
        <v>49</v>
      </c>
      <c r="L176" s="26" t="s">
        <v>22</v>
      </c>
      <c r="M176" s="26" t="s">
        <v>22</v>
      </c>
    </row>
    <row r="177" customFormat="false" ht="14.25" hidden="false" customHeight="false" outlineLevel="0" collapsed="false">
      <c r="A177" s="132" t="s">
        <v>3137</v>
      </c>
      <c r="B177" s="25" t="s">
        <v>3124</v>
      </c>
      <c r="C177" s="26" t="s">
        <v>3125</v>
      </c>
      <c r="D177" s="26" t="s">
        <v>3138</v>
      </c>
      <c r="E177" s="24" t="n">
        <v>2008</v>
      </c>
      <c r="F177" s="26" t="s">
        <v>20</v>
      </c>
      <c r="G177" s="26" t="s">
        <v>21</v>
      </c>
      <c r="H177" s="18" t="n">
        <v>187</v>
      </c>
      <c r="I177" s="24" t="n">
        <v>13.4</v>
      </c>
      <c r="J177" s="24" t="s">
        <v>3139</v>
      </c>
      <c r="K177" s="24" t="n">
        <v>49.2</v>
      </c>
      <c r="L177" s="26" t="s">
        <v>22</v>
      </c>
      <c r="M177" s="26" t="s">
        <v>22</v>
      </c>
    </row>
    <row r="178" customFormat="false" ht="14.25" hidden="false" customHeight="false" outlineLevel="0" collapsed="false">
      <c r="A178" s="132" t="s">
        <v>3140</v>
      </c>
      <c r="B178" s="25" t="s">
        <v>3124</v>
      </c>
      <c r="C178" s="26" t="s">
        <v>3125</v>
      </c>
      <c r="D178" s="26" t="s">
        <v>3141</v>
      </c>
      <c r="E178" s="24" t="n">
        <v>2008</v>
      </c>
      <c r="F178" s="26" t="s">
        <v>20</v>
      </c>
      <c r="G178" s="26" t="s">
        <v>21</v>
      </c>
      <c r="H178" s="18" t="n">
        <v>438</v>
      </c>
      <c r="I178" s="24" t="n">
        <v>13.5</v>
      </c>
      <c r="J178" s="24" t="s">
        <v>1758</v>
      </c>
      <c r="K178" s="24" t="n">
        <v>49.5</v>
      </c>
      <c r="L178" s="26" t="s">
        <v>22</v>
      </c>
      <c r="M178" s="26" t="s">
        <v>22</v>
      </c>
    </row>
    <row r="179" customFormat="false" ht="14.25" hidden="false" customHeight="false" outlineLevel="0" collapsed="false">
      <c r="A179" s="132" t="s">
        <v>3142</v>
      </c>
      <c r="B179" s="25" t="s">
        <v>3124</v>
      </c>
      <c r="C179" s="26" t="s">
        <v>3125</v>
      </c>
      <c r="D179" s="26" t="s">
        <v>3143</v>
      </c>
      <c r="E179" s="24" t="n">
        <v>2008</v>
      </c>
      <c r="F179" s="26" t="s">
        <v>20</v>
      </c>
      <c r="G179" s="26" t="s">
        <v>21</v>
      </c>
      <c r="H179" s="18" t="n">
        <v>236</v>
      </c>
      <c r="I179" s="24" t="n">
        <v>13.5</v>
      </c>
      <c r="J179" s="24" t="s">
        <v>1232</v>
      </c>
      <c r="K179" s="24" t="n">
        <v>48.8</v>
      </c>
      <c r="L179" s="26" t="s">
        <v>22</v>
      </c>
      <c r="M179" s="26" t="s">
        <v>22</v>
      </c>
    </row>
    <row r="180" customFormat="false" ht="14.25" hidden="false" customHeight="false" outlineLevel="0" collapsed="false">
      <c r="A180" s="132" t="s">
        <v>3144</v>
      </c>
      <c r="B180" s="25" t="s">
        <v>3124</v>
      </c>
      <c r="C180" s="26" t="s">
        <v>3145</v>
      </c>
      <c r="D180" s="26" t="s">
        <v>3146</v>
      </c>
      <c r="E180" s="24" t="n">
        <v>2008</v>
      </c>
      <c r="F180" s="26" t="s">
        <v>20</v>
      </c>
      <c r="G180" s="26" t="s">
        <v>21</v>
      </c>
      <c r="H180" s="18" t="n">
        <v>201</v>
      </c>
      <c r="I180" s="24" t="n">
        <v>13.5</v>
      </c>
      <c r="J180" s="24" t="s">
        <v>1232</v>
      </c>
      <c r="K180" s="24" t="n">
        <v>50.2</v>
      </c>
      <c r="L180" s="26" t="s">
        <v>22</v>
      </c>
      <c r="M180" s="26" t="s">
        <v>22</v>
      </c>
    </row>
    <row r="181" customFormat="false" ht="14.25" hidden="false" customHeight="false" outlineLevel="0" collapsed="false">
      <c r="A181" s="132" t="s">
        <v>3147</v>
      </c>
      <c r="B181" s="25" t="s">
        <v>3124</v>
      </c>
      <c r="C181" s="26" t="s">
        <v>3145</v>
      </c>
      <c r="D181" s="26" t="s">
        <v>3148</v>
      </c>
      <c r="E181" s="24" t="n">
        <v>2008</v>
      </c>
      <c r="F181" s="26" t="s">
        <v>20</v>
      </c>
      <c r="G181" s="26" t="s">
        <v>21</v>
      </c>
      <c r="H181" s="18" t="n">
        <v>180</v>
      </c>
      <c r="I181" s="24" t="n">
        <v>13.3</v>
      </c>
      <c r="J181" s="24" t="s">
        <v>3139</v>
      </c>
      <c r="K181" s="24" t="n">
        <v>49.8</v>
      </c>
      <c r="L181" s="26" t="s">
        <v>22</v>
      </c>
      <c r="M181" s="26" t="s">
        <v>22</v>
      </c>
    </row>
    <row r="182" customFormat="false" ht="14.25" hidden="false" customHeight="false" outlineLevel="0" collapsed="false">
      <c r="A182" s="132" t="s">
        <v>3149</v>
      </c>
      <c r="B182" s="25" t="s">
        <v>3124</v>
      </c>
      <c r="C182" s="26" t="s">
        <v>3145</v>
      </c>
      <c r="D182" s="26" t="s">
        <v>3150</v>
      </c>
      <c r="E182" s="24" t="n">
        <v>2008</v>
      </c>
      <c r="F182" s="26" t="s">
        <v>20</v>
      </c>
      <c r="G182" s="26" t="s">
        <v>21</v>
      </c>
      <c r="H182" s="18" t="n">
        <v>200</v>
      </c>
      <c r="I182" s="24" t="n">
        <v>13.5</v>
      </c>
      <c r="J182" s="24" t="s">
        <v>1232</v>
      </c>
      <c r="K182" s="24" t="n">
        <v>50</v>
      </c>
      <c r="L182" s="26" t="s">
        <v>22</v>
      </c>
      <c r="M182" s="26" t="s">
        <v>22</v>
      </c>
    </row>
    <row r="183" customFormat="false" ht="14.25" hidden="false" customHeight="false" outlineLevel="0" collapsed="false">
      <c r="A183" s="132" t="s">
        <v>3151</v>
      </c>
      <c r="B183" s="25" t="s">
        <v>3124</v>
      </c>
      <c r="C183" s="26" t="s">
        <v>3145</v>
      </c>
      <c r="D183" s="26" t="s">
        <v>3152</v>
      </c>
      <c r="E183" s="24" t="n">
        <v>2008</v>
      </c>
      <c r="F183" s="26" t="s">
        <v>20</v>
      </c>
      <c r="G183" s="26" t="s">
        <v>21</v>
      </c>
      <c r="H183" s="18" t="n">
        <v>252</v>
      </c>
      <c r="I183" s="24" t="n">
        <v>13.4</v>
      </c>
      <c r="J183" s="24" t="s">
        <v>1758</v>
      </c>
      <c r="K183" s="24" t="n">
        <v>50.3</v>
      </c>
      <c r="L183" s="26" t="s">
        <v>22</v>
      </c>
      <c r="M183" s="26" t="s">
        <v>22</v>
      </c>
    </row>
    <row r="184" customFormat="false" ht="14.25" hidden="false" customHeight="false" outlineLevel="0" collapsed="false">
      <c r="A184" s="132" t="s">
        <v>3153</v>
      </c>
      <c r="B184" s="25" t="s">
        <v>3124</v>
      </c>
      <c r="C184" s="26" t="s">
        <v>3145</v>
      </c>
      <c r="D184" s="26" t="s">
        <v>3154</v>
      </c>
      <c r="E184" s="24" t="n">
        <v>2008</v>
      </c>
      <c r="F184" s="26" t="s">
        <v>20</v>
      </c>
      <c r="G184" s="26" t="s">
        <v>21</v>
      </c>
      <c r="H184" s="18" t="n">
        <v>261</v>
      </c>
      <c r="I184" s="24" t="n">
        <v>13.5</v>
      </c>
      <c r="J184" s="24" t="s">
        <v>1232</v>
      </c>
      <c r="K184" s="24" t="n">
        <v>51.8</v>
      </c>
      <c r="L184" s="26" t="s">
        <v>22</v>
      </c>
      <c r="M184" s="26" t="s">
        <v>22</v>
      </c>
    </row>
    <row r="185" customFormat="false" ht="14.25" hidden="false" customHeight="false" outlineLevel="0" collapsed="false">
      <c r="A185" s="132" t="s">
        <v>3155</v>
      </c>
      <c r="B185" s="25" t="s">
        <v>3124</v>
      </c>
      <c r="C185" s="26" t="s">
        <v>3145</v>
      </c>
      <c r="D185" s="26" t="s">
        <v>3156</v>
      </c>
      <c r="E185" s="24" t="n">
        <v>2008</v>
      </c>
      <c r="F185" s="26" t="s">
        <v>20</v>
      </c>
      <c r="G185" s="26" t="s">
        <v>21</v>
      </c>
      <c r="H185" s="18" t="n">
        <v>250</v>
      </c>
      <c r="I185" s="24" t="n">
        <v>13.2</v>
      </c>
      <c r="J185" s="24" t="s">
        <v>1758</v>
      </c>
      <c r="K185" s="24" t="n">
        <v>51.5</v>
      </c>
      <c r="L185" s="26" t="s">
        <v>22</v>
      </c>
      <c r="M185" s="26" t="s">
        <v>22</v>
      </c>
    </row>
    <row r="186" customFormat="false" ht="14.25" hidden="false" customHeight="false" outlineLevel="0" collapsed="false">
      <c r="A186" s="132" t="s">
        <v>3157</v>
      </c>
      <c r="B186" s="25" t="s">
        <v>3124</v>
      </c>
      <c r="C186" s="26" t="s">
        <v>3145</v>
      </c>
      <c r="D186" s="26" t="s">
        <v>3158</v>
      </c>
      <c r="E186" s="24" t="n">
        <v>2008</v>
      </c>
      <c r="F186" s="26" t="s">
        <v>20</v>
      </c>
      <c r="G186" s="26" t="s">
        <v>21</v>
      </c>
      <c r="H186" s="18" t="n">
        <v>176</v>
      </c>
      <c r="I186" s="24" t="n">
        <v>13.5</v>
      </c>
      <c r="J186" s="24" t="s">
        <v>1232</v>
      </c>
      <c r="K186" s="24" t="n">
        <v>51.2</v>
      </c>
      <c r="L186" s="26" t="s">
        <v>22</v>
      </c>
      <c r="M186" s="26" t="s">
        <v>22</v>
      </c>
    </row>
    <row r="187" customFormat="false" ht="14.25" hidden="false" customHeight="false" outlineLevel="0" collapsed="false">
      <c r="A187" s="132" t="s">
        <v>3159</v>
      </c>
      <c r="B187" s="25" t="s">
        <v>3124</v>
      </c>
      <c r="C187" s="26" t="s">
        <v>3145</v>
      </c>
      <c r="D187" s="26" t="s">
        <v>3160</v>
      </c>
      <c r="E187" s="24" t="n">
        <v>2008</v>
      </c>
      <c r="F187" s="26" t="s">
        <v>20</v>
      </c>
      <c r="G187" s="26" t="s">
        <v>21</v>
      </c>
      <c r="H187" s="18" t="n">
        <v>169</v>
      </c>
      <c r="I187" s="24" t="n">
        <v>13.5</v>
      </c>
      <c r="J187" s="24" t="s">
        <v>1232</v>
      </c>
      <c r="K187" s="24" t="n">
        <v>51.3</v>
      </c>
      <c r="L187" s="26" t="s">
        <v>22</v>
      </c>
      <c r="M187" s="26" t="s">
        <v>22</v>
      </c>
    </row>
    <row r="188" customFormat="false" ht="14.25" hidden="false" customHeight="false" outlineLevel="0" collapsed="false">
      <c r="A188" s="132" t="s">
        <v>3161</v>
      </c>
      <c r="B188" s="25" t="s">
        <v>3124</v>
      </c>
      <c r="C188" s="26" t="s">
        <v>3145</v>
      </c>
      <c r="D188" s="26" t="s">
        <v>3162</v>
      </c>
      <c r="E188" s="24" t="n">
        <v>2008</v>
      </c>
      <c r="F188" s="26" t="s">
        <v>20</v>
      </c>
      <c r="G188" s="26" t="s">
        <v>21</v>
      </c>
      <c r="H188" s="18" t="n">
        <v>357</v>
      </c>
      <c r="I188" s="24" t="n">
        <v>13.2</v>
      </c>
      <c r="J188" s="24" t="s">
        <v>1758</v>
      </c>
      <c r="K188" s="24" t="n">
        <v>50.2</v>
      </c>
      <c r="L188" s="26" t="s">
        <v>22</v>
      </c>
      <c r="M188" s="26" t="s">
        <v>22</v>
      </c>
    </row>
    <row r="189" customFormat="false" ht="14.25" hidden="false" customHeight="false" outlineLevel="0" collapsed="false">
      <c r="A189" s="132" t="s">
        <v>3163</v>
      </c>
      <c r="B189" s="25" t="s">
        <v>3124</v>
      </c>
      <c r="C189" s="26" t="s">
        <v>3145</v>
      </c>
      <c r="D189" s="26" t="s">
        <v>3164</v>
      </c>
      <c r="E189" s="24" t="n">
        <v>2008</v>
      </c>
      <c r="F189" s="26" t="s">
        <v>20</v>
      </c>
      <c r="G189" s="26" t="s">
        <v>21</v>
      </c>
      <c r="H189" s="18" t="n">
        <v>181</v>
      </c>
      <c r="I189" s="24" t="n">
        <v>13.5</v>
      </c>
      <c r="J189" s="24" t="s">
        <v>1232</v>
      </c>
      <c r="K189" s="24" t="n">
        <v>50.3</v>
      </c>
      <c r="L189" s="26" t="s">
        <v>22</v>
      </c>
      <c r="M189" s="26" t="s">
        <v>22</v>
      </c>
    </row>
    <row r="190" customFormat="false" ht="14.25" hidden="false" customHeight="false" outlineLevel="0" collapsed="false">
      <c r="A190" s="132" t="s">
        <v>3165</v>
      </c>
      <c r="B190" s="25" t="s">
        <v>3124</v>
      </c>
      <c r="C190" s="26" t="s">
        <v>3145</v>
      </c>
      <c r="D190" s="26" t="s">
        <v>3166</v>
      </c>
      <c r="E190" s="24" t="n">
        <v>2008</v>
      </c>
      <c r="F190" s="26" t="s">
        <v>20</v>
      </c>
      <c r="G190" s="26" t="s">
        <v>21</v>
      </c>
      <c r="H190" s="18" t="n">
        <v>61</v>
      </c>
      <c r="I190" s="24" t="n">
        <v>13.5</v>
      </c>
      <c r="J190" s="24" t="s">
        <v>1232</v>
      </c>
      <c r="K190" s="24" t="n">
        <v>50</v>
      </c>
      <c r="L190" s="26" t="s">
        <v>22</v>
      </c>
      <c r="M190" s="26" t="s">
        <v>22</v>
      </c>
    </row>
    <row r="191" customFormat="false" ht="14.25" hidden="false" customHeight="false" outlineLevel="0" collapsed="false">
      <c r="A191" s="132" t="s">
        <v>3167</v>
      </c>
      <c r="B191" s="25" t="s">
        <v>3124</v>
      </c>
      <c r="C191" s="26" t="s">
        <v>3145</v>
      </c>
      <c r="D191" s="26" t="s">
        <v>3168</v>
      </c>
      <c r="E191" s="24" t="n">
        <v>2008</v>
      </c>
      <c r="F191" s="26" t="s">
        <v>20</v>
      </c>
      <c r="G191" s="26" t="s">
        <v>21</v>
      </c>
      <c r="H191" s="18" t="n">
        <v>210</v>
      </c>
      <c r="I191" s="24" t="n">
        <v>13.3</v>
      </c>
      <c r="J191" s="24" t="s">
        <v>1758</v>
      </c>
      <c r="K191" s="24" t="n">
        <v>49.8</v>
      </c>
      <c r="L191" s="26" t="s">
        <v>22</v>
      </c>
      <c r="M191" s="26" t="s">
        <v>22</v>
      </c>
    </row>
    <row r="192" customFormat="false" ht="14.25" hidden="false" customHeight="false" outlineLevel="0" collapsed="false">
      <c r="A192" s="132" t="s">
        <v>3169</v>
      </c>
      <c r="B192" s="25" t="s">
        <v>3124</v>
      </c>
      <c r="C192" s="26" t="s">
        <v>3145</v>
      </c>
      <c r="D192" s="26" t="s">
        <v>3170</v>
      </c>
      <c r="E192" s="24" t="n">
        <v>2008</v>
      </c>
      <c r="F192" s="26" t="s">
        <v>20</v>
      </c>
      <c r="G192" s="26" t="s">
        <v>21</v>
      </c>
      <c r="H192" s="18" t="n">
        <v>161</v>
      </c>
      <c r="I192" s="24" t="n">
        <v>13.5</v>
      </c>
      <c r="J192" s="24" t="s">
        <v>1232</v>
      </c>
      <c r="K192" s="24" t="n">
        <v>49.7</v>
      </c>
      <c r="L192" s="26" t="s">
        <v>22</v>
      </c>
      <c r="M192" s="26" t="s">
        <v>22</v>
      </c>
    </row>
    <row r="193" customFormat="false" ht="14.25" hidden="false" customHeight="false" outlineLevel="0" collapsed="false">
      <c r="A193" s="132" t="s">
        <v>3171</v>
      </c>
      <c r="B193" s="25" t="s">
        <v>3124</v>
      </c>
      <c r="C193" s="26" t="s">
        <v>3145</v>
      </c>
      <c r="D193" s="26" t="s">
        <v>3172</v>
      </c>
      <c r="E193" s="24" t="n">
        <v>2008</v>
      </c>
      <c r="F193" s="26" t="s">
        <v>20</v>
      </c>
      <c r="G193" s="26" t="s">
        <v>21</v>
      </c>
      <c r="H193" s="18" t="n">
        <v>341</v>
      </c>
      <c r="I193" s="24" t="n">
        <v>13.5</v>
      </c>
      <c r="J193" s="24" t="s">
        <v>1232</v>
      </c>
      <c r="K193" s="24" t="n">
        <v>50.2</v>
      </c>
      <c r="L193" s="26" t="s">
        <v>22</v>
      </c>
      <c r="M193" s="26" t="s">
        <v>22</v>
      </c>
    </row>
    <row r="194" customFormat="false" ht="14.25" hidden="false" customHeight="false" outlineLevel="0" collapsed="false">
      <c r="A194" s="132" t="s">
        <v>3173</v>
      </c>
      <c r="B194" s="25" t="s">
        <v>3124</v>
      </c>
      <c r="C194" s="26" t="s">
        <v>3174</v>
      </c>
      <c r="D194" s="26" t="s">
        <v>3175</v>
      </c>
      <c r="E194" s="24" t="n">
        <v>2008</v>
      </c>
      <c r="F194" s="26" t="s">
        <v>20</v>
      </c>
      <c r="G194" s="26" t="s">
        <v>21</v>
      </c>
      <c r="H194" s="18" t="n">
        <v>1248</v>
      </c>
      <c r="I194" s="24" t="n">
        <v>13.5</v>
      </c>
      <c r="J194" s="24" t="s">
        <v>1232</v>
      </c>
      <c r="K194" s="24" t="n">
        <v>49.7</v>
      </c>
      <c r="L194" s="26" t="s">
        <v>22</v>
      </c>
      <c r="M194" s="26" t="s">
        <v>22</v>
      </c>
    </row>
    <row r="195" customFormat="false" ht="14.25" hidden="false" customHeight="false" outlineLevel="0" collapsed="false">
      <c r="A195" s="132" t="s">
        <v>3176</v>
      </c>
      <c r="B195" s="25" t="s">
        <v>3124</v>
      </c>
      <c r="C195" s="26" t="s">
        <v>3174</v>
      </c>
      <c r="D195" s="26" t="s">
        <v>3177</v>
      </c>
      <c r="E195" s="24" t="n">
        <v>2008</v>
      </c>
      <c r="F195" s="26" t="s">
        <v>20</v>
      </c>
      <c r="G195" s="26" t="s">
        <v>21</v>
      </c>
      <c r="H195" s="18" t="n">
        <v>1249</v>
      </c>
      <c r="I195" s="24" t="n">
        <v>13.5</v>
      </c>
      <c r="J195" s="24" t="s">
        <v>1232</v>
      </c>
      <c r="K195" s="24" t="n">
        <v>50</v>
      </c>
      <c r="L195" s="26" t="s">
        <v>22</v>
      </c>
      <c r="M195" s="26" t="s">
        <v>22</v>
      </c>
    </row>
    <row r="196" customFormat="false" ht="14.25" hidden="false" customHeight="false" outlineLevel="0" collapsed="false">
      <c r="A196" s="132" t="s">
        <v>3178</v>
      </c>
      <c r="B196" s="25" t="s">
        <v>3124</v>
      </c>
      <c r="C196" s="26" t="s">
        <v>3174</v>
      </c>
      <c r="D196" s="26" t="s">
        <v>3179</v>
      </c>
      <c r="E196" s="24" t="n">
        <v>2008</v>
      </c>
      <c r="F196" s="26" t="s">
        <v>20</v>
      </c>
      <c r="G196" s="26" t="s">
        <v>21</v>
      </c>
      <c r="H196" s="18" t="n">
        <v>1014</v>
      </c>
      <c r="I196" s="24" t="n">
        <v>13.5</v>
      </c>
      <c r="J196" s="24" t="s">
        <v>1232</v>
      </c>
      <c r="K196" s="24" t="n">
        <v>50.2</v>
      </c>
      <c r="L196" s="26" t="s">
        <v>22</v>
      </c>
      <c r="M196" s="26" t="s">
        <v>22</v>
      </c>
    </row>
    <row r="197" customFormat="false" ht="14.25" hidden="false" customHeight="false" outlineLevel="0" collapsed="false">
      <c r="A197" s="132" t="s">
        <v>3180</v>
      </c>
      <c r="B197" s="25" t="s">
        <v>3124</v>
      </c>
      <c r="C197" s="26" t="s">
        <v>3174</v>
      </c>
      <c r="D197" s="26" t="s">
        <v>3179</v>
      </c>
      <c r="E197" s="24" t="n">
        <v>2008</v>
      </c>
      <c r="F197" s="26" t="s">
        <v>20</v>
      </c>
      <c r="G197" s="26" t="s">
        <v>77</v>
      </c>
      <c r="H197" s="18" t="n">
        <v>240</v>
      </c>
      <c r="I197" s="24" t="n">
        <v>13.2</v>
      </c>
      <c r="J197" s="24" t="s">
        <v>1758</v>
      </c>
      <c r="K197" s="24" t="n">
        <v>50.1</v>
      </c>
      <c r="L197" s="26" t="s">
        <v>22</v>
      </c>
      <c r="M197" s="26" t="s">
        <v>22</v>
      </c>
    </row>
    <row r="198" customFormat="false" ht="14.25" hidden="false" customHeight="false" outlineLevel="0" collapsed="false">
      <c r="A198" s="132" t="s">
        <v>3181</v>
      </c>
      <c r="B198" s="25" t="s">
        <v>3124</v>
      </c>
      <c r="C198" s="26" t="s">
        <v>3174</v>
      </c>
      <c r="D198" s="26" t="s">
        <v>3182</v>
      </c>
      <c r="E198" s="24" t="n">
        <v>2008</v>
      </c>
      <c r="F198" s="26" t="s">
        <v>20</v>
      </c>
      <c r="G198" s="26" t="s">
        <v>21</v>
      </c>
      <c r="H198" s="18" t="n">
        <v>1231</v>
      </c>
      <c r="I198" s="24" t="n">
        <v>13.5</v>
      </c>
      <c r="J198" s="24" t="s">
        <v>1232</v>
      </c>
      <c r="K198" s="24" t="n">
        <v>50.5</v>
      </c>
      <c r="L198" s="26" t="s">
        <v>22</v>
      </c>
      <c r="M198" s="26" t="s">
        <v>22</v>
      </c>
    </row>
    <row r="199" customFormat="false" ht="14.25" hidden="false" customHeight="false" outlineLevel="0" collapsed="false">
      <c r="A199" s="132" t="s">
        <v>3183</v>
      </c>
      <c r="B199" s="25" t="s">
        <v>3124</v>
      </c>
      <c r="C199" s="26" t="s">
        <v>3184</v>
      </c>
      <c r="D199" s="26" t="s">
        <v>3185</v>
      </c>
      <c r="E199" s="24" t="n">
        <v>2008</v>
      </c>
      <c r="F199" s="26" t="s">
        <v>20</v>
      </c>
      <c r="G199" s="26" t="s">
        <v>21</v>
      </c>
      <c r="H199" s="18" t="n">
        <v>247</v>
      </c>
      <c r="I199" s="24" t="n">
        <v>13.5</v>
      </c>
      <c r="J199" s="24" t="s">
        <v>1232</v>
      </c>
      <c r="K199" s="24" t="n">
        <v>49.6</v>
      </c>
      <c r="L199" s="26" t="s">
        <v>22</v>
      </c>
      <c r="M199" s="26" t="s">
        <v>22</v>
      </c>
    </row>
    <row r="200" customFormat="false" ht="14.25" hidden="false" customHeight="false" outlineLevel="0" collapsed="false">
      <c r="A200" s="132" t="s">
        <v>3186</v>
      </c>
      <c r="B200" s="25" t="s">
        <v>3124</v>
      </c>
      <c r="C200" s="26" t="s">
        <v>3184</v>
      </c>
      <c r="D200" s="26" t="s">
        <v>3187</v>
      </c>
      <c r="E200" s="24" t="n">
        <v>2008</v>
      </c>
      <c r="F200" s="26" t="s">
        <v>20</v>
      </c>
      <c r="G200" s="26" t="s">
        <v>21</v>
      </c>
      <c r="H200" s="18" t="n">
        <v>235</v>
      </c>
      <c r="I200" s="24" t="n">
        <v>13.5</v>
      </c>
      <c r="J200" s="24" t="s">
        <v>1232</v>
      </c>
      <c r="K200" s="24" t="n">
        <v>49.7</v>
      </c>
      <c r="L200" s="26" t="s">
        <v>22</v>
      </c>
      <c r="M200" s="26" t="s">
        <v>22</v>
      </c>
    </row>
    <row r="201" customFormat="false" ht="14.25" hidden="false" customHeight="false" outlineLevel="0" collapsed="false">
      <c r="A201" s="132" t="s">
        <v>3188</v>
      </c>
      <c r="B201" s="25" t="s">
        <v>3124</v>
      </c>
      <c r="C201" s="26" t="s">
        <v>3184</v>
      </c>
      <c r="D201" s="26" t="s">
        <v>3189</v>
      </c>
      <c r="E201" s="24" t="n">
        <v>2008</v>
      </c>
      <c r="F201" s="26" t="s">
        <v>20</v>
      </c>
      <c r="G201" s="26" t="s">
        <v>21</v>
      </c>
      <c r="H201" s="18" t="n">
        <v>166</v>
      </c>
      <c r="I201" s="24" t="n">
        <v>13.5</v>
      </c>
      <c r="J201" s="24" t="s">
        <v>1232</v>
      </c>
      <c r="K201" s="24" t="n">
        <v>49.8</v>
      </c>
      <c r="L201" s="26" t="s">
        <v>22</v>
      </c>
      <c r="M201" s="26" t="s">
        <v>22</v>
      </c>
    </row>
    <row r="202" customFormat="false" ht="14.25" hidden="false" customHeight="false" outlineLevel="0" collapsed="false">
      <c r="A202" s="132" t="s">
        <v>3190</v>
      </c>
      <c r="B202" s="25" t="s">
        <v>3124</v>
      </c>
      <c r="C202" s="26" t="s">
        <v>3184</v>
      </c>
      <c r="D202" s="26" t="s">
        <v>3191</v>
      </c>
      <c r="E202" s="24" t="n">
        <v>2008</v>
      </c>
      <c r="F202" s="26" t="s">
        <v>20</v>
      </c>
      <c r="G202" s="26" t="s">
        <v>21</v>
      </c>
      <c r="H202" s="18" t="n">
        <v>115</v>
      </c>
      <c r="I202" s="24" t="n">
        <v>13.5</v>
      </c>
      <c r="J202" s="24" t="s">
        <v>1232</v>
      </c>
      <c r="K202" s="24" t="n">
        <v>50</v>
      </c>
      <c r="L202" s="26" t="s">
        <v>22</v>
      </c>
      <c r="M202" s="26" t="s">
        <v>22</v>
      </c>
    </row>
    <row r="203" customFormat="false" ht="14.25" hidden="false" customHeight="false" outlineLevel="0" collapsed="false">
      <c r="A203" s="132" t="s">
        <v>3192</v>
      </c>
      <c r="B203" s="25" t="s">
        <v>3124</v>
      </c>
      <c r="C203" s="26" t="s">
        <v>3193</v>
      </c>
      <c r="D203" s="26" t="s">
        <v>3194</v>
      </c>
      <c r="E203" s="24" t="n">
        <v>2008</v>
      </c>
      <c r="F203" s="26" t="s">
        <v>20</v>
      </c>
      <c r="G203" s="26" t="s">
        <v>21</v>
      </c>
      <c r="H203" s="18" t="n">
        <v>165</v>
      </c>
      <c r="I203" s="24" t="n">
        <v>13.5</v>
      </c>
      <c r="J203" s="24" t="s">
        <v>1232</v>
      </c>
      <c r="K203" s="24" t="n">
        <v>50.2</v>
      </c>
      <c r="L203" s="26" t="s">
        <v>22</v>
      </c>
      <c r="M203" s="26" t="s">
        <v>22</v>
      </c>
    </row>
    <row r="204" customFormat="false" ht="14.25" hidden="false" customHeight="false" outlineLevel="0" collapsed="false">
      <c r="A204" s="132" t="s">
        <v>3195</v>
      </c>
      <c r="B204" s="25" t="s">
        <v>3124</v>
      </c>
      <c r="C204" s="26" t="s">
        <v>3193</v>
      </c>
      <c r="D204" s="26" t="s">
        <v>3196</v>
      </c>
      <c r="E204" s="24" t="n">
        <v>2008</v>
      </c>
      <c r="F204" s="26" t="s">
        <v>20</v>
      </c>
      <c r="G204" s="26" t="s">
        <v>21</v>
      </c>
      <c r="H204" s="18" t="n">
        <v>63</v>
      </c>
      <c r="I204" s="24" t="n">
        <v>13.5</v>
      </c>
      <c r="J204" s="24" t="s">
        <v>1232</v>
      </c>
      <c r="K204" s="24" t="n">
        <v>50.3</v>
      </c>
      <c r="L204" s="26" t="s">
        <v>22</v>
      </c>
      <c r="M204" s="26" t="s">
        <v>22</v>
      </c>
    </row>
    <row r="205" customFormat="false" ht="14.25" hidden="false" customHeight="false" outlineLevel="0" collapsed="false">
      <c r="A205" s="132" t="s">
        <v>3197</v>
      </c>
      <c r="B205" s="25" t="s">
        <v>3124</v>
      </c>
      <c r="C205" s="26" t="s">
        <v>3198</v>
      </c>
      <c r="D205" s="24" t="n">
        <v>3</v>
      </c>
      <c r="E205" s="24" t="n">
        <v>2008</v>
      </c>
      <c r="F205" s="26" t="s">
        <v>20</v>
      </c>
      <c r="G205" s="26" t="s">
        <v>21</v>
      </c>
      <c r="H205" s="18" t="n">
        <v>191</v>
      </c>
      <c r="I205" s="24" t="n">
        <v>13.5</v>
      </c>
      <c r="J205" s="24" t="s">
        <v>1232</v>
      </c>
      <c r="K205" s="24" t="n">
        <v>50</v>
      </c>
      <c r="L205" s="26" t="s">
        <v>22</v>
      </c>
      <c r="M205" s="26" t="s">
        <v>22</v>
      </c>
    </row>
    <row r="206" customFormat="false" ht="14.25" hidden="false" customHeight="false" outlineLevel="0" collapsed="false">
      <c r="A206" s="132" t="s">
        <v>3199</v>
      </c>
      <c r="B206" s="25" t="s">
        <v>3124</v>
      </c>
      <c r="C206" s="26" t="s">
        <v>3198</v>
      </c>
      <c r="D206" s="24" t="n">
        <v>6</v>
      </c>
      <c r="E206" s="24" t="n">
        <v>2008</v>
      </c>
      <c r="F206" s="26" t="s">
        <v>20</v>
      </c>
      <c r="G206" s="26" t="s">
        <v>21</v>
      </c>
      <c r="H206" s="18" t="n">
        <v>195</v>
      </c>
      <c r="I206" s="24" t="n">
        <v>13.5</v>
      </c>
      <c r="J206" s="24" t="s">
        <v>1232</v>
      </c>
      <c r="K206" s="24" t="n">
        <v>49.8</v>
      </c>
      <c r="L206" s="26" t="s">
        <v>22</v>
      </c>
      <c r="M206" s="26" t="s">
        <v>22</v>
      </c>
    </row>
    <row r="207" customFormat="false" ht="14.25" hidden="false" customHeight="false" outlineLevel="0" collapsed="false">
      <c r="A207" s="132" t="s">
        <v>3200</v>
      </c>
      <c r="B207" s="25" t="s">
        <v>3124</v>
      </c>
      <c r="C207" s="26" t="s">
        <v>3198</v>
      </c>
      <c r="D207" s="24" t="n">
        <v>2</v>
      </c>
      <c r="E207" s="24" t="n">
        <v>2008</v>
      </c>
      <c r="F207" s="26" t="s">
        <v>20</v>
      </c>
      <c r="G207" s="26" t="s">
        <v>21</v>
      </c>
      <c r="H207" s="18" t="n">
        <v>181</v>
      </c>
      <c r="I207" s="24" t="n">
        <v>13.5</v>
      </c>
      <c r="J207" s="24" t="s">
        <v>1232</v>
      </c>
      <c r="K207" s="24" t="n">
        <v>49.6</v>
      </c>
      <c r="L207" s="26" t="s">
        <v>22</v>
      </c>
      <c r="M207" s="26" t="s">
        <v>22</v>
      </c>
    </row>
    <row r="208" customFormat="false" ht="14.25" hidden="false" customHeight="false" outlineLevel="0" collapsed="false">
      <c r="A208" s="132" t="s">
        <v>3201</v>
      </c>
      <c r="B208" s="25" t="s">
        <v>3124</v>
      </c>
      <c r="C208" s="26" t="s">
        <v>3198</v>
      </c>
      <c r="D208" s="24" t="n">
        <v>5</v>
      </c>
      <c r="E208" s="24" t="n">
        <v>2008</v>
      </c>
      <c r="F208" s="26" t="s">
        <v>20</v>
      </c>
      <c r="G208" s="26" t="s">
        <v>21</v>
      </c>
      <c r="H208" s="18" t="n">
        <v>190</v>
      </c>
      <c r="I208" s="24" t="n">
        <v>13.4</v>
      </c>
      <c r="J208" s="24" t="s">
        <v>1758</v>
      </c>
      <c r="K208" s="24" t="n">
        <v>49.7</v>
      </c>
      <c r="L208" s="26" t="s">
        <v>22</v>
      </c>
      <c r="M208" s="26" t="s">
        <v>22</v>
      </c>
    </row>
    <row r="209" customFormat="false" ht="14.25" hidden="false" customHeight="false" outlineLevel="0" collapsed="false">
      <c r="A209" s="132" t="s">
        <v>3202</v>
      </c>
      <c r="B209" s="25" t="s">
        <v>3124</v>
      </c>
      <c r="C209" s="26" t="s">
        <v>3203</v>
      </c>
      <c r="D209" s="26" t="s">
        <v>3204</v>
      </c>
      <c r="E209" s="24" t="n">
        <v>2008</v>
      </c>
      <c r="F209" s="26" t="s">
        <v>20</v>
      </c>
      <c r="G209" s="26" t="s">
        <v>21</v>
      </c>
      <c r="H209" s="18" t="n">
        <v>204</v>
      </c>
      <c r="I209" s="24" t="n">
        <v>13.5</v>
      </c>
      <c r="J209" s="24" t="s">
        <v>1232</v>
      </c>
      <c r="K209" s="24" t="n">
        <v>50.6</v>
      </c>
      <c r="L209" s="26" t="s">
        <v>22</v>
      </c>
      <c r="M209" s="26" t="s">
        <v>22</v>
      </c>
    </row>
    <row r="210" customFormat="false" ht="14.25" hidden="false" customHeight="false" outlineLevel="0" collapsed="false">
      <c r="A210" s="132" t="s">
        <v>3205</v>
      </c>
      <c r="B210" s="25" t="s">
        <v>3124</v>
      </c>
      <c r="C210" s="26" t="s">
        <v>3203</v>
      </c>
      <c r="D210" s="26" t="s">
        <v>3206</v>
      </c>
      <c r="E210" s="24" t="n">
        <v>2008</v>
      </c>
      <c r="F210" s="26" t="s">
        <v>20</v>
      </c>
      <c r="G210" s="26" t="s">
        <v>21</v>
      </c>
      <c r="H210" s="18" t="n">
        <v>154</v>
      </c>
      <c r="I210" s="24" t="n">
        <v>13.3</v>
      </c>
      <c r="J210" s="24" t="s">
        <v>1758</v>
      </c>
      <c r="K210" s="24" t="n">
        <v>50.8</v>
      </c>
      <c r="L210" s="26" t="s">
        <v>22</v>
      </c>
      <c r="M210" s="26" t="s">
        <v>22</v>
      </c>
    </row>
    <row r="211" customFormat="false" ht="14.25" hidden="false" customHeight="false" outlineLevel="0" collapsed="false">
      <c r="A211" s="132" t="s">
        <v>3207</v>
      </c>
      <c r="B211" s="25" t="s">
        <v>3124</v>
      </c>
      <c r="C211" s="26" t="s">
        <v>3203</v>
      </c>
      <c r="D211" s="26" t="s">
        <v>3208</v>
      </c>
      <c r="E211" s="24" t="n">
        <v>2008</v>
      </c>
      <c r="F211" s="26" t="s">
        <v>20</v>
      </c>
      <c r="G211" s="26" t="s">
        <v>21</v>
      </c>
      <c r="H211" s="18" t="n">
        <v>171</v>
      </c>
      <c r="I211" s="24" t="n">
        <v>13.5</v>
      </c>
      <c r="J211" s="24" t="s">
        <v>1232</v>
      </c>
      <c r="K211" s="24" t="n">
        <v>50</v>
      </c>
      <c r="L211" s="26" t="s">
        <v>22</v>
      </c>
      <c r="M211" s="26" t="s">
        <v>22</v>
      </c>
    </row>
    <row r="212" customFormat="false" ht="14.25" hidden="false" customHeight="false" outlineLevel="0" collapsed="false">
      <c r="A212" s="132" t="s">
        <v>3209</v>
      </c>
      <c r="B212" s="25" t="s">
        <v>3124</v>
      </c>
      <c r="C212" s="26" t="s">
        <v>3203</v>
      </c>
      <c r="D212" s="26" t="s">
        <v>3210</v>
      </c>
      <c r="E212" s="24" t="n">
        <v>2008</v>
      </c>
      <c r="F212" s="26" t="s">
        <v>20</v>
      </c>
      <c r="G212" s="26" t="s">
        <v>21</v>
      </c>
      <c r="H212" s="18" t="n">
        <v>349</v>
      </c>
      <c r="I212" s="24" t="n">
        <v>13.5</v>
      </c>
      <c r="J212" s="24" t="s">
        <v>1232</v>
      </c>
      <c r="K212" s="24" t="n">
        <v>49.8</v>
      </c>
      <c r="L212" s="26" t="s">
        <v>22</v>
      </c>
      <c r="M212" s="26" t="s">
        <v>22</v>
      </c>
    </row>
    <row r="213" customFormat="false" ht="14.25" hidden="false" customHeight="false" outlineLevel="0" collapsed="false">
      <c r="A213" s="132" t="s">
        <v>3211</v>
      </c>
      <c r="B213" s="25" t="s">
        <v>3124</v>
      </c>
      <c r="C213" s="26" t="s">
        <v>3203</v>
      </c>
      <c r="D213" s="26" t="s">
        <v>3212</v>
      </c>
      <c r="E213" s="24" t="n">
        <v>2008</v>
      </c>
      <c r="F213" s="26" t="s">
        <v>20</v>
      </c>
      <c r="G213" s="26" t="s">
        <v>21</v>
      </c>
      <c r="H213" s="18" t="n">
        <v>322</v>
      </c>
      <c r="I213" s="24" t="n">
        <v>13.5</v>
      </c>
      <c r="J213" s="24" t="s">
        <v>1232</v>
      </c>
      <c r="K213" s="24" t="n">
        <v>49.9</v>
      </c>
      <c r="L213" s="26" t="s">
        <v>22</v>
      </c>
      <c r="M213" s="26" t="s">
        <v>22</v>
      </c>
    </row>
    <row r="214" customFormat="false" ht="14.25" hidden="false" customHeight="false" outlineLevel="0" collapsed="false">
      <c r="A214" s="132" t="s">
        <v>3213</v>
      </c>
      <c r="B214" s="25" t="s">
        <v>3124</v>
      </c>
      <c r="C214" s="26" t="s">
        <v>3214</v>
      </c>
      <c r="D214" s="26" t="s">
        <v>3215</v>
      </c>
      <c r="E214" s="24" t="n">
        <v>2008</v>
      </c>
      <c r="F214" s="26" t="s">
        <v>20</v>
      </c>
      <c r="G214" s="26" t="s">
        <v>21</v>
      </c>
      <c r="H214" s="18" t="n">
        <v>232</v>
      </c>
      <c r="I214" s="24" t="n">
        <v>13.5</v>
      </c>
      <c r="J214" s="24" t="s">
        <v>1232</v>
      </c>
      <c r="K214" s="24" t="n">
        <v>49.6</v>
      </c>
      <c r="L214" s="26" t="s">
        <v>22</v>
      </c>
      <c r="M214" s="26" t="s">
        <v>22</v>
      </c>
    </row>
    <row r="215" customFormat="false" ht="14.25" hidden="false" customHeight="false" outlineLevel="0" collapsed="false">
      <c r="A215" s="132" t="s">
        <v>3216</v>
      </c>
      <c r="B215" s="25" t="s">
        <v>3124</v>
      </c>
      <c r="C215" s="26" t="s">
        <v>3214</v>
      </c>
      <c r="D215" s="26" t="s">
        <v>3217</v>
      </c>
      <c r="E215" s="24" t="n">
        <v>2008</v>
      </c>
      <c r="F215" s="26" t="s">
        <v>20</v>
      </c>
      <c r="G215" s="26" t="s">
        <v>21</v>
      </c>
      <c r="H215" s="18" t="n">
        <v>240</v>
      </c>
      <c r="I215" s="24" t="n">
        <v>13.5</v>
      </c>
      <c r="J215" s="24" t="s">
        <v>1232</v>
      </c>
      <c r="K215" s="24" t="n">
        <v>49.5</v>
      </c>
      <c r="L215" s="26" t="s">
        <v>22</v>
      </c>
      <c r="M215" s="26" t="s">
        <v>22</v>
      </c>
    </row>
    <row r="216" customFormat="false" ht="14.25" hidden="false" customHeight="false" outlineLevel="0" collapsed="false">
      <c r="A216" s="132" t="s">
        <v>3218</v>
      </c>
      <c r="B216" s="25" t="s">
        <v>3124</v>
      </c>
      <c r="C216" s="26" t="s">
        <v>3214</v>
      </c>
      <c r="D216" s="26" t="s">
        <v>3219</v>
      </c>
      <c r="E216" s="24" t="n">
        <v>2008</v>
      </c>
      <c r="F216" s="26" t="s">
        <v>20</v>
      </c>
      <c r="G216" s="26" t="s">
        <v>21</v>
      </c>
      <c r="H216" s="18" t="n">
        <v>296</v>
      </c>
      <c r="I216" s="24" t="n">
        <v>13.5</v>
      </c>
      <c r="J216" s="24" t="s">
        <v>1232</v>
      </c>
      <c r="K216" s="24" t="n">
        <v>49.7</v>
      </c>
      <c r="L216" s="26" t="s">
        <v>22</v>
      </c>
      <c r="M216" s="26" t="s">
        <v>22</v>
      </c>
    </row>
    <row r="217" customFormat="false" ht="14.25" hidden="false" customHeight="false" outlineLevel="0" collapsed="false">
      <c r="A217" s="132" t="s">
        <v>3220</v>
      </c>
      <c r="B217" s="25" t="s">
        <v>3124</v>
      </c>
      <c r="C217" s="26" t="s">
        <v>3214</v>
      </c>
      <c r="D217" s="26" t="s">
        <v>3221</v>
      </c>
      <c r="E217" s="24" t="n">
        <v>2008</v>
      </c>
      <c r="F217" s="26" t="s">
        <v>20</v>
      </c>
      <c r="G217" s="26" t="s">
        <v>21</v>
      </c>
      <c r="H217" s="18" t="n">
        <v>193</v>
      </c>
      <c r="I217" s="24" t="n">
        <v>13.5</v>
      </c>
      <c r="J217" s="24" t="s">
        <v>1232</v>
      </c>
      <c r="K217" s="24" t="n">
        <v>49.5</v>
      </c>
      <c r="L217" s="26" t="s">
        <v>22</v>
      </c>
      <c r="M217" s="26" t="s">
        <v>22</v>
      </c>
    </row>
    <row r="218" customFormat="false" ht="14.25" hidden="false" customHeight="false" outlineLevel="0" collapsed="false">
      <c r="A218" s="132" t="s">
        <v>3222</v>
      </c>
      <c r="B218" s="25" t="s">
        <v>3124</v>
      </c>
      <c r="C218" s="26" t="s">
        <v>3214</v>
      </c>
      <c r="D218" s="26" t="s">
        <v>3223</v>
      </c>
      <c r="E218" s="24" t="n">
        <v>2008</v>
      </c>
      <c r="F218" s="26" t="s">
        <v>20</v>
      </c>
      <c r="G218" s="26" t="s">
        <v>21</v>
      </c>
      <c r="H218" s="18" t="n">
        <v>166</v>
      </c>
      <c r="I218" s="24" t="n">
        <v>13.5</v>
      </c>
      <c r="J218" s="24" t="s">
        <v>1232</v>
      </c>
      <c r="K218" s="24" t="n">
        <v>49.3</v>
      </c>
      <c r="L218" s="26" t="s">
        <v>22</v>
      </c>
      <c r="M218" s="26" t="s">
        <v>22</v>
      </c>
    </row>
    <row r="219" customFormat="false" ht="14.25" hidden="false" customHeight="false" outlineLevel="0" collapsed="false">
      <c r="A219" s="132" t="s">
        <v>3224</v>
      </c>
      <c r="B219" s="25" t="s">
        <v>3124</v>
      </c>
      <c r="C219" s="26" t="s">
        <v>3214</v>
      </c>
      <c r="D219" s="26" t="s">
        <v>3225</v>
      </c>
      <c r="E219" s="24" t="n">
        <v>2008</v>
      </c>
      <c r="F219" s="26" t="s">
        <v>20</v>
      </c>
      <c r="G219" s="26" t="s">
        <v>21</v>
      </c>
      <c r="H219" s="18" t="n">
        <v>204</v>
      </c>
      <c r="I219" s="24" t="n">
        <v>13.5</v>
      </c>
      <c r="J219" s="24" t="s">
        <v>1232</v>
      </c>
      <c r="K219" s="24" t="n">
        <v>49.6</v>
      </c>
      <c r="L219" s="26" t="s">
        <v>22</v>
      </c>
      <c r="M219" s="26" t="s">
        <v>22</v>
      </c>
    </row>
    <row r="220" customFormat="false" ht="14.25" hidden="false" customHeight="false" outlineLevel="0" collapsed="false">
      <c r="A220" s="132" t="s">
        <v>3226</v>
      </c>
      <c r="B220" s="25" t="s">
        <v>3124</v>
      </c>
      <c r="C220" s="26" t="s">
        <v>3227</v>
      </c>
      <c r="D220" s="26" t="s">
        <v>3228</v>
      </c>
      <c r="E220" s="24" t="n">
        <v>2008</v>
      </c>
      <c r="F220" s="26" t="s">
        <v>20</v>
      </c>
      <c r="G220" s="26" t="s">
        <v>21</v>
      </c>
      <c r="H220" s="18" t="n">
        <v>1247</v>
      </c>
      <c r="I220" s="24" t="n">
        <v>13.5</v>
      </c>
      <c r="J220" s="24" t="s">
        <v>1232</v>
      </c>
      <c r="K220" s="24" t="n">
        <v>49.2</v>
      </c>
      <c r="L220" s="26" t="s">
        <v>22</v>
      </c>
      <c r="M220" s="26" t="s">
        <v>22</v>
      </c>
    </row>
    <row r="221" customFormat="false" ht="14.25" hidden="false" customHeight="false" outlineLevel="0" collapsed="false">
      <c r="A221" s="132" t="s">
        <v>3229</v>
      </c>
      <c r="B221" s="25" t="s">
        <v>3124</v>
      </c>
      <c r="C221" s="26" t="s">
        <v>3227</v>
      </c>
      <c r="D221" s="26" t="s">
        <v>3230</v>
      </c>
      <c r="E221" s="24" t="n">
        <v>2008</v>
      </c>
      <c r="F221" s="26" t="s">
        <v>20</v>
      </c>
      <c r="G221" s="26" t="s">
        <v>21</v>
      </c>
      <c r="H221" s="18" t="n">
        <v>613</v>
      </c>
      <c r="I221" s="24" t="n">
        <v>13.5</v>
      </c>
      <c r="J221" s="24" t="s">
        <v>1232</v>
      </c>
      <c r="K221" s="24" t="n">
        <v>49.3</v>
      </c>
      <c r="L221" s="26" t="s">
        <v>22</v>
      </c>
      <c r="M221" s="26" t="s">
        <v>22</v>
      </c>
    </row>
    <row r="222" customFormat="false" ht="14.25" hidden="false" customHeight="false" outlineLevel="0" collapsed="false">
      <c r="A222" s="132" t="s">
        <v>3231</v>
      </c>
      <c r="B222" s="25" t="s">
        <v>3124</v>
      </c>
      <c r="C222" s="26" t="s">
        <v>3227</v>
      </c>
      <c r="D222" s="26" t="s">
        <v>3232</v>
      </c>
      <c r="E222" s="24" t="n">
        <v>2008</v>
      </c>
      <c r="F222" s="26" t="s">
        <v>20</v>
      </c>
      <c r="G222" s="26" t="s">
        <v>77</v>
      </c>
      <c r="H222" s="18" t="n">
        <v>1257</v>
      </c>
      <c r="I222" s="24" t="n">
        <v>13.2</v>
      </c>
      <c r="J222" s="24" t="s">
        <v>3139</v>
      </c>
      <c r="K222" s="24" t="n">
        <v>49.5</v>
      </c>
      <c r="L222" s="26" t="s">
        <v>22</v>
      </c>
      <c r="M222" s="26" t="s">
        <v>22</v>
      </c>
    </row>
    <row r="223" customFormat="false" ht="14.25" hidden="false" customHeight="false" outlineLevel="0" collapsed="false">
      <c r="A223" s="132" t="s">
        <v>3233</v>
      </c>
      <c r="B223" s="25" t="s">
        <v>3124</v>
      </c>
      <c r="C223" s="26" t="s">
        <v>3234</v>
      </c>
      <c r="D223" s="24" t="n">
        <v>4</v>
      </c>
      <c r="E223" s="24" t="n">
        <v>2008</v>
      </c>
      <c r="F223" s="26" t="s">
        <v>20</v>
      </c>
      <c r="G223" s="26" t="s">
        <v>21</v>
      </c>
      <c r="H223" s="18" t="n">
        <v>1060</v>
      </c>
      <c r="I223" s="24" t="n">
        <v>13.4</v>
      </c>
      <c r="J223" s="24" t="s">
        <v>1232</v>
      </c>
      <c r="K223" s="24" t="n">
        <v>50</v>
      </c>
      <c r="L223" s="26" t="s">
        <v>22</v>
      </c>
      <c r="M223" s="26" t="s">
        <v>22</v>
      </c>
    </row>
    <row r="224" customFormat="false" ht="14.25" hidden="false" customHeight="false" outlineLevel="0" collapsed="false">
      <c r="A224" s="132" t="s">
        <v>3235</v>
      </c>
      <c r="B224" s="25" t="s">
        <v>3124</v>
      </c>
      <c r="C224" s="26" t="s">
        <v>3236</v>
      </c>
      <c r="D224" s="26" t="s">
        <v>3237</v>
      </c>
      <c r="E224" s="24" t="n">
        <v>2008</v>
      </c>
      <c r="F224" s="26" t="s">
        <v>20</v>
      </c>
      <c r="G224" s="26" t="s">
        <v>21</v>
      </c>
      <c r="H224" s="18" t="n">
        <v>492</v>
      </c>
      <c r="I224" s="24" t="n">
        <v>13.5</v>
      </c>
      <c r="J224" s="24" t="s">
        <v>1232</v>
      </c>
      <c r="K224" s="24" t="n">
        <v>48.8</v>
      </c>
      <c r="L224" s="26" t="s">
        <v>22</v>
      </c>
      <c r="M224" s="26" t="s">
        <v>22</v>
      </c>
    </row>
    <row r="225" customFormat="false" ht="14.25" hidden="false" customHeight="false" outlineLevel="0" collapsed="false">
      <c r="A225" s="132" t="s">
        <v>3238</v>
      </c>
      <c r="B225" s="25" t="s">
        <v>3124</v>
      </c>
      <c r="C225" s="26" t="s">
        <v>3236</v>
      </c>
      <c r="D225" s="26" t="s">
        <v>3239</v>
      </c>
      <c r="E225" s="24" t="n">
        <v>2008</v>
      </c>
      <c r="F225" s="26" t="s">
        <v>20</v>
      </c>
      <c r="G225" s="26" t="s">
        <v>21</v>
      </c>
      <c r="H225" s="18" t="n">
        <v>546</v>
      </c>
      <c r="I225" s="24" t="n">
        <v>13.4</v>
      </c>
      <c r="J225" s="24" t="s">
        <v>1232</v>
      </c>
      <c r="K225" s="24" t="n">
        <v>48.6</v>
      </c>
      <c r="L225" s="26" t="s">
        <v>22</v>
      </c>
      <c r="M225" s="26" t="s">
        <v>22</v>
      </c>
    </row>
    <row r="226" customFormat="false" ht="14.25" hidden="false" customHeight="false" outlineLevel="0" collapsed="false">
      <c r="A226" s="132" t="s">
        <v>3240</v>
      </c>
      <c r="B226" s="25" t="s">
        <v>3124</v>
      </c>
      <c r="C226" s="26" t="s">
        <v>3236</v>
      </c>
      <c r="D226" s="26" t="s">
        <v>3241</v>
      </c>
      <c r="E226" s="24" t="n">
        <v>2008</v>
      </c>
      <c r="F226" s="26" t="s">
        <v>20</v>
      </c>
      <c r="G226" s="26" t="s">
        <v>21</v>
      </c>
      <c r="H226" s="18" t="n">
        <v>390</v>
      </c>
      <c r="I226" s="24" t="n">
        <v>13.5</v>
      </c>
      <c r="J226" s="24" t="s">
        <v>1232</v>
      </c>
      <c r="K226" s="24" t="n">
        <v>48.7</v>
      </c>
      <c r="L226" s="26" t="s">
        <v>22</v>
      </c>
      <c r="M226" s="26" t="s">
        <v>22</v>
      </c>
    </row>
    <row r="227" customFormat="false" ht="14.25" hidden="false" customHeight="false" outlineLevel="0" collapsed="false">
      <c r="A227" s="132" t="s">
        <v>3242</v>
      </c>
      <c r="B227" s="25" t="s">
        <v>3124</v>
      </c>
      <c r="C227" s="26" t="s">
        <v>3236</v>
      </c>
      <c r="D227" s="26" t="s">
        <v>3243</v>
      </c>
      <c r="E227" s="24" t="n">
        <v>2008</v>
      </c>
      <c r="F227" s="26" t="s">
        <v>20</v>
      </c>
      <c r="G227" s="26" t="s">
        <v>21</v>
      </c>
      <c r="H227" s="18" t="n">
        <v>377</v>
      </c>
      <c r="I227" s="24" t="n">
        <v>13.5</v>
      </c>
      <c r="J227" s="24" t="s">
        <v>1232</v>
      </c>
      <c r="K227" s="24" t="n">
        <v>49</v>
      </c>
      <c r="L227" s="26" t="s">
        <v>22</v>
      </c>
      <c r="M227" s="26" t="s">
        <v>22</v>
      </c>
    </row>
    <row r="228" customFormat="false" ht="14.25" hidden="false" customHeight="false" outlineLevel="0" collapsed="false">
      <c r="A228" s="132" t="s">
        <v>3244</v>
      </c>
      <c r="B228" s="25" t="s">
        <v>3124</v>
      </c>
      <c r="C228" s="26" t="s">
        <v>3236</v>
      </c>
      <c r="D228" s="26" t="s">
        <v>3245</v>
      </c>
      <c r="E228" s="24" t="n">
        <v>2008</v>
      </c>
      <c r="F228" s="26" t="s">
        <v>20</v>
      </c>
      <c r="G228" s="26" t="s">
        <v>21</v>
      </c>
      <c r="H228" s="18" t="n">
        <v>618</v>
      </c>
      <c r="I228" s="24" t="n">
        <v>13.5</v>
      </c>
      <c r="J228" s="24" t="s">
        <v>1232</v>
      </c>
      <c r="K228" s="24" t="n">
        <v>49.2</v>
      </c>
      <c r="L228" s="26" t="s">
        <v>22</v>
      </c>
      <c r="M228" s="26" t="s">
        <v>22</v>
      </c>
    </row>
    <row r="229" customFormat="false" ht="14.25" hidden="false" customHeight="false" outlineLevel="0" collapsed="false">
      <c r="A229" s="132" t="s">
        <v>3246</v>
      </c>
      <c r="B229" s="25" t="s">
        <v>3124</v>
      </c>
      <c r="C229" s="26" t="s">
        <v>3247</v>
      </c>
      <c r="D229" s="24" t="s">
        <v>655</v>
      </c>
      <c r="E229" s="24" t="n">
        <v>2008</v>
      </c>
      <c r="F229" s="26" t="s">
        <v>20</v>
      </c>
      <c r="G229" s="26" t="s">
        <v>21</v>
      </c>
      <c r="H229" s="18" t="n">
        <v>1185</v>
      </c>
      <c r="I229" s="24" t="n">
        <v>13.4</v>
      </c>
      <c r="J229" s="24" t="s">
        <v>1232</v>
      </c>
      <c r="K229" s="24" t="n">
        <v>49.1</v>
      </c>
      <c r="L229" s="26" t="s">
        <v>22</v>
      </c>
      <c r="M229" s="26" t="s">
        <v>22</v>
      </c>
    </row>
    <row r="230" customFormat="false" ht="14.25" hidden="false" customHeight="false" outlineLevel="0" collapsed="false">
      <c r="A230" s="132" t="s">
        <v>3248</v>
      </c>
      <c r="B230" s="25" t="s">
        <v>3124</v>
      </c>
      <c r="C230" s="26" t="s">
        <v>3247</v>
      </c>
      <c r="D230" s="24" t="s">
        <v>3249</v>
      </c>
      <c r="E230" s="24" t="n">
        <v>2008</v>
      </c>
      <c r="F230" s="26" t="s">
        <v>20</v>
      </c>
      <c r="G230" s="26" t="s">
        <v>21</v>
      </c>
      <c r="H230" s="18" t="n">
        <v>1104</v>
      </c>
      <c r="I230" s="24" t="n">
        <v>13.5</v>
      </c>
      <c r="J230" s="24" t="s">
        <v>1232</v>
      </c>
      <c r="K230" s="24" t="n">
        <v>49.3</v>
      </c>
      <c r="L230" s="26" t="s">
        <v>22</v>
      </c>
      <c r="M230" s="26" t="s">
        <v>22</v>
      </c>
    </row>
    <row r="231" customFormat="false" ht="14.25" hidden="false" customHeight="false" outlineLevel="0" collapsed="false">
      <c r="A231" s="132" t="s">
        <v>3250</v>
      </c>
      <c r="B231" s="25" t="s">
        <v>3124</v>
      </c>
      <c r="C231" s="26" t="s">
        <v>3247</v>
      </c>
      <c r="D231" s="24" t="s">
        <v>1288</v>
      </c>
      <c r="E231" s="24" t="n">
        <v>2008</v>
      </c>
      <c r="F231" s="26" t="s">
        <v>20</v>
      </c>
      <c r="G231" s="26" t="s">
        <v>21</v>
      </c>
      <c r="H231" s="18" t="n">
        <v>1192</v>
      </c>
      <c r="I231" s="24" t="n">
        <v>13.5</v>
      </c>
      <c r="J231" s="24" t="s">
        <v>1232</v>
      </c>
      <c r="K231" s="24" t="n">
        <v>49.5</v>
      </c>
      <c r="L231" s="26" t="s">
        <v>22</v>
      </c>
      <c r="M231" s="26" t="s">
        <v>22</v>
      </c>
    </row>
    <row r="232" customFormat="false" ht="14.25" hidden="false" customHeight="false" outlineLevel="0" collapsed="false">
      <c r="A232" s="132" t="s">
        <v>3251</v>
      </c>
      <c r="B232" s="25" t="s">
        <v>3124</v>
      </c>
      <c r="C232" s="26" t="s">
        <v>3247</v>
      </c>
      <c r="D232" s="24" t="s">
        <v>1075</v>
      </c>
      <c r="E232" s="24" t="n">
        <v>2008</v>
      </c>
      <c r="F232" s="26" t="s">
        <v>20</v>
      </c>
      <c r="G232" s="26" t="s">
        <v>21</v>
      </c>
      <c r="H232" s="18" t="n">
        <v>1083</v>
      </c>
      <c r="I232" s="24" t="n">
        <v>13.3</v>
      </c>
      <c r="J232" s="24" t="s">
        <v>1232</v>
      </c>
      <c r="K232" s="24" t="n">
        <v>49.2</v>
      </c>
      <c r="L232" s="26" t="s">
        <v>22</v>
      </c>
      <c r="M232" s="26" t="s">
        <v>22</v>
      </c>
    </row>
    <row r="233" customFormat="false" ht="14.25" hidden="false" customHeight="false" outlineLevel="0" collapsed="false">
      <c r="A233" s="132" t="s">
        <v>3252</v>
      </c>
      <c r="B233" s="25" t="s">
        <v>3124</v>
      </c>
      <c r="C233" s="26" t="s">
        <v>3253</v>
      </c>
      <c r="D233" s="26" t="s">
        <v>3254</v>
      </c>
      <c r="E233" s="24" t="n">
        <v>2008</v>
      </c>
      <c r="F233" s="26" t="s">
        <v>20</v>
      </c>
      <c r="G233" s="26" t="s">
        <v>21</v>
      </c>
      <c r="H233" s="18" t="n">
        <v>1221</v>
      </c>
      <c r="I233" s="24" t="n">
        <v>13.5</v>
      </c>
      <c r="J233" s="24" t="s">
        <v>1232</v>
      </c>
      <c r="K233" s="24" t="n">
        <v>48.8</v>
      </c>
      <c r="L233" s="26" t="s">
        <v>22</v>
      </c>
      <c r="M233" s="26" t="s">
        <v>22</v>
      </c>
    </row>
    <row r="234" customFormat="false" ht="14.25" hidden="false" customHeight="false" outlineLevel="0" collapsed="false">
      <c r="A234" s="132" t="s">
        <v>3255</v>
      </c>
      <c r="B234" s="25" t="s">
        <v>3124</v>
      </c>
      <c r="C234" s="26" t="s">
        <v>3253</v>
      </c>
      <c r="D234" s="26" t="s">
        <v>3256</v>
      </c>
      <c r="E234" s="24" t="n">
        <v>2008</v>
      </c>
      <c r="F234" s="26" t="s">
        <v>20</v>
      </c>
      <c r="G234" s="26" t="s">
        <v>21</v>
      </c>
      <c r="H234" s="18" t="n">
        <v>789</v>
      </c>
      <c r="I234" s="24" t="n">
        <v>13.5</v>
      </c>
      <c r="J234" s="24" t="s">
        <v>1232</v>
      </c>
      <c r="K234" s="24" t="n">
        <v>48.6</v>
      </c>
      <c r="L234" s="26" t="s">
        <v>22</v>
      </c>
      <c r="M234" s="26" t="s">
        <v>22</v>
      </c>
    </row>
    <row r="235" customFormat="false" ht="14.25" hidden="false" customHeight="false" outlineLevel="0" collapsed="false">
      <c r="A235" s="132" t="s">
        <v>3257</v>
      </c>
      <c r="B235" s="25" t="s">
        <v>3124</v>
      </c>
      <c r="C235" s="26" t="s">
        <v>3253</v>
      </c>
      <c r="D235" s="26" t="s">
        <v>3258</v>
      </c>
      <c r="E235" s="24" t="n">
        <v>2008</v>
      </c>
      <c r="F235" s="26" t="s">
        <v>20</v>
      </c>
      <c r="G235" s="26" t="s">
        <v>21</v>
      </c>
      <c r="H235" s="18" t="n">
        <v>993</v>
      </c>
      <c r="I235" s="24" t="n">
        <v>13.2</v>
      </c>
      <c r="J235" s="24" t="s">
        <v>1232</v>
      </c>
      <c r="K235" s="24" t="n">
        <v>49</v>
      </c>
      <c r="L235" s="26" t="s">
        <v>22</v>
      </c>
      <c r="M235" s="26" t="s">
        <v>22</v>
      </c>
    </row>
    <row r="236" customFormat="false" ht="14.25" hidden="false" customHeight="false" outlineLevel="0" collapsed="false">
      <c r="A236" s="132" t="s">
        <v>3259</v>
      </c>
      <c r="B236" s="25" t="s">
        <v>3124</v>
      </c>
      <c r="C236" s="26" t="s">
        <v>3253</v>
      </c>
      <c r="D236" s="26" t="s">
        <v>3260</v>
      </c>
      <c r="E236" s="24" t="n">
        <v>2008</v>
      </c>
      <c r="F236" s="26" t="s">
        <v>20</v>
      </c>
      <c r="G236" s="26" t="s">
        <v>21</v>
      </c>
      <c r="H236" s="18" t="n">
        <v>399</v>
      </c>
      <c r="I236" s="24" t="n">
        <v>13.5</v>
      </c>
      <c r="J236" s="24" t="s">
        <v>1232</v>
      </c>
      <c r="K236" s="24" t="n">
        <v>49.2</v>
      </c>
      <c r="L236" s="26" t="s">
        <v>22</v>
      </c>
      <c r="M236" s="26" t="s">
        <v>22</v>
      </c>
    </row>
    <row r="237" customFormat="false" ht="14.25" hidden="false" customHeight="false" outlineLevel="0" collapsed="false">
      <c r="A237" s="132" t="s">
        <v>3261</v>
      </c>
      <c r="B237" s="25" t="s">
        <v>3124</v>
      </c>
      <c r="C237" s="26" t="s">
        <v>3253</v>
      </c>
      <c r="D237" s="26" t="s">
        <v>3262</v>
      </c>
      <c r="E237" s="24" t="n">
        <v>2008</v>
      </c>
      <c r="F237" s="26" t="s">
        <v>20</v>
      </c>
      <c r="G237" s="26" t="s">
        <v>21</v>
      </c>
      <c r="H237" s="18" t="n">
        <v>400</v>
      </c>
      <c r="I237" s="24" t="n">
        <v>13.5</v>
      </c>
      <c r="J237" s="24" t="s">
        <v>1232</v>
      </c>
      <c r="K237" s="24" t="n">
        <v>49.3</v>
      </c>
      <c r="L237" s="26" t="s">
        <v>22</v>
      </c>
      <c r="M237" s="26" t="s">
        <v>22</v>
      </c>
    </row>
    <row r="238" customFormat="false" ht="14.25" hidden="false" customHeight="false" outlineLevel="0" collapsed="false">
      <c r="A238" s="132" t="s">
        <v>3263</v>
      </c>
      <c r="B238" s="25" t="s">
        <v>3124</v>
      </c>
      <c r="C238" s="26" t="s">
        <v>3253</v>
      </c>
      <c r="D238" s="26" t="s">
        <v>3264</v>
      </c>
      <c r="E238" s="24" t="n">
        <v>2008</v>
      </c>
      <c r="F238" s="26" t="s">
        <v>20</v>
      </c>
      <c r="G238" s="26" t="s">
        <v>21</v>
      </c>
      <c r="H238" s="18" t="n">
        <v>371</v>
      </c>
      <c r="I238" s="24" t="n">
        <v>13.5</v>
      </c>
      <c r="J238" s="24" t="s">
        <v>1232</v>
      </c>
      <c r="K238" s="24" t="n">
        <v>48.9</v>
      </c>
      <c r="L238" s="26" t="s">
        <v>22</v>
      </c>
      <c r="M238" s="26" t="s">
        <v>22</v>
      </c>
    </row>
    <row r="239" customFormat="false" ht="14.25" hidden="false" customHeight="false" outlineLevel="0" collapsed="false">
      <c r="A239" s="132" t="s">
        <v>3265</v>
      </c>
      <c r="B239" s="25" t="s">
        <v>3124</v>
      </c>
      <c r="C239" s="26" t="s">
        <v>3253</v>
      </c>
      <c r="D239" s="26" t="s">
        <v>3266</v>
      </c>
      <c r="E239" s="24" t="n">
        <v>2008</v>
      </c>
      <c r="F239" s="26" t="s">
        <v>20</v>
      </c>
      <c r="G239" s="26" t="s">
        <v>21</v>
      </c>
      <c r="H239" s="18" t="n">
        <v>406</v>
      </c>
      <c r="I239" s="24" t="n">
        <v>13.5</v>
      </c>
      <c r="J239" s="24" t="s">
        <v>1232</v>
      </c>
      <c r="K239" s="24" t="n">
        <v>49.5</v>
      </c>
      <c r="L239" s="26" t="s">
        <v>22</v>
      </c>
      <c r="M239" s="26" t="s">
        <v>22</v>
      </c>
    </row>
    <row r="240" customFormat="false" ht="14.25" hidden="false" customHeight="false" outlineLevel="0" collapsed="false">
      <c r="A240" s="132" t="s">
        <v>3267</v>
      </c>
      <c r="B240" s="25" t="s">
        <v>3124</v>
      </c>
      <c r="C240" s="26" t="s">
        <v>3253</v>
      </c>
      <c r="D240" s="26" t="s">
        <v>3268</v>
      </c>
      <c r="E240" s="24" t="n">
        <v>2008</v>
      </c>
      <c r="F240" s="26" t="s">
        <v>20</v>
      </c>
      <c r="G240" s="26" t="s">
        <v>21</v>
      </c>
      <c r="H240" s="18" t="n">
        <v>487</v>
      </c>
      <c r="I240" s="24" t="n">
        <v>13.5</v>
      </c>
      <c r="J240" s="24" t="s">
        <v>1232</v>
      </c>
      <c r="K240" s="24" t="n">
        <v>49.8</v>
      </c>
      <c r="L240" s="26" t="s">
        <v>22</v>
      </c>
      <c r="M240" s="26" t="s">
        <v>22</v>
      </c>
    </row>
    <row r="241" customFormat="false" ht="14.25" hidden="false" customHeight="false" outlineLevel="0" collapsed="false">
      <c r="A241" s="132" t="s">
        <v>3269</v>
      </c>
      <c r="B241" s="25" t="s">
        <v>3124</v>
      </c>
      <c r="C241" s="26" t="s">
        <v>3253</v>
      </c>
      <c r="D241" s="26" t="s">
        <v>3270</v>
      </c>
      <c r="E241" s="24" t="n">
        <v>2008</v>
      </c>
      <c r="F241" s="26" t="s">
        <v>20</v>
      </c>
      <c r="G241" s="26" t="s">
        <v>21</v>
      </c>
      <c r="H241" s="18" t="n">
        <v>442</v>
      </c>
      <c r="I241" s="24" t="n">
        <v>13.5</v>
      </c>
      <c r="J241" s="24" t="s">
        <v>1232</v>
      </c>
      <c r="K241" s="24" t="n">
        <v>49.6</v>
      </c>
      <c r="L241" s="26" t="s">
        <v>22</v>
      </c>
      <c r="M241" s="26" t="s">
        <v>22</v>
      </c>
    </row>
    <row r="242" customFormat="false" ht="14.25" hidden="false" customHeight="false" outlineLevel="0" collapsed="false">
      <c r="A242" s="132" t="s">
        <v>3271</v>
      </c>
      <c r="B242" s="27" t="s">
        <v>3272</v>
      </c>
      <c r="C242" s="26" t="s">
        <v>3273</v>
      </c>
      <c r="D242" s="24" t="n">
        <v>1</v>
      </c>
      <c r="E242" s="24" t="n">
        <v>2008</v>
      </c>
      <c r="F242" s="26" t="s">
        <v>20</v>
      </c>
      <c r="G242" s="26" t="s">
        <v>3274</v>
      </c>
      <c r="H242" s="18" t="n">
        <v>619</v>
      </c>
      <c r="I242" s="135" t="n">
        <v>12.8</v>
      </c>
      <c r="J242" s="24" t="n">
        <v>0.5</v>
      </c>
      <c r="K242" s="146" t="n">
        <v>52.2</v>
      </c>
      <c r="L242" s="27" t="s">
        <v>22</v>
      </c>
      <c r="M242" s="27" t="s">
        <v>23</v>
      </c>
    </row>
    <row r="243" customFormat="false" ht="14.25" hidden="false" customHeight="false" outlineLevel="0" collapsed="false">
      <c r="A243" s="132" t="s">
        <v>3275</v>
      </c>
      <c r="B243" s="27" t="s">
        <v>3272</v>
      </c>
      <c r="C243" s="26" t="s">
        <v>3273</v>
      </c>
      <c r="D243" s="24" t="n">
        <v>2</v>
      </c>
      <c r="E243" s="24" t="n">
        <v>2008</v>
      </c>
      <c r="F243" s="26" t="s">
        <v>20</v>
      </c>
      <c r="G243" s="26" t="s">
        <v>3274</v>
      </c>
      <c r="H243" s="18" t="n">
        <v>531</v>
      </c>
      <c r="I243" s="135" t="n">
        <v>12.6</v>
      </c>
      <c r="J243" s="24" t="n">
        <v>0.5</v>
      </c>
      <c r="K243" s="146" t="n">
        <v>50.8</v>
      </c>
      <c r="L243" s="27" t="s">
        <v>22</v>
      </c>
      <c r="M243" s="27" t="s">
        <v>23</v>
      </c>
    </row>
    <row r="244" customFormat="false" ht="14.25" hidden="false" customHeight="false" outlineLevel="0" collapsed="false">
      <c r="A244" s="132" t="s">
        <v>3276</v>
      </c>
      <c r="B244" s="27" t="s">
        <v>3272</v>
      </c>
      <c r="C244" s="26" t="s">
        <v>3273</v>
      </c>
      <c r="D244" s="24" t="n">
        <v>3</v>
      </c>
      <c r="E244" s="24" t="n">
        <v>2008</v>
      </c>
      <c r="F244" s="26" t="s">
        <v>20</v>
      </c>
      <c r="G244" s="26" t="s">
        <v>3274</v>
      </c>
      <c r="H244" s="18" t="n">
        <v>530</v>
      </c>
      <c r="I244" s="135" t="n">
        <v>12.3</v>
      </c>
      <c r="J244" s="24" t="n">
        <v>0.5</v>
      </c>
      <c r="K244" s="146" t="n">
        <v>49</v>
      </c>
      <c r="L244" s="27" t="s">
        <v>22</v>
      </c>
      <c r="M244" s="27" t="s">
        <v>23</v>
      </c>
    </row>
    <row r="245" customFormat="false" ht="14.25" hidden="false" customHeight="false" outlineLevel="0" collapsed="false">
      <c r="A245" s="132" t="s">
        <v>3277</v>
      </c>
      <c r="B245" s="27" t="s">
        <v>3272</v>
      </c>
      <c r="C245" s="26" t="s">
        <v>3273</v>
      </c>
      <c r="D245" s="24" t="n">
        <v>4</v>
      </c>
      <c r="E245" s="24" t="n">
        <v>2008</v>
      </c>
      <c r="F245" s="26" t="s">
        <v>20</v>
      </c>
      <c r="G245" s="26" t="s">
        <v>3274</v>
      </c>
      <c r="H245" s="18" t="n">
        <v>450</v>
      </c>
      <c r="I245" s="135" t="n">
        <v>12.5</v>
      </c>
      <c r="J245" s="24" t="n">
        <v>0.4</v>
      </c>
      <c r="K245" s="146" t="n">
        <v>46.7</v>
      </c>
      <c r="L245" s="27" t="s">
        <v>22</v>
      </c>
      <c r="M245" s="27" t="s">
        <v>23</v>
      </c>
    </row>
    <row r="246" customFormat="false" ht="14.25" hidden="false" customHeight="false" outlineLevel="0" collapsed="false">
      <c r="A246" s="132" t="s">
        <v>3278</v>
      </c>
      <c r="B246" s="27" t="s">
        <v>3272</v>
      </c>
      <c r="C246" s="26" t="s">
        <v>3273</v>
      </c>
      <c r="D246" s="24" t="n">
        <v>5</v>
      </c>
      <c r="E246" s="24" t="n">
        <v>2008</v>
      </c>
      <c r="F246" s="26" t="s">
        <v>20</v>
      </c>
      <c r="G246" s="26" t="s">
        <v>3274</v>
      </c>
      <c r="H246" s="18" t="n">
        <v>355</v>
      </c>
      <c r="I246" s="135" t="n">
        <v>13</v>
      </c>
      <c r="J246" s="24" t="n">
        <v>0.5</v>
      </c>
      <c r="K246" s="146" t="n">
        <v>51.3</v>
      </c>
      <c r="L246" s="27" t="s">
        <v>22</v>
      </c>
      <c r="M246" s="27" t="s">
        <v>23</v>
      </c>
    </row>
    <row r="247" customFormat="false" ht="14.25" hidden="false" customHeight="false" outlineLevel="0" collapsed="false">
      <c r="A247" s="132" t="s">
        <v>3279</v>
      </c>
      <c r="B247" s="27" t="s">
        <v>3272</v>
      </c>
      <c r="C247" s="26" t="s">
        <v>3280</v>
      </c>
      <c r="D247" s="24" t="n">
        <v>1</v>
      </c>
      <c r="E247" s="24" t="n">
        <v>2008</v>
      </c>
      <c r="F247" s="26" t="s">
        <v>20</v>
      </c>
      <c r="G247" s="26" t="s">
        <v>3274</v>
      </c>
      <c r="H247" s="18" t="n">
        <v>557</v>
      </c>
      <c r="I247" s="135" t="n">
        <v>12.3</v>
      </c>
      <c r="J247" s="24" t="n">
        <v>0.5</v>
      </c>
      <c r="K247" s="146" t="n">
        <v>51.5</v>
      </c>
      <c r="L247" s="27" t="s">
        <v>22</v>
      </c>
      <c r="M247" s="27" t="s">
        <v>23</v>
      </c>
    </row>
    <row r="248" customFormat="false" ht="14.25" hidden="false" customHeight="false" outlineLevel="0" collapsed="false">
      <c r="A248" s="132" t="s">
        <v>3281</v>
      </c>
      <c r="B248" s="27" t="s">
        <v>3272</v>
      </c>
      <c r="C248" s="26" t="s">
        <v>3280</v>
      </c>
      <c r="D248" s="24" t="n">
        <v>2</v>
      </c>
      <c r="E248" s="24" t="n">
        <v>2008</v>
      </c>
      <c r="F248" s="26" t="s">
        <v>20</v>
      </c>
      <c r="G248" s="26" t="s">
        <v>3274</v>
      </c>
      <c r="H248" s="18" t="n">
        <v>491</v>
      </c>
      <c r="I248" s="135" t="n">
        <v>12.2</v>
      </c>
      <c r="J248" s="24" t="n">
        <v>0.5</v>
      </c>
      <c r="K248" s="146" t="n">
        <v>55.2</v>
      </c>
      <c r="L248" s="27" t="s">
        <v>22</v>
      </c>
      <c r="M248" s="27" t="s">
        <v>23</v>
      </c>
    </row>
    <row r="249" customFormat="false" ht="14.25" hidden="false" customHeight="false" outlineLevel="0" collapsed="false">
      <c r="A249" s="132" t="s">
        <v>3282</v>
      </c>
      <c r="B249" s="27" t="s">
        <v>3272</v>
      </c>
      <c r="C249" s="26" t="s">
        <v>3280</v>
      </c>
      <c r="D249" s="24" t="n">
        <v>4</v>
      </c>
      <c r="E249" s="24" t="n">
        <v>2008</v>
      </c>
      <c r="F249" s="26" t="s">
        <v>20</v>
      </c>
      <c r="G249" s="26" t="s">
        <v>3274</v>
      </c>
      <c r="H249" s="18" t="n">
        <v>210</v>
      </c>
      <c r="I249" s="135" t="n">
        <v>12.8</v>
      </c>
      <c r="J249" s="24" t="n">
        <v>0.5</v>
      </c>
      <c r="K249" s="146" t="n">
        <v>52.7</v>
      </c>
      <c r="L249" s="27" t="s">
        <v>22</v>
      </c>
      <c r="M249" s="27" t="s">
        <v>23</v>
      </c>
    </row>
    <row r="250" customFormat="false" ht="14.25" hidden="false" customHeight="false" outlineLevel="0" collapsed="false">
      <c r="A250" s="132" t="s">
        <v>3283</v>
      </c>
      <c r="B250" s="27" t="s">
        <v>3272</v>
      </c>
      <c r="C250" s="26" t="s">
        <v>3280</v>
      </c>
      <c r="D250" s="24" t="n">
        <v>5</v>
      </c>
      <c r="E250" s="24" t="n">
        <v>2008</v>
      </c>
      <c r="F250" s="26" t="s">
        <v>20</v>
      </c>
      <c r="G250" s="26" t="s">
        <v>3274</v>
      </c>
      <c r="H250" s="18" t="n">
        <v>234</v>
      </c>
      <c r="I250" s="135" t="n">
        <v>13.3</v>
      </c>
      <c r="J250" s="24" t="n">
        <v>0.5</v>
      </c>
      <c r="K250" s="146" t="n">
        <v>56.6</v>
      </c>
      <c r="L250" s="27" t="s">
        <v>22</v>
      </c>
      <c r="M250" s="27" t="s">
        <v>23</v>
      </c>
    </row>
    <row r="251" customFormat="false" ht="14.25" hidden="false" customHeight="false" outlineLevel="0" collapsed="false">
      <c r="A251" s="132" t="s">
        <v>3284</v>
      </c>
      <c r="B251" s="27" t="s">
        <v>3272</v>
      </c>
      <c r="C251" s="26" t="s">
        <v>3280</v>
      </c>
      <c r="D251" s="24" t="n">
        <v>6</v>
      </c>
      <c r="E251" s="24" t="n">
        <v>2008</v>
      </c>
      <c r="F251" s="26" t="s">
        <v>20</v>
      </c>
      <c r="G251" s="26" t="s">
        <v>3274</v>
      </c>
      <c r="H251" s="18" t="n">
        <v>360</v>
      </c>
      <c r="I251" s="135" t="n">
        <v>12.4</v>
      </c>
      <c r="J251" s="24" t="n">
        <v>0.6</v>
      </c>
      <c r="K251" s="146" t="n">
        <v>52.8</v>
      </c>
      <c r="L251" s="27" t="s">
        <v>22</v>
      </c>
      <c r="M251" s="27" t="s">
        <v>23</v>
      </c>
    </row>
    <row r="252" customFormat="false" ht="14.25" hidden="false" customHeight="false" outlineLevel="0" collapsed="false">
      <c r="A252" s="132" t="s">
        <v>3285</v>
      </c>
      <c r="B252" s="27" t="s">
        <v>3272</v>
      </c>
      <c r="C252" s="26" t="s">
        <v>3280</v>
      </c>
      <c r="D252" s="24" t="n">
        <v>7</v>
      </c>
      <c r="E252" s="24" t="n">
        <v>2008</v>
      </c>
      <c r="F252" s="26" t="s">
        <v>20</v>
      </c>
      <c r="G252" s="26" t="s">
        <v>3274</v>
      </c>
      <c r="H252" s="18" t="n">
        <v>512</v>
      </c>
      <c r="I252" s="135" t="n">
        <v>11.6</v>
      </c>
      <c r="J252" s="24" t="n">
        <v>0.3</v>
      </c>
      <c r="K252" s="146" t="n">
        <v>58.7</v>
      </c>
      <c r="L252" s="27" t="s">
        <v>22</v>
      </c>
      <c r="M252" s="27" t="s">
        <v>23</v>
      </c>
    </row>
    <row r="253" customFormat="false" ht="14.25" hidden="false" customHeight="false" outlineLevel="0" collapsed="false">
      <c r="A253" s="132" t="s">
        <v>3286</v>
      </c>
      <c r="B253" s="27" t="s">
        <v>3272</v>
      </c>
      <c r="C253" s="26" t="s">
        <v>3280</v>
      </c>
      <c r="D253" s="24" t="n">
        <v>8</v>
      </c>
      <c r="E253" s="24" t="n">
        <v>2008</v>
      </c>
      <c r="F253" s="26" t="s">
        <v>20</v>
      </c>
      <c r="G253" s="26" t="s">
        <v>3274</v>
      </c>
      <c r="H253" s="18" t="n">
        <v>844</v>
      </c>
      <c r="I253" s="135" t="n">
        <v>13</v>
      </c>
      <c r="J253" s="24" t="n">
        <v>0.3</v>
      </c>
      <c r="K253" s="146" t="n">
        <v>56.1</v>
      </c>
      <c r="L253" s="27" t="s">
        <v>22</v>
      </c>
      <c r="M253" s="27" t="s">
        <v>23</v>
      </c>
    </row>
    <row r="254" customFormat="false" ht="14.25" hidden="false" customHeight="false" outlineLevel="0" collapsed="false">
      <c r="A254" s="132" t="s">
        <v>3287</v>
      </c>
      <c r="B254" s="27" t="s">
        <v>3272</v>
      </c>
      <c r="C254" s="26" t="s">
        <v>3280</v>
      </c>
      <c r="D254" s="24" t="n">
        <v>9</v>
      </c>
      <c r="E254" s="24" t="n">
        <v>2008</v>
      </c>
      <c r="F254" s="26" t="s">
        <v>20</v>
      </c>
      <c r="G254" s="26" t="s">
        <v>3274</v>
      </c>
      <c r="H254" s="18" t="n">
        <v>810</v>
      </c>
      <c r="I254" s="135" t="n">
        <v>12.8</v>
      </c>
      <c r="J254" s="24" t="n">
        <v>0.6</v>
      </c>
      <c r="K254" s="146" t="n">
        <v>55.1</v>
      </c>
      <c r="L254" s="27" t="s">
        <v>22</v>
      </c>
      <c r="M254" s="27" t="s">
        <v>23</v>
      </c>
    </row>
    <row r="255" customFormat="false" ht="14.25" hidden="false" customHeight="false" outlineLevel="0" collapsed="false">
      <c r="A255" s="132" t="s">
        <v>3288</v>
      </c>
      <c r="B255" s="27" t="s">
        <v>3272</v>
      </c>
      <c r="C255" s="26" t="s">
        <v>3280</v>
      </c>
      <c r="D255" s="24" t="n">
        <v>10</v>
      </c>
      <c r="E255" s="24" t="n">
        <v>2008</v>
      </c>
      <c r="F255" s="26" t="s">
        <v>20</v>
      </c>
      <c r="G255" s="26" t="s">
        <v>3274</v>
      </c>
      <c r="H255" s="18" t="n">
        <v>369</v>
      </c>
      <c r="I255" s="135" t="n">
        <v>11.9</v>
      </c>
      <c r="J255" s="24" t="n">
        <v>0.4</v>
      </c>
      <c r="K255" s="146" t="n">
        <v>52.7</v>
      </c>
      <c r="L255" s="27" t="s">
        <v>22</v>
      </c>
      <c r="M255" s="27" t="s">
        <v>23</v>
      </c>
    </row>
    <row r="256" customFormat="false" ht="14.25" hidden="false" customHeight="false" outlineLevel="0" collapsed="false">
      <c r="A256" s="132" t="s">
        <v>3289</v>
      </c>
      <c r="B256" s="27" t="s">
        <v>3272</v>
      </c>
      <c r="C256" s="26" t="s">
        <v>3280</v>
      </c>
      <c r="D256" s="24" t="n">
        <v>11</v>
      </c>
      <c r="E256" s="24" t="n">
        <v>2008</v>
      </c>
      <c r="F256" s="26" t="s">
        <v>20</v>
      </c>
      <c r="G256" s="26" t="s">
        <v>3274</v>
      </c>
      <c r="H256" s="18" t="n">
        <v>202</v>
      </c>
      <c r="I256" s="135" t="n">
        <v>12</v>
      </c>
      <c r="J256" s="24" t="n">
        <v>0.3</v>
      </c>
      <c r="K256" s="146" t="n">
        <v>51.1</v>
      </c>
      <c r="L256" s="27" t="s">
        <v>22</v>
      </c>
      <c r="M256" s="27" t="s">
        <v>23</v>
      </c>
    </row>
    <row r="257" customFormat="false" ht="14.25" hidden="false" customHeight="false" outlineLevel="0" collapsed="false">
      <c r="A257" s="132" t="s">
        <v>3290</v>
      </c>
      <c r="B257" s="27" t="s">
        <v>3272</v>
      </c>
      <c r="C257" s="26" t="s">
        <v>3280</v>
      </c>
      <c r="D257" s="24" t="n">
        <v>12</v>
      </c>
      <c r="E257" s="24" t="n">
        <v>2008</v>
      </c>
      <c r="F257" s="26" t="s">
        <v>20</v>
      </c>
      <c r="G257" s="26" t="s">
        <v>3274</v>
      </c>
      <c r="H257" s="18" t="n">
        <v>417</v>
      </c>
      <c r="I257" s="135" t="n">
        <v>12.5</v>
      </c>
      <c r="J257" s="24" t="n">
        <v>0.5</v>
      </c>
      <c r="K257" s="146" t="n">
        <v>48</v>
      </c>
      <c r="L257" s="27" t="s">
        <v>22</v>
      </c>
      <c r="M257" s="27" t="s">
        <v>23</v>
      </c>
    </row>
    <row r="258" customFormat="false" ht="14.25" hidden="false" customHeight="false" outlineLevel="0" collapsed="false">
      <c r="A258" s="132" t="s">
        <v>3291</v>
      </c>
      <c r="B258" s="27" t="s">
        <v>3272</v>
      </c>
      <c r="C258" s="26" t="s">
        <v>3280</v>
      </c>
      <c r="D258" s="24" t="n">
        <v>13</v>
      </c>
      <c r="E258" s="24" t="n">
        <v>2008</v>
      </c>
      <c r="F258" s="26" t="s">
        <v>20</v>
      </c>
      <c r="G258" s="26" t="s">
        <v>3274</v>
      </c>
      <c r="H258" s="18" t="n">
        <v>321</v>
      </c>
      <c r="I258" s="135" t="n">
        <v>12.4</v>
      </c>
      <c r="J258" s="24" t="n">
        <v>0.5</v>
      </c>
      <c r="K258" s="146" t="n">
        <v>51.7</v>
      </c>
      <c r="L258" s="27" t="s">
        <v>22</v>
      </c>
      <c r="M258" s="27" t="s">
        <v>23</v>
      </c>
    </row>
    <row r="259" customFormat="false" ht="14.25" hidden="false" customHeight="false" outlineLevel="0" collapsed="false">
      <c r="A259" s="132" t="s">
        <v>3292</v>
      </c>
      <c r="B259" s="27" t="s">
        <v>3272</v>
      </c>
      <c r="C259" s="26" t="s">
        <v>3293</v>
      </c>
      <c r="D259" s="24" t="n">
        <v>1</v>
      </c>
      <c r="E259" s="24" t="n">
        <v>2008</v>
      </c>
      <c r="F259" s="26" t="s">
        <v>20</v>
      </c>
      <c r="G259" s="26" t="s">
        <v>3274</v>
      </c>
      <c r="H259" s="18" t="n">
        <v>428</v>
      </c>
      <c r="I259" s="135" t="n">
        <v>12.5</v>
      </c>
      <c r="J259" s="24" t="n">
        <v>0.5</v>
      </c>
      <c r="K259" s="146" t="n">
        <v>50.2</v>
      </c>
      <c r="L259" s="27" t="s">
        <v>22</v>
      </c>
      <c r="M259" s="27" t="s">
        <v>23</v>
      </c>
    </row>
    <row r="260" customFormat="false" ht="14.25" hidden="false" customHeight="false" outlineLevel="0" collapsed="false">
      <c r="A260" s="132" t="s">
        <v>3294</v>
      </c>
      <c r="B260" s="27" t="s">
        <v>3272</v>
      </c>
      <c r="C260" s="26" t="s">
        <v>3293</v>
      </c>
      <c r="D260" s="24" t="n">
        <v>2</v>
      </c>
      <c r="E260" s="24" t="n">
        <v>2008</v>
      </c>
      <c r="F260" s="26" t="s">
        <v>20</v>
      </c>
      <c r="G260" s="26" t="s">
        <v>3274</v>
      </c>
      <c r="H260" s="18" t="n">
        <v>430</v>
      </c>
      <c r="I260" s="135" t="n">
        <v>13</v>
      </c>
      <c r="J260" s="24" t="n">
        <v>0.2</v>
      </c>
      <c r="K260" s="146" t="n">
        <v>48</v>
      </c>
      <c r="L260" s="27" t="s">
        <v>22</v>
      </c>
      <c r="M260" s="27" t="s">
        <v>23</v>
      </c>
    </row>
    <row r="261" customFormat="false" ht="14.25" hidden="false" customHeight="false" outlineLevel="0" collapsed="false">
      <c r="A261" s="132" t="s">
        <v>3295</v>
      </c>
      <c r="B261" s="27" t="s">
        <v>3272</v>
      </c>
      <c r="C261" s="26" t="s">
        <v>3293</v>
      </c>
      <c r="D261" s="24" t="n">
        <v>5</v>
      </c>
      <c r="E261" s="24" t="n">
        <v>2008</v>
      </c>
      <c r="F261" s="26" t="s">
        <v>20</v>
      </c>
      <c r="G261" s="26" t="s">
        <v>3274</v>
      </c>
      <c r="H261" s="18" t="n">
        <v>242</v>
      </c>
      <c r="I261" s="135" t="n">
        <v>13</v>
      </c>
      <c r="J261" s="24" t="n">
        <v>0.3</v>
      </c>
      <c r="K261" s="146" t="n">
        <v>52.8</v>
      </c>
      <c r="L261" s="27" t="s">
        <v>22</v>
      </c>
      <c r="M261" s="27" t="s">
        <v>23</v>
      </c>
    </row>
    <row r="262" customFormat="false" ht="14.25" hidden="false" customHeight="false" outlineLevel="0" collapsed="false">
      <c r="A262" s="132" t="s">
        <v>3296</v>
      </c>
      <c r="B262" s="27" t="s">
        <v>3272</v>
      </c>
      <c r="C262" s="26" t="s">
        <v>3293</v>
      </c>
      <c r="D262" s="24" t="n">
        <v>8</v>
      </c>
      <c r="E262" s="24" t="n">
        <v>2008</v>
      </c>
      <c r="F262" s="26" t="s">
        <v>20</v>
      </c>
      <c r="G262" s="26" t="s">
        <v>3274</v>
      </c>
      <c r="H262" s="18" t="n">
        <v>458</v>
      </c>
      <c r="I262" s="135" t="n">
        <v>13.5</v>
      </c>
      <c r="J262" s="24" t="n">
        <v>0.4</v>
      </c>
      <c r="K262" s="146" t="n">
        <v>51.3</v>
      </c>
      <c r="L262" s="27" t="s">
        <v>22</v>
      </c>
      <c r="M262" s="27" t="s">
        <v>23</v>
      </c>
    </row>
    <row r="263" customFormat="false" ht="14.25" hidden="false" customHeight="false" outlineLevel="0" collapsed="false">
      <c r="A263" s="132" t="s">
        <v>3297</v>
      </c>
      <c r="B263" s="27" t="s">
        <v>3272</v>
      </c>
      <c r="C263" s="26" t="s">
        <v>3293</v>
      </c>
      <c r="D263" s="24" t="n">
        <v>14</v>
      </c>
      <c r="E263" s="24" t="n">
        <v>2008</v>
      </c>
      <c r="F263" s="26" t="s">
        <v>20</v>
      </c>
      <c r="G263" s="26" t="s">
        <v>3274</v>
      </c>
      <c r="H263" s="18" t="n">
        <v>740</v>
      </c>
      <c r="I263" s="135" t="n">
        <v>12.5</v>
      </c>
      <c r="J263" s="24" t="n">
        <v>0.7</v>
      </c>
      <c r="K263" s="146" t="n">
        <v>50.8</v>
      </c>
      <c r="L263" s="27" t="s">
        <v>22</v>
      </c>
      <c r="M263" s="27" t="s">
        <v>23</v>
      </c>
    </row>
    <row r="264" customFormat="false" ht="14.25" hidden="false" customHeight="false" outlineLevel="0" collapsed="false">
      <c r="A264" s="132" t="s">
        <v>3298</v>
      </c>
      <c r="B264" s="27" t="s">
        <v>3272</v>
      </c>
      <c r="C264" s="26" t="s">
        <v>3293</v>
      </c>
      <c r="D264" s="24" t="n">
        <v>15</v>
      </c>
      <c r="E264" s="24" t="n">
        <v>2008</v>
      </c>
      <c r="F264" s="26" t="s">
        <v>20</v>
      </c>
      <c r="G264" s="26" t="s">
        <v>3274</v>
      </c>
      <c r="H264" s="18" t="n">
        <v>426</v>
      </c>
      <c r="I264" s="135" t="n">
        <v>12.1</v>
      </c>
      <c r="J264" s="24" t="n">
        <v>0.5</v>
      </c>
      <c r="K264" s="146" t="n">
        <v>49.4</v>
      </c>
      <c r="L264" s="27" t="s">
        <v>22</v>
      </c>
      <c r="M264" s="27" t="s">
        <v>23</v>
      </c>
    </row>
    <row r="265" customFormat="false" ht="14.25" hidden="false" customHeight="false" outlineLevel="0" collapsed="false">
      <c r="A265" s="132" t="s">
        <v>3299</v>
      </c>
      <c r="B265" s="27" t="s">
        <v>3272</v>
      </c>
      <c r="C265" s="26" t="s">
        <v>3293</v>
      </c>
      <c r="D265" s="24" t="n">
        <v>17</v>
      </c>
      <c r="E265" s="24" t="n">
        <v>2008</v>
      </c>
      <c r="F265" s="26" t="s">
        <v>20</v>
      </c>
      <c r="G265" s="26" t="s">
        <v>3274</v>
      </c>
      <c r="H265" s="18" t="n">
        <v>220</v>
      </c>
      <c r="I265" s="135" t="n">
        <v>13.1</v>
      </c>
      <c r="J265" s="24" t="n">
        <v>0.5</v>
      </c>
      <c r="K265" s="146" t="n">
        <v>53.5</v>
      </c>
      <c r="L265" s="27" t="s">
        <v>22</v>
      </c>
      <c r="M265" s="27" t="s">
        <v>23</v>
      </c>
    </row>
    <row r="266" customFormat="false" ht="14.25" hidden="false" customHeight="false" outlineLevel="0" collapsed="false">
      <c r="A266" s="132" t="s">
        <v>3300</v>
      </c>
      <c r="B266" s="27" t="s">
        <v>3272</v>
      </c>
      <c r="C266" s="26" t="s">
        <v>3293</v>
      </c>
      <c r="D266" s="24" t="n">
        <v>27</v>
      </c>
      <c r="E266" s="24" t="n">
        <v>2008</v>
      </c>
      <c r="F266" s="26" t="s">
        <v>20</v>
      </c>
      <c r="G266" s="26" t="s">
        <v>3274</v>
      </c>
      <c r="H266" s="18" t="n">
        <v>830</v>
      </c>
      <c r="I266" s="135" t="n">
        <v>12.9</v>
      </c>
      <c r="J266" s="24" t="n">
        <v>0.2</v>
      </c>
      <c r="K266" s="146" t="n">
        <v>52.7</v>
      </c>
      <c r="L266" s="27" t="s">
        <v>22</v>
      </c>
      <c r="M266" s="27" t="s">
        <v>23</v>
      </c>
    </row>
    <row r="267" customFormat="false" ht="14.25" hidden="false" customHeight="false" outlineLevel="0" collapsed="false">
      <c r="A267" s="132" t="s">
        <v>3301</v>
      </c>
      <c r="B267" s="27" t="s">
        <v>3272</v>
      </c>
      <c r="C267" s="26" t="s">
        <v>3302</v>
      </c>
      <c r="D267" s="24" t="n">
        <v>7</v>
      </c>
      <c r="E267" s="24" t="n">
        <v>2008</v>
      </c>
      <c r="F267" s="26" t="s">
        <v>20</v>
      </c>
      <c r="G267" s="26" t="s">
        <v>3274</v>
      </c>
      <c r="H267" s="18" t="n">
        <v>325</v>
      </c>
      <c r="I267" s="135" t="n">
        <v>12.3</v>
      </c>
      <c r="J267" s="24" t="n">
        <v>0.5</v>
      </c>
      <c r="K267" s="146" t="n">
        <v>53.3</v>
      </c>
      <c r="L267" s="27" t="s">
        <v>22</v>
      </c>
      <c r="M267" s="27" t="s">
        <v>23</v>
      </c>
    </row>
    <row r="268" customFormat="false" ht="14.25" hidden="false" customHeight="false" outlineLevel="0" collapsed="false">
      <c r="A268" s="132" t="s">
        <v>3303</v>
      </c>
      <c r="B268" s="27" t="s">
        <v>3272</v>
      </c>
      <c r="C268" s="26" t="s">
        <v>3302</v>
      </c>
      <c r="D268" s="24" t="n">
        <v>10</v>
      </c>
      <c r="E268" s="24" t="n">
        <v>2008</v>
      </c>
      <c r="F268" s="26" t="s">
        <v>20</v>
      </c>
      <c r="G268" s="26" t="s">
        <v>3274</v>
      </c>
      <c r="H268" s="18" t="n">
        <v>259</v>
      </c>
      <c r="I268" s="135" t="n">
        <v>13.3</v>
      </c>
      <c r="J268" s="24" t="n">
        <v>0.3</v>
      </c>
      <c r="K268" s="146" t="n">
        <v>53.2</v>
      </c>
      <c r="L268" s="27" t="s">
        <v>22</v>
      </c>
      <c r="M268" s="27" t="s">
        <v>23</v>
      </c>
    </row>
    <row r="269" customFormat="false" ht="14.25" hidden="false" customHeight="false" outlineLevel="0" collapsed="false">
      <c r="A269" s="132" t="s">
        <v>3304</v>
      </c>
      <c r="B269" s="27" t="s">
        <v>3272</v>
      </c>
      <c r="C269" s="26" t="s">
        <v>3305</v>
      </c>
      <c r="D269" s="24" t="n">
        <v>22</v>
      </c>
      <c r="E269" s="24" t="n">
        <v>2008</v>
      </c>
      <c r="F269" s="26" t="s">
        <v>20</v>
      </c>
      <c r="G269" s="26" t="s">
        <v>3274</v>
      </c>
      <c r="H269" s="18" t="n">
        <v>448</v>
      </c>
      <c r="I269" s="135" t="n">
        <v>13.2</v>
      </c>
      <c r="J269" s="24" t="n">
        <v>0.5</v>
      </c>
      <c r="K269" s="146" t="n">
        <v>51.2</v>
      </c>
      <c r="L269" s="27" t="s">
        <v>22</v>
      </c>
      <c r="M269" s="27" t="s">
        <v>23</v>
      </c>
    </row>
    <row r="270" customFormat="false" ht="14.25" hidden="false" customHeight="false" outlineLevel="0" collapsed="false">
      <c r="A270" s="132" t="s">
        <v>3306</v>
      </c>
      <c r="B270" s="27" t="s">
        <v>3272</v>
      </c>
      <c r="C270" s="26" t="s">
        <v>3307</v>
      </c>
      <c r="D270" s="24" t="n">
        <v>1</v>
      </c>
      <c r="E270" s="24" t="n">
        <v>2008</v>
      </c>
      <c r="F270" s="26" t="s">
        <v>20</v>
      </c>
      <c r="G270" s="26" t="s">
        <v>3274</v>
      </c>
      <c r="H270" s="18" t="n">
        <v>858</v>
      </c>
      <c r="I270" s="135" t="n">
        <v>13.5</v>
      </c>
      <c r="J270" s="24" t="n">
        <v>0.6</v>
      </c>
      <c r="K270" s="146" t="n">
        <v>58.3</v>
      </c>
      <c r="L270" s="27" t="s">
        <v>22</v>
      </c>
      <c r="M270" s="27" t="s">
        <v>23</v>
      </c>
    </row>
    <row r="271" customFormat="false" ht="14.25" hidden="false" customHeight="false" outlineLevel="0" collapsed="false">
      <c r="A271" s="132" t="s">
        <v>3308</v>
      </c>
      <c r="B271" s="27" t="s">
        <v>3272</v>
      </c>
      <c r="C271" s="26" t="s">
        <v>3307</v>
      </c>
      <c r="D271" s="147" t="s">
        <v>3309</v>
      </c>
      <c r="E271" s="24" t="n">
        <v>2008</v>
      </c>
      <c r="F271" s="26" t="s">
        <v>20</v>
      </c>
      <c r="G271" s="26" t="s">
        <v>3274</v>
      </c>
      <c r="H271" s="18" t="n">
        <v>553</v>
      </c>
      <c r="I271" s="135" t="n">
        <v>13.4</v>
      </c>
      <c r="J271" s="24" t="n">
        <v>0.5</v>
      </c>
      <c r="K271" s="146" t="n">
        <v>48.5</v>
      </c>
      <c r="L271" s="27" t="s">
        <v>22</v>
      </c>
      <c r="M271" s="27" t="s">
        <v>23</v>
      </c>
    </row>
    <row r="272" customFormat="false" ht="14.25" hidden="false" customHeight="false" outlineLevel="0" collapsed="false">
      <c r="A272" s="132" t="s">
        <v>3310</v>
      </c>
      <c r="B272" s="27" t="s">
        <v>3272</v>
      </c>
      <c r="C272" s="26" t="s">
        <v>3307</v>
      </c>
      <c r="D272" s="147" t="s">
        <v>3311</v>
      </c>
      <c r="E272" s="24" t="n">
        <v>2008</v>
      </c>
      <c r="F272" s="26" t="s">
        <v>20</v>
      </c>
      <c r="G272" s="26" t="s">
        <v>3274</v>
      </c>
      <c r="H272" s="41" t="n">
        <v>468</v>
      </c>
      <c r="I272" s="135" t="n">
        <v>13.5</v>
      </c>
      <c r="J272" s="24" t="n">
        <v>0.2</v>
      </c>
      <c r="K272" s="146" t="n">
        <v>53.5</v>
      </c>
      <c r="L272" s="27" t="s">
        <v>22</v>
      </c>
      <c r="M272" s="27" t="s">
        <v>23</v>
      </c>
    </row>
    <row r="273" customFormat="false" ht="14.25" hidden="false" customHeight="false" outlineLevel="0" collapsed="false">
      <c r="A273" s="132" t="s">
        <v>3312</v>
      </c>
      <c r="B273" s="27" t="s">
        <v>3272</v>
      </c>
      <c r="C273" s="26" t="s">
        <v>3307</v>
      </c>
      <c r="D273" s="147" t="s">
        <v>3313</v>
      </c>
      <c r="E273" s="24" t="n">
        <v>2008</v>
      </c>
      <c r="F273" s="26" t="s">
        <v>20</v>
      </c>
      <c r="G273" s="26" t="s">
        <v>3274</v>
      </c>
      <c r="H273" s="18" t="n">
        <v>525</v>
      </c>
      <c r="I273" s="135" t="n">
        <v>13</v>
      </c>
      <c r="J273" s="24" t="n">
        <v>0.4</v>
      </c>
      <c r="K273" s="146" t="n">
        <v>50.9</v>
      </c>
      <c r="L273" s="27" t="s">
        <v>22</v>
      </c>
      <c r="M273" s="27" t="s">
        <v>23</v>
      </c>
    </row>
    <row r="274" customFormat="false" ht="14.25" hidden="false" customHeight="false" outlineLevel="0" collapsed="false">
      <c r="A274" s="132" t="s">
        <v>3314</v>
      </c>
      <c r="B274" s="27" t="s">
        <v>3272</v>
      </c>
      <c r="C274" s="26" t="s">
        <v>3307</v>
      </c>
      <c r="D274" s="24" t="n">
        <v>5</v>
      </c>
      <c r="E274" s="24" t="n">
        <v>2008</v>
      </c>
      <c r="F274" s="26" t="s">
        <v>20</v>
      </c>
      <c r="G274" s="26" t="s">
        <v>3274</v>
      </c>
      <c r="H274" s="18" t="n">
        <v>296</v>
      </c>
      <c r="I274" s="135" t="n">
        <v>13.1</v>
      </c>
      <c r="J274" s="24" t="n">
        <v>0.5</v>
      </c>
      <c r="K274" s="146" t="n">
        <v>50.4</v>
      </c>
      <c r="L274" s="27" t="s">
        <v>22</v>
      </c>
      <c r="M274" s="27" t="s">
        <v>23</v>
      </c>
    </row>
  </sheetData>
  <mergeCells count="1">
    <mergeCell ref="A1:M1"/>
  </mergeCells>
  <conditionalFormatting sqref="J33 J44:J45 J37:J38">
    <cfRule type="cellIs" priority="2" operator="between" aboveAverage="0" equalAverage="0" bottom="0" percent="0" rank="0" text="" dxfId="5">
      <formula>1.0001</formula>
      <formula>2</formula>
    </cfRule>
    <cfRule type="cellIs" priority="3" operator="greaterThan" aboveAverage="0" equalAverage="0" bottom="0" percent="0" rank="0" text="" dxfId="6">
      <formula>2</formula>
    </cfRule>
  </conditionalFormatting>
  <conditionalFormatting sqref="I33 I44:I45 I37:I38">
    <cfRule type="cellIs" priority="4" operator="greaterThan" aboveAverage="0" equalAverage="0" bottom="0" percent="0" rank="0" text="" dxfId="7">
      <formula>14</formula>
    </cfRule>
  </conditionalFormatting>
  <conditionalFormatting sqref="K44:K45">
    <cfRule type="cellIs" priority="5" operator="lessThan" aboveAverage="0" equalAverage="0" bottom="0" percent="0" rank="0" text="" dxfId="8">
      <formula>5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0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E17" activeCellId="0" sqref="E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8" width="11.87"/>
    <col collapsed="false" customWidth="true" hidden="false" outlineLevel="0" max="2" min="2" style="148" width="27.12"/>
    <col collapsed="false" customWidth="true" hidden="false" outlineLevel="0" max="3" min="3" style="148" width="59.62"/>
    <col collapsed="false" customWidth="true" hidden="false" outlineLevel="0" max="4" min="4" style="148" width="8.5"/>
    <col collapsed="false" customWidth="true" hidden="false" outlineLevel="0" max="5" min="5" style="148" width="5.24"/>
    <col collapsed="false" customWidth="true" hidden="false" outlineLevel="0" max="6" min="6" style="149" width="8.36"/>
    <col collapsed="false" customWidth="true" hidden="false" outlineLevel="0" max="7" min="7" style="148" width="5.24"/>
    <col collapsed="false" customWidth="false" hidden="false" outlineLevel="0" max="8" min="8" style="150" width="8.99"/>
    <col collapsed="false" customWidth="true" hidden="false" outlineLevel="0" max="9" min="9" style="148" width="6.12"/>
    <col collapsed="false" customWidth="true" hidden="false" outlineLevel="0" max="10" min="10" style="148" width="5.24"/>
    <col collapsed="false" customWidth="true" hidden="false" outlineLevel="0" max="11" min="11" style="148" width="6.12"/>
    <col collapsed="false" customWidth="true" hidden="false" outlineLevel="0" max="12" min="12" style="148" width="7.12"/>
    <col collapsed="false" customWidth="true" hidden="false" outlineLevel="0" max="13" min="13" style="148" width="8.5"/>
    <col collapsed="false" customWidth="false" hidden="false" outlineLevel="0" max="257" min="14" style="148" width="8.99"/>
  </cols>
  <sheetData>
    <row r="1" customFormat="false" ht="20.25" hidden="false" customHeight="false" outlineLevel="0" collapsed="false">
      <c r="A1" s="151" t="s">
        <v>0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</row>
    <row r="2" s="155" customFormat="true" ht="13.5" hidden="false" customHeight="false" outlineLevel="0" collapsed="false">
      <c r="A2" s="152" t="s">
        <v>3315</v>
      </c>
      <c r="B2" s="152"/>
      <c r="C2" s="152"/>
      <c r="D2" s="152"/>
      <c r="E2" s="152"/>
      <c r="F2" s="153"/>
      <c r="G2" s="152"/>
      <c r="H2" s="154"/>
      <c r="I2" s="152"/>
      <c r="J2" s="152"/>
      <c r="K2" s="152"/>
      <c r="L2" s="152"/>
      <c r="M2" s="152"/>
    </row>
    <row r="3" s="159" customFormat="true" ht="24" hidden="false" customHeight="false" outlineLevel="0" collapsed="false">
      <c r="A3" s="156" t="s">
        <v>2</v>
      </c>
      <c r="B3" s="156" t="s">
        <v>3</v>
      </c>
      <c r="C3" s="156" t="s">
        <v>4</v>
      </c>
      <c r="D3" s="156" t="s">
        <v>5</v>
      </c>
      <c r="E3" s="156" t="s">
        <v>6</v>
      </c>
      <c r="F3" s="156" t="s">
        <v>7</v>
      </c>
      <c r="G3" s="156" t="s">
        <v>8</v>
      </c>
      <c r="H3" s="157" t="s">
        <v>9</v>
      </c>
      <c r="I3" s="158" t="s">
        <v>10</v>
      </c>
      <c r="J3" s="158" t="s">
        <v>11</v>
      </c>
      <c r="K3" s="156" t="s">
        <v>12</v>
      </c>
      <c r="L3" s="156" t="s">
        <v>13</v>
      </c>
      <c r="M3" s="156" t="s">
        <v>14</v>
      </c>
    </row>
    <row r="4" s="149" customFormat="true" ht="18" hidden="false" customHeight="true" outlineLevel="0" collapsed="false">
      <c r="A4" s="16"/>
      <c r="B4" s="16"/>
      <c r="C4" s="16"/>
      <c r="D4" s="16"/>
      <c r="E4" s="16"/>
      <c r="F4" s="16"/>
      <c r="G4" s="16"/>
      <c r="H4" s="19" t="n">
        <f aca="false">SUM(H5:H280)</f>
        <v>150940</v>
      </c>
      <c r="I4" s="43"/>
      <c r="J4" s="43"/>
      <c r="K4" s="43"/>
      <c r="L4" s="16"/>
      <c r="M4" s="16"/>
    </row>
    <row r="5" customFormat="false" ht="14.25" hidden="false" customHeight="true" outlineLevel="0" collapsed="false">
      <c r="A5" s="160" t="s">
        <v>3316</v>
      </c>
      <c r="B5" s="161" t="s">
        <v>3317</v>
      </c>
      <c r="C5" s="161" t="s">
        <v>3318</v>
      </c>
      <c r="D5" s="160" t="n">
        <v>2</v>
      </c>
      <c r="E5" s="24" t="n">
        <v>2008</v>
      </c>
      <c r="F5" s="26" t="s">
        <v>20</v>
      </c>
      <c r="G5" s="25" t="s">
        <v>77</v>
      </c>
      <c r="H5" s="28" t="n">
        <v>3810</v>
      </c>
      <c r="I5" s="162" t="n">
        <v>13.8</v>
      </c>
      <c r="J5" s="162" t="n">
        <v>0.2</v>
      </c>
      <c r="K5" s="162" t="n">
        <v>50.3</v>
      </c>
      <c r="L5" s="163" t="s">
        <v>22</v>
      </c>
      <c r="M5" s="25" t="s">
        <v>23</v>
      </c>
    </row>
    <row r="6" customFormat="false" ht="14.25" hidden="false" customHeight="false" outlineLevel="0" collapsed="false">
      <c r="A6" s="160"/>
      <c r="B6" s="161"/>
      <c r="C6" s="161" t="s">
        <v>3318</v>
      </c>
      <c r="D6" s="160" t="n">
        <v>2</v>
      </c>
      <c r="E6" s="24" t="n">
        <v>2008</v>
      </c>
      <c r="F6" s="26" t="s">
        <v>20</v>
      </c>
      <c r="G6" s="25" t="s">
        <v>21</v>
      </c>
      <c r="H6" s="164" t="n">
        <v>3780</v>
      </c>
      <c r="I6" s="162" t="n">
        <v>13.8</v>
      </c>
      <c r="J6" s="162" t="n">
        <v>0.2</v>
      </c>
      <c r="K6" s="162" t="n">
        <v>50.3</v>
      </c>
      <c r="L6" s="163" t="s">
        <v>22</v>
      </c>
      <c r="M6" s="25" t="s">
        <v>23</v>
      </c>
    </row>
    <row r="7" customFormat="false" ht="14.25" hidden="false" customHeight="true" outlineLevel="0" collapsed="false">
      <c r="A7" s="160" t="s">
        <v>3319</v>
      </c>
      <c r="B7" s="161" t="s">
        <v>3317</v>
      </c>
      <c r="C7" s="161" t="s">
        <v>3318</v>
      </c>
      <c r="D7" s="160" t="n">
        <v>3</v>
      </c>
      <c r="E7" s="24" t="n">
        <v>2008</v>
      </c>
      <c r="F7" s="26" t="s">
        <v>20</v>
      </c>
      <c r="G7" s="25" t="s">
        <v>77</v>
      </c>
      <c r="H7" s="164" t="n">
        <v>1546</v>
      </c>
      <c r="I7" s="162" t="n">
        <v>13.5739705134723</v>
      </c>
      <c r="J7" s="162" t="n">
        <v>0.7</v>
      </c>
      <c r="K7" s="162" t="n">
        <v>50.2</v>
      </c>
      <c r="L7" s="25" t="s">
        <v>22</v>
      </c>
      <c r="M7" s="25" t="s">
        <v>23</v>
      </c>
    </row>
    <row r="8" customFormat="false" ht="14.25" hidden="false" customHeight="false" outlineLevel="0" collapsed="false">
      <c r="A8" s="160"/>
      <c r="B8" s="161"/>
      <c r="C8" s="161" t="s">
        <v>3318</v>
      </c>
      <c r="D8" s="160" t="n">
        <v>3</v>
      </c>
      <c r="E8" s="24" t="n">
        <v>2008</v>
      </c>
      <c r="F8" s="26" t="s">
        <v>20</v>
      </c>
      <c r="G8" s="25" t="s">
        <v>21</v>
      </c>
      <c r="H8" s="164" t="n">
        <v>1394</v>
      </c>
      <c r="I8" s="162" t="n">
        <v>13.5739705134723</v>
      </c>
      <c r="J8" s="162" t="n">
        <v>0.7</v>
      </c>
      <c r="K8" s="162" t="n">
        <v>50.2</v>
      </c>
      <c r="L8" s="25" t="s">
        <v>22</v>
      </c>
      <c r="M8" s="25" t="s">
        <v>23</v>
      </c>
    </row>
    <row r="9" customFormat="false" ht="14.25" hidden="false" customHeight="true" outlineLevel="0" collapsed="false">
      <c r="A9" s="160" t="s">
        <v>3320</v>
      </c>
      <c r="B9" s="161" t="s">
        <v>3317</v>
      </c>
      <c r="C9" s="161" t="s">
        <v>3321</v>
      </c>
      <c r="D9" s="160" t="n">
        <v>9</v>
      </c>
      <c r="E9" s="24" t="n">
        <v>2008</v>
      </c>
      <c r="F9" s="26" t="s">
        <v>20</v>
      </c>
      <c r="G9" s="25" t="s">
        <v>77</v>
      </c>
      <c r="H9" s="164" t="n">
        <v>469</v>
      </c>
      <c r="I9" s="162" t="n">
        <v>13.8036809815951</v>
      </c>
      <c r="J9" s="162" t="n">
        <v>0.5</v>
      </c>
      <c r="K9" s="162" t="n">
        <v>60.9</v>
      </c>
      <c r="L9" s="25" t="s">
        <v>22</v>
      </c>
      <c r="M9" s="25" t="s">
        <v>23</v>
      </c>
    </row>
    <row r="10" customFormat="false" ht="14.25" hidden="false" customHeight="false" outlineLevel="0" collapsed="false">
      <c r="A10" s="160"/>
      <c r="B10" s="161"/>
      <c r="C10" s="161" t="s">
        <v>3321</v>
      </c>
      <c r="D10" s="160" t="n">
        <v>9</v>
      </c>
      <c r="E10" s="24" t="n">
        <v>2008</v>
      </c>
      <c r="F10" s="26" t="s">
        <v>20</v>
      </c>
      <c r="G10" s="25" t="s">
        <v>21</v>
      </c>
      <c r="H10" s="164" t="n">
        <v>481</v>
      </c>
      <c r="I10" s="162" t="n">
        <v>13.8036809815951</v>
      </c>
      <c r="J10" s="162" t="n">
        <v>0.5</v>
      </c>
      <c r="K10" s="162" t="n">
        <v>60.9</v>
      </c>
      <c r="L10" s="25" t="s">
        <v>22</v>
      </c>
      <c r="M10" s="25" t="s">
        <v>23</v>
      </c>
    </row>
    <row r="11" customFormat="false" ht="14.25" hidden="false" customHeight="true" outlineLevel="0" collapsed="false">
      <c r="A11" s="160" t="s">
        <v>3322</v>
      </c>
      <c r="B11" s="161" t="s">
        <v>3317</v>
      </c>
      <c r="C11" s="161" t="s">
        <v>3321</v>
      </c>
      <c r="D11" s="160" t="n">
        <v>7</v>
      </c>
      <c r="E11" s="24" t="n">
        <v>2008</v>
      </c>
      <c r="F11" s="26" t="s">
        <v>20</v>
      </c>
      <c r="G11" s="25" t="s">
        <v>77</v>
      </c>
      <c r="H11" s="164" t="n">
        <v>474</v>
      </c>
      <c r="I11" s="162" t="n">
        <v>13.1</v>
      </c>
      <c r="J11" s="162" t="n">
        <v>0.3</v>
      </c>
      <c r="K11" s="162" t="n">
        <v>55.9</v>
      </c>
      <c r="L11" s="25" t="s">
        <v>22</v>
      </c>
      <c r="M11" s="25" t="s">
        <v>23</v>
      </c>
    </row>
    <row r="12" customFormat="false" ht="14.25" hidden="false" customHeight="false" outlineLevel="0" collapsed="false">
      <c r="A12" s="160"/>
      <c r="B12" s="161"/>
      <c r="C12" s="161" t="s">
        <v>3321</v>
      </c>
      <c r="D12" s="160" t="n">
        <v>7</v>
      </c>
      <c r="E12" s="24" t="n">
        <v>2008</v>
      </c>
      <c r="F12" s="26" t="s">
        <v>20</v>
      </c>
      <c r="G12" s="25" t="s">
        <v>21</v>
      </c>
      <c r="H12" s="164" t="n">
        <v>489</v>
      </c>
      <c r="I12" s="162" t="n">
        <v>13.0845771144279</v>
      </c>
      <c r="J12" s="162" t="n">
        <v>0.3</v>
      </c>
      <c r="K12" s="162" t="n">
        <v>55.9</v>
      </c>
      <c r="L12" s="25" t="s">
        <v>22</v>
      </c>
      <c r="M12" s="25" t="s">
        <v>23</v>
      </c>
    </row>
    <row r="13" customFormat="false" ht="14.25" hidden="false" customHeight="true" outlineLevel="0" collapsed="false">
      <c r="A13" s="160" t="s">
        <v>3323</v>
      </c>
      <c r="B13" s="161" t="s">
        <v>3317</v>
      </c>
      <c r="C13" s="161" t="s">
        <v>3321</v>
      </c>
      <c r="D13" s="165" t="n">
        <v>8</v>
      </c>
      <c r="E13" s="24" t="n">
        <v>2008</v>
      </c>
      <c r="F13" s="26" t="s">
        <v>20</v>
      </c>
      <c r="G13" s="25" t="s">
        <v>77</v>
      </c>
      <c r="H13" s="164" t="n">
        <v>538</v>
      </c>
      <c r="I13" s="162" t="n">
        <v>14.2</v>
      </c>
      <c r="J13" s="162" t="n">
        <v>0.3</v>
      </c>
      <c r="K13" s="162" t="n">
        <v>49.4</v>
      </c>
      <c r="L13" s="25" t="s">
        <v>22</v>
      </c>
      <c r="M13" s="25" t="s">
        <v>23</v>
      </c>
    </row>
    <row r="14" customFormat="false" ht="14.25" hidden="false" customHeight="false" outlineLevel="0" collapsed="false">
      <c r="A14" s="160"/>
      <c r="B14" s="161"/>
      <c r="C14" s="161" t="s">
        <v>3321</v>
      </c>
      <c r="D14" s="165" t="n">
        <v>8</v>
      </c>
      <c r="E14" s="24" t="n">
        <v>2008</v>
      </c>
      <c r="F14" s="26" t="s">
        <v>20</v>
      </c>
      <c r="G14" s="25" t="s">
        <v>21</v>
      </c>
      <c r="H14" s="164" t="n">
        <v>555</v>
      </c>
      <c r="I14" s="162" t="n">
        <v>14.2436149312377</v>
      </c>
      <c r="J14" s="162" t="n">
        <v>0.7</v>
      </c>
      <c r="K14" s="162" t="n">
        <v>55.8</v>
      </c>
      <c r="L14" s="25" t="s">
        <v>22</v>
      </c>
      <c r="M14" s="25" t="s">
        <v>23</v>
      </c>
    </row>
    <row r="15" customFormat="false" ht="14.25" hidden="false" customHeight="true" outlineLevel="0" collapsed="false">
      <c r="A15" s="160" t="s">
        <v>3324</v>
      </c>
      <c r="B15" s="161" t="s">
        <v>3317</v>
      </c>
      <c r="C15" s="161" t="s">
        <v>3321</v>
      </c>
      <c r="D15" s="166" t="s">
        <v>3325</v>
      </c>
      <c r="E15" s="24" t="n">
        <v>2008</v>
      </c>
      <c r="F15" s="26" t="s">
        <v>20</v>
      </c>
      <c r="G15" s="25" t="s">
        <v>77</v>
      </c>
      <c r="H15" s="164" t="n">
        <v>530</v>
      </c>
      <c r="I15" s="162" t="n">
        <v>14.2430278884462</v>
      </c>
      <c r="J15" s="162" t="n">
        <v>0.3</v>
      </c>
      <c r="K15" s="162" t="n">
        <v>49.4</v>
      </c>
      <c r="L15" s="25" t="s">
        <v>22</v>
      </c>
      <c r="M15" s="25" t="s">
        <v>23</v>
      </c>
    </row>
    <row r="16" customFormat="false" ht="14.25" hidden="false" customHeight="false" outlineLevel="0" collapsed="false">
      <c r="A16" s="160"/>
      <c r="B16" s="161"/>
      <c r="C16" s="161" t="s">
        <v>3321</v>
      </c>
      <c r="D16" s="166" t="s">
        <v>3325</v>
      </c>
      <c r="E16" s="24" t="n">
        <v>2008</v>
      </c>
      <c r="F16" s="26" t="s">
        <v>20</v>
      </c>
      <c r="G16" s="25" t="s">
        <v>21</v>
      </c>
      <c r="H16" s="164" t="n">
        <v>477</v>
      </c>
      <c r="I16" s="162" t="n">
        <v>14.2430278884462</v>
      </c>
      <c r="J16" s="162" t="n">
        <v>0.3</v>
      </c>
      <c r="K16" s="162" t="n">
        <v>49.4</v>
      </c>
      <c r="L16" s="25" t="s">
        <v>22</v>
      </c>
      <c r="M16" s="25" t="s">
        <v>23</v>
      </c>
    </row>
    <row r="17" customFormat="false" ht="14.25" hidden="false" customHeight="true" outlineLevel="0" collapsed="false">
      <c r="A17" s="160" t="s">
        <v>3326</v>
      </c>
      <c r="B17" s="161" t="s">
        <v>3317</v>
      </c>
      <c r="C17" s="161" t="s">
        <v>3321</v>
      </c>
      <c r="D17" s="166" t="s">
        <v>3327</v>
      </c>
      <c r="E17" s="24" t="n">
        <v>2008</v>
      </c>
      <c r="F17" s="26" t="s">
        <v>20</v>
      </c>
      <c r="G17" s="25" t="s">
        <v>77</v>
      </c>
      <c r="H17" s="164" t="n">
        <v>185</v>
      </c>
      <c r="I17" s="162" t="n">
        <v>13.4</v>
      </c>
      <c r="J17" s="162" t="n">
        <v>0.3</v>
      </c>
      <c r="K17" s="162" t="n">
        <v>58.5</v>
      </c>
      <c r="L17" s="25" t="s">
        <v>22</v>
      </c>
      <c r="M17" s="25" t="s">
        <v>23</v>
      </c>
    </row>
    <row r="18" customFormat="false" ht="14.25" hidden="false" customHeight="false" outlineLevel="0" collapsed="false">
      <c r="A18" s="160"/>
      <c r="B18" s="161"/>
      <c r="C18" s="161" t="s">
        <v>3321</v>
      </c>
      <c r="D18" s="166" t="s">
        <v>3327</v>
      </c>
      <c r="E18" s="24" t="n">
        <v>2008</v>
      </c>
      <c r="F18" s="26" t="s">
        <v>20</v>
      </c>
      <c r="G18" s="25" t="s">
        <v>21</v>
      </c>
      <c r="H18" s="164" t="n">
        <v>98</v>
      </c>
      <c r="I18" s="162" t="n">
        <v>13.4328358208956</v>
      </c>
      <c r="J18" s="162" t="n">
        <v>0.3</v>
      </c>
      <c r="K18" s="162" t="n">
        <v>58.5</v>
      </c>
      <c r="L18" s="25" t="s">
        <v>22</v>
      </c>
      <c r="M18" s="25" t="s">
        <v>23</v>
      </c>
    </row>
    <row r="19" customFormat="false" ht="14.25" hidden="false" customHeight="true" outlineLevel="0" collapsed="false">
      <c r="A19" s="160" t="s">
        <v>3328</v>
      </c>
      <c r="B19" s="161" t="s">
        <v>3317</v>
      </c>
      <c r="C19" s="161" t="s">
        <v>3321</v>
      </c>
      <c r="D19" s="166" t="s">
        <v>3329</v>
      </c>
      <c r="E19" s="24" t="n">
        <v>2008</v>
      </c>
      <c r="F19" s="26" t="s">
        <v>20</v>
      </c>
      <c r="G19" s="25" t="s">
        <v>77</v>
      </c>
      <c r="H19" s="164" t="n">
        <v>428</v>
      </c>
      <c r="I19" s="162" t="n">
        <v>13.3366141732284</v>
      </c>
      <c r="J19" s="162" t="n">
        <v>1</v>
      </c>
      <c r="K19" s="162" t="n">
        <v>58.6</v>
      </c>
      <c r="L19" s="25" t="s">
        <v>22</v>
      </c>
      <c r="M19" s="25" t="s">
        <v>23</v>
      </c>
    </row>
    <row r="20" customFormat="false" ht="14.25" hidden="false" customHeight="false" outlineLevel="0" collapsed="false">
      <c r="A20" s="160"/>
      <c r="B20" s="161"/>
      <c r="C20" s="161" t="s">
        <v>3321</v>
      </c>
      <c r="D20" s="166" t="s">
        <v>3329</v>
      </c>
      <c r="E20" s="24" t="n">
        <v>2008</v>
      </c>
      <c r="F20" s="26" t="s">
        <v>20</v>
      </c>
      <c r="G20" s="25" t="s">
        <v>21</v>
      </c>
      <c r="H20" s="164" t="n">
        <v>427</v>
      </c>
      <c r="I20" s="162" t="n">
        <v>13.3366141732284</v>
      </c>
      <c r="J20" s="162" t="n">
        <v>1</v>
      </c>
      <c r="K20" s="162" t="n">
        <v>58.6</v>
      </c>
      <c r="L20" s="25" t="s">
        <v>22</v>
      </c>
      <c r="M20" s="25" t="s">
        <v>23</v>
      </c>
    </row>
    <row r="21" customFormat="false" ht="14.25" hidden="false" customHeight="true" outlineLevel="0" collapsed="false">
      <c r="A21" s="160" t="s">
        <v>3330</v>
      </c>
      <c r="B21" s="161" t="s">
        <v>3317</v>
      </c>
      <c r="C21" s="161" t="s">
        <v>3321</v>
      </c>
      <c r="D21" s="166" t="s">
        <v>3331</v>
      </c>
      <c r="E21" s="24" t="n">
        <v>2008</v>
      </c>
      <c r="F21" s="26" t="s">
        <v>20</v>
      </c>
      <c r="G21" s="25" t="s">
        <v>77</v>
      </c>
      <c r="H21" s="164" t="n">
        <v>429</v>
      </c>
      <c r="I21" s="162" t="n">
        <v>13.963963963964</v>
      </c>
      <c r="J21" s="162" t="n">
        <v>0.6</v>
      </c>
      <c r="K21" s="162" t="n">
        <v>51.4</v>
      </c>
      <c r="L21" s="25" t="s">
        <v>22</v>
      </c>
      <c r="M21" s="25" t="s">
        <v>23</v>
      </c>
    </row>
    <row r="22" customFormat="false" ht="14.25" hidden="false" customHeight="false" outlineLevel="0" collapsed="false">
      <c r="A22" s="160"/>
      <c r="B22" s="161"/>
      <c r="C22" s="161" t="s">
        <v>3321</v>
      </c>
      <c r="D22" s="166" t="s">
        <v>3331</v>
      </c>
      <c r="E22" s="24" t="n">
        <v>2008</v>
      </c>
      <c r="F22" s="26" t="s">
        <v>20</v>
      </c>
      <c r="G22" s="25" t="s">
        <v>21</v>
      </c>
      <c r="H22" s="164" t="n">
        <v>420</v>
      </c>
      <c r="I22" s="162" t="n">
        <v>13.963963963964</v>
      </c>
      <c r="J22" s="162" t="n">
        <v>0.6</v>
      </c>
      <c r="K22" s="162" t="n">
        <v>51.4</v>
      </c>
      <c r="L22" s="25" t="s">
        <v>22</v>
      </c>
      <c r="M22" s="25" t="s">
        <v>23</v>
      </c>
    </row>
    <row r="23" customFormat="false" ht="14.25" hidden="false" customHeight="true" outlineLevel="0" collapsed="false">
      <c r="A23" s="160" t="s">
        <v>3332</v>
      </c>
      <c r="B23" s="25" t="s">
        <v>3317</v>
      </c>
      <c r="C23" s="161" t="s">
        <v>3318</v>
      </c>
      <c r="D23" s="161" t="n">
        <v>1</v>
      </c>
      <c r="E23" s="24" t="n">
        <v>2008</v>
      </c>
      <c r="F23" s="26" t="s">
        <v>20</v>
      </c>
      <c r="G23" s="25" t="s">
        <v>77</v>
      </c>
      <c r="H23" s="28" t="n">
        <v>440</v>
      </c>
      <c r="I23" s="162" t="n">
        <v>13.1131617289946</v>
      </c>
      <c r="J23" s="162" t="n">
        <v>0.7</v>
      </c>
      <c r="K23" s="162" t="n">
        <v>49.7</v>
      </c>
      <c r="L23" s="25" t="s">
        <v>22</v>
      </c>
      <c r="M23" s="25" t="s">
        <v>23</v>
      </c>
    </row>
    <row r="24" customFormat="false" ht="14.25" hidden="false" customHeight="false" outlineLevel="0" collapsed="false">
      <c r="A24" s="160"/>
      <c r="B24" s="25"/>
      <c r="C24" s="161" t="s">
        <v>3318</v>
      </c>
      <c r="D24" s="161" t="n">
        <v>1</v>
      </c>
      <c r="E24" s="24" t="n">
        <v>2008</v>
      </c>
      <c r="F24" s="26" t="s">
        <v>20</v>
      </c>
      <c r="G24" s="25" t="s">
        <v>21</v>
      </c>
      <c r="H24" s="28" t="n">
        <v>576</v>
      </c>
      <c r="I24" s="162" t="n">
        <v>13.1131617289946</v>
      </c>
      <c r="J24" s="162" t="n">
        <v>0.7</v>
      </c>
      <c r="K24" s="162" t="n">
        <v>49.7</v>
      </c>
      <c r="L24" s="25" t="s">
        <v>22</v>
      </c>
      <c r="M24" s="25" t="s">
        <v>23</v>
      </c>
    </row>
    <row r="25" customFormat="false" ht="14.25" hidden="false" customHeight="true" outlineLevel="0" collapsed="false">
      <c r="A25" s="160" t="s">
        <v>3333</v>
      </c>
      <c r="B25" s="25" t="s">
        <v>3317</v>
      </c>
      <c r="C25" s="161" t="s">
        <v>3334</v>
      </c>
      <c r="D25" s="161" t="n">
        <v>5</v>
      </c>
      <c r="E25" s="24" t="n">
        <v>2008</v>
      </c>
      <c r="F25" s="26" t="s">
        <v>20</v>
      </c>
      <c r="G25" s="25" t="s">
        <v>77</v>
      </c>
      <c r="H25" s="164" t="n">
        <v>793</v>
      </c>
      <c r="I25" s="167" t="n">
        <v>12.203557312253</v>
      </c>
      <c r="J25" s="167" t="n">
        <v>0.2</v>
      </c>
      <c r="K25" s="162" t="n">
        <v>52.9</v>
      </c>
      <c r="L25" s="25" t="s">
        <v>22</v>
      </c>
      <c r="M25" s="25" t="s">
        <v>23</v>
      </c>
    </row>
    <row r="26" customFormat="false" ht="14.25" hidden="false" customHeight="false" outlineLevel="0" collapsed="false">
      <c r="A26" s="160"/>
      <c r="B26" s="25"/>
      <c r="C26" s="161" t="s">
        <v>3334</v>
      </c>
      <c r="D26" s="161" t="n">
        <v>5</v>
      </c>
      <c r="E26" s="24" t="n">
        <v>2008</v>
      </c>
      <c r="F26" s="26" t="s">
        <v>20</v>
      </c>
      <c r="G26" s="25" t="s">
        <v>21</v>
      </c>
      <c r="H26" s="164" t="n">
        <v>1204</v>
      </c>
      <c r="I26" s="167" t="n">
        <v>12.203557312253</v>
      </c>
      <c r="J26" s="167" t="n">
        <v>0.2</v>
      </c>
      <c r="K26" s="162" t="n">
        <v>52.9</v>
      </c>
      <c r="L26" s="25" t="s">
        <v>22</v>
      </c>
      <c r="M26" s="25" t="s">
        <v>23</v>
      </c>
    </row>
    <row r="27" customFormat="false" ht="14.25" hidden="false" customHeight="true" outlineLevel="0" collapsed="false">
      <c r="A27" s="160" t="s">
        <v>3335</v>
      </c>
      <c r="B27" s="25" t="s">
        <v>3317</v>
      </c>
      <c r="C27" s="161" t="s">
        <v>3334</v>
      </c>
      <c r="D27" s="168" t="n">
        <v>8</v>
      </c>
      <c r="E27" s="24" t="n">
        <v>2008</v>
      </c>
      <c r="F27" s="26" t="s">
        <v>20</v>
      </c>
      <c r="G27" s="25" t="s">
        <v>77</v>
      </c>
      <c r="H27" s="164" t="n">
        <v>1067</v>
      </c>
      <c r="I27" s="162" t="n">
        <v>14.0532544378698</v>
      </c>
      <c r="J27" s="162" t="n">
        <v>0.3</v>
      </c>
      <c r="K27" s="162" t="n">
        <v>47.5</v>
      </c>
      <c r="L27" s="25" t="s">
        <v>22</v>
      </c>
      <c r="M27" s="25" t="s">
        <v>23</v>
      </c>
    </row>
    <row r="28" customFormat="false" ht="14.25" hidden="false" customHeight="false" outlineLevel="0" collapsed="false">
      <c r="A28" s="160"/>
      <c r="B28" s="25"/>
      <c r="C28" s="161" t="s">
        <v>3334</v>
      </c>
      <c r="D28" s="168" t="n">
        <v>8</v>
      </c>
      <c r="E28" s="24" t="n">
        <v>2008</v>
      </c>
      <c r="F28" s="26" t="s">
        <v>20</v>
      </c>
      <c r="G28" s="25" t="s">
        <v>21</v>
      </c>
      <c r="H28" s="164" t="n">
        <v>920</v>
      </c>
      <c r="I28" s="162" t="n">
        <v>14.0532544378698</v>
      </c>
      <c r="J28" s="162" t="n">
        <v>0.3</v>
      </c>
      <c r="K28" s="162" t="n">
        <v>47.5</v>
      </c>
      <c r="L28" s="25" t="s">
        <v>22</v>
      </c>
      <c r="M28" s="25" t="s">
        <v>23</v>
      </c>
    </row>
    <row r="29" customFormat="false" ht="14.25" hidden="false" customHeight="false" outlineLevel="0" collapsed="false">
      <c r="A29" s="160" t="s">
        <v>3336</v>
      </c>
      <c r="B29" s="25" t="s">
        <v>3317</v>
      </c>
      <c r="C29" s="25" t="s">
        <v>3337</v>
      </c>
      <c r="D29" s="24" t="n">
        <v>2</v>
      </c>
      <c r="E29" s="24" t="n">
        <v>2008</v>
      </c>
      <c r="F29" s="26" t="s">
        <v>20</v>
      </c>
      <c r="G29" s="25" t="s">
        <v>21</v>
      </c>
      <c r="H29" s="164" t="n">
        <v>338</v>
      </c>
      <c r="I29" s="162" t="n">
        <v>12.8535980148884</v>
      </c>
      <c r="J29" s="162" t="n">
        <v>0.4</v>
      </c>
      <c r="K29" s="162" t="n">
        <v>53</v>
      </c>
      <c r="L29" s="25" t="s">
        <v>22</v>
      </c>
      <c r="M29" s="25" t="s">
        <v>23</v>
      </c>
    </row>
    <row r="30" customFormat="false" ht="14.25" hidden="false" customHeight="false" outlineLevel="0" collapsed="false">
      <c r="A30" s="160" t="s">
        <v>3338</v>
      </c>
      <c r="B30" s="25" t="s">
        <v>3317</v>
      </c>
      <c r="C30" s="25" t="s">
        <v>3337</v>
      </c>
      <c r="D30" s="24" t="n">
        <v>6</v>
      </c>
      <c r="E30" s="24" t="n">
        <v>2008</v>
      </c>
      <c r="F30" s="26" t="s">
        <v>20</v>
      </c>
      <c r="G30" s="25" t="s">
        <v>21</v>
      </c>
      <c r="H30" s="164" t="n">
        <v>722</v>
      </c>
      <c r="I30" s="167" t="n">
        <v>12.7326150832517</v>
      </c>
      <c r="J30" s="167" t="n">
        <v>0.5</v>
      </c>
      <c r="K30" s="162" t="n">
        <v>55.5</v>
      </c>
      <c r="L30" s="25" t="s">
        <v>22</v>
      </c>
      <c r="M30" s="25" t="s">
        <v>23</v>
      </c>
    </row>
    <row r="31" customFormat="false" ht="14.25" hidden="false" customHeight="false" outlineLevel="0" collapsed="false">
      <c r="A31" s="160" t="s">
        <v>3339</v>
      </c>
      <c r="B31" s="25" t="s">
        <v>3317</v>
      </c>
      <c r="C31" s="161" t="s">
        <v>3340</v>
      </c>
      <c r="D31" s="161" t="n">
        <v>4</v>
      </c>
      <c r="E31" s="24" t="n">
        <v>2008</v>
      </c>
      <c r="F31" s="26" t="s">
        <v>20</v>
      </c>
      <c r="G31" s="25" t="s">
        <v>21</v>
      </c>
      <c r="H31" s="164" t="n">
        <v>287</v>
      </c>
      <c r="I31" s="162" t="n">
        <v>12.3804730749874</v>
      </c>
      <c r="J31" s="162" t="n">
        <v>0.8</v>
      </c>
      <c r="K31" s="162" t="n">
        <v>45.9</v>
      </c>
      <c r="L31" s="25" t="s">
        <v>22</v>
      </c>
      <c r="M31" s="25" t="s">
        <v>23</v>
      </c>
    </row>
    <row r="32" customFormat="false" ht="14.25" hidden="false" customHeight="false" outlineLevel="0" collapsed="false">
      <c r="A32" s="160" t="s">
        <v>3341</v>
      </c>
      <c r="B32" s="25" t="s">
        <v>3317</v>
      </c>
      <c r="C32" s="161" t="s">
        <v>3340</v>
      </c>
      <c r="D32" s="161" t="n">
        <v>5</v>
      </c>
      <c r="E32" s="24" t="n">
        <v>2008</v>
      </c>
      <c r="F32" s="26" t="s">
        <v>20</v>
      </c>
      <c r="G32" s="25" t="s">
        <v>21</v>
      </c>
      <c r="H32" s="164" t="n">
        <v>281</v>
      </c>
      <c r="I32" s="162" t="n">
        <v>12.8192288432649</v>
      </c>
      <c r="J32" s="162" t="n">
        <v>0.3</v>
      </c>
      <c r="K32" s="162" t="n">
        <v>50.5</v>
      </c>
      <c r="L32" s="25" t="s">
        <v>22</v>
      </c>
      <c r="M32" s="25" t="s">
        <v>23</v>
      </c>
    </row>
    <row r="33" customFormat="false" ht="14.25" hidden="false" customHeight="false" outlineLevel="0" collapsed="false">
      <c r="A33" s="160" t="s">
        <v>3342</v>
      </c>
      <c r="B33" s="25" t="s">
        <v>3317</v>
      </c>
      <c r="C33" s="161" t="s">
        <v>3340</v>
      </c>
      <c r="D33" s="161" t="n">
        <v>6</v>
      </c>
      <c r="E33" s="24" t="n">
        <v>2008</v>
      </c>
      <c r="F33" s="26" t="s">
        <v>20</v>
      </c>
      <c r="G33" s="25" t="s">
        <v>21</v>
      </c>
      <c r="H33" s="164" t="n">
        <v>291</v>
      </c>
      <c r="I33" s="167" t="n">
        <v>12.2</v>
      </c>
      <c r="J33" s="167" t="n">
        <v>0.3</v>
      </c>
      <c r="K33" s="162" t="n">
        <v>49.6</v>
      </c>
      <c r="L33" s="25" t="s">
        <v>22</v>
      </c>
      <c r="M33" s="25" t="s">
        <v>23</v>
      </c>
    </row>
    <row r="34" customFormat="false" ht="14.25" hidden="false" customHeight="false" outlineLevel="0" collapsed="false">
      <c r="A34" s="160" t="s">
        <v>3343</v>
      </c>
      <c r="B34" s="25" t="s">
        <v>3317</v>
      </c>
      <c r="C34" s="161" t="s">
        <v>3340</v>
      </c>
      <c r="D34" s="161" t="n">
        <v>7</v>
      </c>
      <c r="E34" s="24" t="n">
        <v>2008</v>
      </c>
      <c r="F34" s="26" t="s">
        <v>20</v>
      </c>
      <c r="G34" s="25" t="s">
        <v>21</v>
      </c>
      <c r="H34" s="164" t="n">
        <v>294</v>
      </c>
      <c r="I34" s="167" t="n">
        <v>13.1786771964462</v>
      </c>
      <c r="J34" s="167" t="n">
        <v>0.6</v>
      </c>
      <c r="K34" s="162" t="n">
        <v>54.6</v>
      </c>
      <c r="L34" s="25" t="s">
        <v>22</v>
      </c>
      <c r="M34" s="25" t="s">
        <v>23</v>
      </c>
    </row>
    <row r="35" customFormat="false" ht="14.25" hidden="false" customHeight="false" outlineLevel="0" collapsed="false">
      <c r="A35" s="160" t="s">
        <v>3344</v>
      </c>
      <c r="B35" s="25" t="s">
        <v>3317</v>
      </c>
      <c r="C35" s="169" t="s">
        <v>3340</v>
      </c>
      <c r="D35" s="169" t="n">
        <v>8</v>
      </c>
      <c r="E35" s="24" t="n">
        <v>2008</v>
      </c>
      <c r="F35" s="26" t="s">
        <v>20</v>
      </c>
      <c r="G35" s="25" t="s">
        <v>21</v>
      </c>
      <c r="H35" s="164" t="n">
        <v>292</v>
      </c>
      <c r="I35" s="167" t="n">
        <v>12.8</v>
      </c>
      <c r="J35" s="167" t="n">
        <v>0.3</v>
      </c>
      <c r="K35" s="162" t="n">
        <v>51.2</v>
      </c>
      <c r="L35" s="25" t="s">
        <v>22</v>
      </c>
      <c r="M35" s="25" t="s">
        <v>23</v>
      </c>
    </row>
    <row r="36" customFormat="false" ht="14.25" hidden="false" customHeight="false" outlineLevel="0" collapsed="false">
      <c r="A36" s="160" t="s">
        <v>3345</v>
      </c>
      <c r="B36" s="25" t="s">
        <v>3317</v>
      </c>
      <c r="C36" s="169" t="s">
        <v>3340</v>
      </c>
      <c r="D36" s="169" t="n">
        <v>9</v>
      </c>
      <c r="E36" s="24" t="n">
        <v>2008</v>
      </c>
      <c r="F36" s="26" t="s">
        <v>20</v>
      </c>
      <c r="G36" s="25" t="s">
        <v>21</v>
      </c>
      <c r="H36" s="164" t="n">
        <v>272</v>
      </c>
      <c r="I36" s="167" t="n">
        <v>12.4631992149167</v>
      </c>
      <c r="J36" s="167" t="n">
        <v>0.3</v>
      </c>
      <c r="K36" s="162" t="n">
        <v>54.2</v>
      </c>
      <c r="L36" s="25" t="s">
        <v>22</v>
      </c>
      <c r="M36" s="25" t="s">
        <v>23</v>
      </c>
    </row>
    <row r="37" customFormat="false" ht="14.25" hidden="false" customHeight="false" outlineLevel="0" collapsed="false">
      <c r="A37" s="160" t="s">
        <v>3346</v>
      </c>
      <c r="B37" s="25" t="s">
        <v>3317</v>
      </c>
      <c r="C37" s="169" t="s">
        <v>3340</v>
      </c>
      <c r="D37" s="169" t="n">
        <v>12</v>
      </c>
      <c r="E37" s="24" t="n">
        <v>2008</v>
      </c>
      <c r="F37" s="26" t="s">
        <v>20</v>
      </c>
      <c r="G37" s="25" t="s">
        <v>21</v>
      </c>
      <c r="H37" s="164" t="n">
        <v>303</v>
      </c>
      <c r="I37" s="167" t="n">
        <v>13.6</v>
      </c>
      <c r="J37" s="167" t="n">
        <v>0.9</v>
      </c>
      <c r="K37" s="162" t="n">
        <v>50.4</v>
      </c>
      <c r="L37" s="25" t="s">
        <v>22</v>
      </c>
      <c r="M37" s="25" t="s">
        <v>23</v>
      </c>
    </row>
    <row r="38" customFormat="false" ht="14.25" hidden="false" customHeight="false" outlineLevel="0" collapsed="false">
      <c r="A38" s="160" t="s">
        <v>3347</v>
      </c>
      <c r="B38" s="25" t="s">
        <v>3317</v>
      </c>
      <c r="C38" s="169" t="s">
        <v>3340</v>
      </c>
      <c r="D38" s="169" t="n">
        <v>13</v>
      </c>
      <c r="E38" s="24" t="n">
        <v>2008</v>
      </c>
      <c r="F38" s="26" t="s">
        <v>20</v>
      </c>
      <c r="G38" s="25" t="s">
        <v>21</v>
      </c>
      <c r="H38" s="164" t="n">
        <v>303</v>
      </c>
      <c r="I38" s="167" t="n">
        <v>12.1453459432553</v>
      </c>
      <c r="J38" s="167" t="n">
        <v>0.2</v>
      </c>
      <c r="K38" s="162" t="n">
        <v>47.5</v>
      </c>
      <c r="L38" s="25" t="s">
        <v>22</v>
      </c>
      <c r="M38" s="25" t="s">
        <v>23</v>
      </c>
    </row>
    <row r="39" customFormat="false" ht="14.25" hidden="false" customHeight="false" outlineLevel="0" collapsed="false">
      <c r="A39" s="160" t="s">
        <v>3348</v>
      </c>
      <c r="B39" s="25" t="s">
        <v>3317</v>
      </c>
      <c r="C39" s="161" t="s">
        <v>3340</v>
      </c>
      <c r="D39" s="160" t="n">
        <v>14</v>
      </c>
      <c r="E39" s="24" t="n">
        <v>2008</v>
      </c>
      <c r="F39" s="26" t="s">
        <v>20</v>
      </c>
      <c r="G39" s="25" t="s">
        <v>21</v>
      </c>
      <c r="H39" s="164" t="n">
        <v>402</v>
      </c>
      <c r="I39" s="162" t="n">
        <v>12.4</v>
      </c>
      <c r="J39" s="162" t="n">
        <v>0.2</v>
      </c>
      <c r="K39" s="46" t="n">
        <v>51.3</v>
      </c>
      <c r="L39" s="25" t="s">
        <v>22</v>
      </c>
      <c r="M39" s="25" t="s">
        <v>23</v>
      </c>
    </row>
    <row r="40" customFormat="false" ht="14.25" hidden="false" customHeight="false" outlineLevel="0" collapsed="false">
      <c r="A40" s="160" t="s">
        <v>3349</v>
      </c>
      <c r="B40" s="25" t="s">
        <v>3317</v>
      </c>
      <c r="C40" s="161" t="s">
        <v>3350</v>
      </c>
      <c r="D40" s="161" t="n">
        <v>1</v>
      </c>
      <c r="E40" s="24" t="n">
        <v>2008</v>
      </c>
      <c r="F40" s="26" t="s">
        <v>20</v>
      </c>
      <c r="G40" s="25" t="s">
        <v>21</v>
      </c>
      <c r="H40" s="28" t="n">
        <v>346</v>
      </c>
      <c r="I40" s="162" t="n">
        <v>14.2719846227775</v>
      </c>
      <c r="J40" s="162" t="n">
        <v>0.3</v>
      </c>
      <c r="K40" s="162" t="n">
        <v>53.2</v>
      </c>
      <c r="L40" s="25" t="s">
        <v>22</v>
      </c>
      <c r="M40" s="25" t="s">
        <v>23</v>
      </c>
    </row>
    <row r="41" customFormat="false" ht="14.25" hidden="false" customHeight="false" outlineLevel="0" collapsed="false">
      <c r="A41" s="160" t="s">
        <v>3351</v>
      </c>
      <c r="B41" s="25" t="s">
        <v>3317</v>
      </c>
      <c r="C41" s="161" t="s">
        <v>3350</v>
      </c>
      <c r="D41" s="161" t="n">
        <v>3</v>
      </c>
      <c r="E41" s="24" t="n">
        <v>2008</v>
      </c>
      <c r="F41" s="26" t="s">
        <v>20</v>
      </c>
      <c r="G41" s="25" t="s">
        <v>21</v>
      </c>
      <c r="H41" s="28" t="n">
        <v>340</v>
      </c>
      <c r="I41" s="162" t="n">
        <v>13.8050470064324</v>
      </c>
      <c r="J41" s="162" t="n">
        <v>0.4</v>
      </c>
      <c r="K41" s="162" t="n">
        <v>48.2</v>
      </c>
      <c r="L41" s="25" t="s">
        <v>22</v>
      </c>
      <c r="M41" s="25" t="s">
        <v>23</v>
      </c>
    </row>
    <row r="42" customFormat="false" ht="14.25" hidden="false" customHeight="false" outlineLevel="0" collapsed="false">
      <c r="A42" s="160" t="s">
        <v>3352</v>
      </c>
      <c r="B42" s="25" t="s">
        <v>3317</v>
      </c>
      <c r="C42" s="161" t="s">
        <v>3350</v>
      </c>
      <c r="D42" s="161" t="n">
        <v>6</v>
      </c>
      <c r="E42" s="24" t="n">
        <v>2008</v>
      </c>
      <c r="F42" s="26" t="s">
        <v>20</v>
      </c>
      <c r="G42" s="25" t="s">
        <v>21</v>
      </c>
      <c r="H42" s="28" t="n">
        <v>445</v>
      </c>
      <c r="I42" s="167" t="n">
        <v>14.6601941747573</v>
      </c>
      <c r="J42" s="167" t="n">
        <v>0.3</v>
      </c>
      <c r="K42" s="162" t="n">
        <v>45.1</v>
      </c>
      <c r="L42" s="25" t="s">
        <v>22</v>
      </c>
      <c r="M42" s="25" t="s">
        <v>23</v>
      </c>
    </row>
    <row r="43" customFormat="false" ht="14.25" hidden="false" customHeight="false" outlineLevel="0" collapsed="false">
      <c r="A43" s="160" t="s">
        <v>3353</v>
      </c>
      <c r="B43" s="25" t="s">
        <v>3317</v>
      </c>
      <c r="C43" s="161" t="s">
        <v>3350</v>
      </c>
      <c r="D43" s="161" t="n">
        <v>9</v>
      </c>
      <c r="E43" s="24" t="n">
        <v>2008</v>
      </c>
      <c r="F43" s="26" t="s">
        <v>20</v>
      </c>
      <c r="G43" s="25" t="s">
        <v>21</v>
      </c>
      <c r="H43" s="28" t="n">
        <v>534</v>
      </c>
      <c r="I43" s="167" t="n">
        <v>12.7</v>
      </c>
      <c r="J43" s="167" t="n">
        <v>0.2</v>
      </c>
      <c r="K43" s="162" t="n">
        <v>51.7</v>
      </c>
      <c r="L43" s="25" t="s">
        <v>22</v>
      </c>
      <c r="M43" s="25" t="s">
        <v>23</v>
      </c>
    </row>
    <row r="44" customFormat="false" ht="14.25" hidden="false" customHeight="false" outlineLevel="0" collapsed="false">
      <c r="A44" s="160" t="s">
        <v>3354</v>
      </c>
      <c r="B44" s="25" t="s">
        <v>3317</v>
      </c>
      <c r="C44" s="161" t="s">
        <v>3350</v>
      </c>
      <c r="D44" s="161" t="n">
        <v>10</v>
      </c>
      <c r="E44" s="24" t="n">
        <v>2008</v>
      </c>
      <c r="F44" s="26" t="s">
        <v>20</v>
      </c>
      <c r="G44" s="25" t="s">
        <v>21</v>
      </c>
      <c r="H44" s="28" t="n">
        <v>535</v>
      </c>
      <c r="I44" s="167" t="n">
        <v>12.8</v>
      </c>
      <c r="J44" s="167" t="n">
        <v>1</v>
      </c>
      <c r="K44" s="162" t="n">
        <v>54.4</v>
      </c>
      <c r="L44" s="25" t="s">
        <v>22</v>
      </c>
      <c r="M44" s="25" t="s">
        <v>23</v>
      </c>
    </row>
    <row r="45" customFormat="false" ht="14.25" hidden="false" customHeight="false" outlineLevel="0" collapsed="false">
      <c r="A45" s="160" t="s">
        <v>3355</v>
      </c>
      <c r="B45" s="25" t="s">
        <v>3317</v>
      </c>
      <c r="C45" s="161" t="s">
        <v>3350</v>
      </c>
      <c r="D45" s="161" t="n">
        <v>11</v>
      </c>
      <c r="E45" s="24" t="n">
        <v>2008</v>
      </c>
      <c r="F45" s="26" t="s">
        <v>20</v>
      </c>
      <c r="G45" s="25" t="s">
        <v>21</v>
      </c>
      <c r="H45" s="28" t="n">
        <v>508</v>
      </c>
      <c r="I45" s="167" t="n">
        <v>14.3774527292187</v>
      </c>
      <c r="J45" s="167" t="n">
        <v>0.3</v>
      </c>
      <c r="K45" s="162" t="n">
        <v>46.7</v>
      </c>
      <c r="L45" s="25" t="s">
        <v>22</v>
      </c>
      <c r="M45" s="25" t="s">
        <v>23</v>
      </c>
    </row>
    <row r="46" customFormat="false" ht="14.25" hidden="false" customHeight="false" outlineLevel="0" collapsed="false">
      <c r="A46" s="160" t="s">
        <v>3356</v>
      </c>
      <c r="B46" s="25" t="s">
        <v>3317</v>
      </c>
      <c r="C46" s="161" t="s">
        <v>3357</v>
      </c>
      <c r="D46" s="161" t="n">
        <v>8</v>
      </c>
      <c r="E46" s="24" t="n">
        <v>2008</v>
      </c>
      <c r="F46" s="26" t="s">
        <v>20</v>
      </c>
      <c r="G46" s="25" t="s">
        <v>21</v>
      </c>
      <c r="H46" s="28" t="n">
        <v>265</v>
      </c>
      <c r="I46" s="162" t="n">
        <v>12.0570866141732</v>
      </c>
      <c r="J46" s="162" t="n">
        <v>0.1</v>
      </c>
      <c r="K46" s="162" t="n">
        <v>61.9</v>
      </c>
      <c r="L46" s="25" t="s">
        <v>22</v>
      </c>
      <c r="M46" s="25" t="s">
        <v>23</v>
      </c>
    </row>
    <row r="47" customFormat="false" ht="14.25" hidden="false" customHeight="false" outlineLevel="0" collapsed="false">
      <c r="A47" s="160" t="s">
        <v>3358</v>
      </c>
      <c r="B47" s="25" t="s">
        <v>3317</v>
      </c>
      <c r="C47" s="161" t="s">
        <v>3357</v>
      </c>
      <c r="D47" s="161" t="n">
        <v>9</v>
      </c>
      <c r="E47" s="24" t="n">
        <v>2008</v>
      </c>
      <c r="F47" s="26" t="s">
        <v>20</v>
      </c>
      <c r="G47" s="25" t="s">
        <v>21</v>
      </c>
      <c r="H47" s="28" t="n">
        <v>299</v>
      </c>
      <c r="I47" s="162" t="n">
        <v>11.904761904762</v>
      </c>
      <c r="J47" s="162" t="n">
        <v>0.1</v>
      </c>
      <c r="K47" s="162" t="n">
        <v>59.8</v>
      </c>
      <c r="L47" s="25" t="s">
        <v>22</v>
      </c>
      <c r="M47" s="25" t="s">
        <v>23</v>
      </c>
    </row>
    <row r="48" customFormat="false" ht="14.25" hidden="false" customHeight="false" outlineLevel="0" collapsed="false">
      <c r="A48" s="160" t="s">
        <v>3359</v>
      </c>
      <c r="B48" s="25" t="s">
        <v>3317</v>
      </c>
      <c r="C48" s="161" t="s">
        <v>3357</v>
      </c>
      <c r="D48" s="160" t="n">
        <v>11</v>
      </c>
      <c r="E48" s="24" t="n">
        <v>2008</v>
      </c>
      <c r="F48" s="26" t="s">
        <v>20</v>
      </c>
      <c r="G48" s="25" t="s">
        <v>21</v>
      </c>
      <c r="H48" s="28" t="n">
        <v>358</v>
      </c>
      <c r="I48" s="167" t="n">
        <v>12.2408687068114</v>
      </c>
      <c r="J48" s="167" t="n">
        <v>0.3</v>
      </c>
      <c r="K48" s="162" t="n">
        <v>57.7</v>
      </c>
      <c r="L48" s="25" t="s">
        <v>22</v>
      </c>
      <c r="M48" s="25" t="s">
        <v>23</v>
      </c>
    </row>
    <row r="49" customFormat="false" ht="14.25" hidden="false" customHeight="false" outlineLevel="0" collapsed="false">
      <c r="A49" s="160" t="s">
        <v>3360</v>
      </c>
      <c r="B49" s="25" t="s">
        <v>3317</v>
      </c>
      <c r="C49" s="161" t="s">
        <v>3357</v>
      </c>
      <c r="D49" s="160" t="n">
        <v>13</v>
      </c>
      <c r="E49" s="24" t="n">
        <v>2008</v>
      </c>
      <c r="F49" s="26" t="s">
        <v>20</v>
      </c>
      <c r="G49" s="25" t="s">
        <v>21</v>
      </c>
      <c r="H49" s="28" t="n">
        <v>559</v>
      </c>
      <c r="I49" s="167" t="n">
        <v>11.2060301507538</v>
      </c>
      <c r="J49" s="167" t="n">
        <v>0.2</v>
      </c>
      <c r="K49" s="162" t="n">
        <v>57.4</v>
      </c>
      <c r="L49" s="25" t="s">
        <v>22</v>
      </c>
      <c r="M49" s="25" t="s">
        <v>23</v>
      </c>
    </row>
    <row r="50" customFormat="false" ht="14.25" hidden="false" customHeight="false" outlineLevel="0" collapsed="false">
      <c r="A50" s="160" t="s">
        <v>3361</v>
      </c>
      <c r="B50" s="25" t="s">
        <v>3317</v>
      </c>
      <c r="C50" s="161" t="s">
        <v>3357</v>
      </c>
      <c r="D50" s="160" t="n">
        <v>14</v>
      </c>
      <c r="E50" s="24" t="n">
        <v>2008</v>
      </c>
      <c r="F50" s="26" t="s">
        <v>20</v>
      </c>
      <c r="G50" s="25" t="s">
        <v>21</v>
      </c>
      <c r="H50" s="28" t="n">
        <v>219</v>
      </c>
      <c r="I50" s="167" t="n">
        <v>13.3169533169534</v>
      </c>
      <c r="J50" s="167" t="n">
        <v>0.8</v>
      </c>
      <c r="K50" s="162" t="n">
        <v>56.2</v>
      </c>
      <c r="L50" s="25" t="s">
        <v>22</v>
      </c>
      <c r="M50" s="25" t="s">
        <v>23</v>
      </c>
    </row>
    <row r="51" customFormat="false" ht="14.25" hidden="false" customHeight="false" outlineLevel="0" collapsed="false">
      <c r="A51" s="160" t="s">
        <v>3362</v>
      </c>
      <c r="B51" s="25" t="s">
        <v>3317</v>
      </c>
      <c r="C51" s="161" t="s">
        <v>3357</v>
      </c>
      <c r="D51" s="160" t="n">
        <v>17</v>
      </c>
      <c r="E51" s="24" t="n">
        <v>2008</v>
      </c>
      <c r="F51" s="26" t="s">
        <v>20</v>
      </c>
      <c r="G51" s="25" t="s">
        <v>21</v>
      </c>
      <c r="H51" s="28" t="n">
        <v>205</v>
      </c>
      <c r="I51" s="167" t="n">
        <v>12.9</v>
      </c>
      <c r="J51" s="167" t="n">
        <v>0.2</v>
      </c>
      <c r="K51" s="162" t="n">
        <v>55.3</v>
      </c>
      <c r="L51" s="25" t="s">
        <v>22</v>
      </c>
      <c r="M51" s="25" t="s">
        <v>23</v>
      </c>
    </row>
    <row r="52" customFormat="false" ht="14.25" hidden="false" customHeight="false" outlineLevel="0" collapsed="false">
      <c r="A52" s="160" t="s">
        <v>3363</v>
      </c>
      <c r="B52" s="25" t="s">
        <v>3317</v>
      </c>
      <c r="C52" s="161" t="s">
        <v>3357</v>
      </c>
      <c r="D52" s="160" t="n">
        <v>18</v>
      </c>
      <c r="E52" s="24" t="n">
        <v>2008</v>
      </c>
      <c r="F52" s="26" t="s">
        <v>20</v>
      </c>
      <c r="G52" s="25" t="s">
        <v>21</v>
      </c>
      <c r="H52" s="28" t="n">
        <v>419</v>
      </c>
      <c r="I52" s="167" t="n">
        <v>14.1056713523994</v>
      </c>
      <c r="J52" s="167" t="n">
        <v>0.3</v>
      </c>
      <c r="K52" s="162" t="n">
        <v>64.7</v>
      </c>
      <c r="L52" s="25" t="s">
        <v>22</v>
      </c>
      <c r="M52" s="25" t="s">
        <v>23</v>
      </c>
    </row>
    <row r="53" customFormat="false" ht="14.25" hidden="false" customHeight="false" outlineLevel="0" collapsed="false">
      <c r="A53" s="160" t="s">
        <v>3364</v>
      </c>
      <c r="B53" s="25" t="s">
        <v>3317</v>
      </c>
      <c r="C53" s="161" t="s">
        <v>3357</v>
      </c>
      <c r="D53" s="160" t="n">
        <v>19</v>
      </c>
      <c r="E53" s="24" t="n">
        <v>2008</v>
      </c>
      <c r="F53" s="26" t="s">
        <v>20</v>
      </c>
      <c r="G53" s="25" t="s">
        <v>21</v>
      </c>
      <c r="H53" s="28" t="n">
        <v>377</v>
      </c>
      <c r="I53" s="167" t="n">
        <v>12.9521016617791</v>
      </c>
      <c r="J53" s="167" t="n">
        <v>0.4</v>
      </c>
      <c r="K53" s="162" t="n">
        <v>66.8</v>
      </c>
      <c r="L53" s="25" t="s">
        <v>22</v>
      </c>
      <c r="M53" s="25" t="s">
        <v>23</v>
      </c>
    </row>
    <row r="54" customFormat="false" ht="14.25" hidden="false" customHeight="false" outlineLevel="0" collapsed="false">
      <c r="A54" s="160" t="s">
        <v>3365</v>
      </c>
      <c r="B54" s="25" t="s">
        <v>3317</v>
      </c>
      <c r="C54" s="161" t="s">
        <v>3357</v>
      </c>
      <c r="D54" s="160" t="n">
        <v>20</v>
      </c>
      <c r="E54" s="24" t="n">
        <v>2008</v>
      </c>
      <c r="F54" s="26" t="s">
        <v>20</v>
      </c>
      <c r="G54" s="25" t="s">
        <v>21</v>
      </c>
      <c r="H54" s="28" t="n">
        <v>407</v>
      </c>
      <c r="I54" s="167" t="n">
        <v>13.5291285507944</v>
      </c>
      <c r="J54" s="167" t="n">
        <v>0.1</v>
      </c>
      <c r="K54" s="162" t="n">
        <v>58.9</v>
      </c>
      <c r="L54" s="25" t="s">
        <v>22</v>
      </c>
      <c r="M54" s="25" t="s">
        <v>23</v>
      </c>
    </row>
    <row r="55" customFormat="false" ht="14.25" hidden="false" customHeight="false" outlineLevel="0" collapsed="false">
      <c r="A55" s="160" t="s">
        <v>3366</v>
      </c>
      <c r="B55" s="25" t="s">
        <v>3317</v>
      </c>
      <c r="C55" s="161" t="s">
        <v>3357</v>
      </c>
      <c r="D55" s="160" t="n">
        <v>21</v>
      </c>
      <c r="E55" s="24" t="n">
        <v>2008</v>
      </c>
      <c r="F55" s="26" t="s">
        <v>20</v>
      </c>
      <c r="G55" s="25" t="s">
        <v>21</v>
      </c>
      <c r="H55" s="28" t="n">
        <v>239</v>
      </c>
      <c r="I55" s="167" t="n">
        <v>12.6637554585152</v>
      </c>
      <c r="J55" s="167" t="n">
        <v>0.1</v>
      </c>
      <c r="K55" s="162" t="n">
        <v>57.9</v>
      </c>
      <c r="L55" s="25" t="s">
        <v>22</v>
      </c>
      <c r="M55" s="25" t="s">
        <v>23</v>
      </c>
    </row>
    <row r="56" customFormat="false" ht="14.25" hidden="false" customHeight="false" outlineLevel="0" collapsed="false">
      <c r="A56" s="160" t="s">
        <v>3367</v>
      </c>
      <c r="B56" s="25" t="s">
        <v>3317</v>
      </c>
      <c r="C56" s="161" t="s">
        <v>3357</v>
      </c>
      <c r="D56" s="160" t="n">
        <v>22</v>
      </c>
      <c r="E56" s="24" t="n">
        <v>2008</v>
      </c>
      <c r="F56" s="26" t="s">
        <v>20</v>
      </c>
      <c r="G56" s="25" t="s">
        <v>21</v>
      </c>
      <c r="H56" s="28" t="n">
        <v>466</v>
      </c>
      <c r="I56" s="167" t="n">
        <v>11.5763546798029</v>
      </c>
      <c r="J56" s="167" t="n">
        <v>0.4</v>
      </c>
      <c r="K56" s="162" t="n">
        <v>54.6</v>
      </c>
      <c r="L56" s="25" t="s">
        <v>22</v>
      </c>
      <c r="M56" s="25" t="s">
        <v>23</v>
      </c>
    </row>
    <row r="57" customFormat="false" ht="14.25" hidden="false" customHeight="false" outlineLevel="0" collapsed="false">
      <c r="A57" s="160" t="s">
        <v>3368</v>
      </c>
      <c r="B57" s="25" t="s">
        <v>3317</v>
      </c>
      <c r="C57" s="161" t="s">
        <v>3357</v>
      </c>
      <c r="D57" s="160" t="n">
        <v>23</v>
      </c>
      <c r="E57" s="24" t="n">
        <v>2008</v>
      </c>
      <c r="F57" s="26" t="s">
        <v>20</v>
      </c>
      <c r="G57" s="25" t="s">
        <v>21</v>
      </c>
      <c r="H57" s="28" t="n">
        <v>254</v>
      </c>
      <c r="I57" s="167" t="n">
        <v>13.9569049951028</v>
      </c>
      <c r="J57" s="167" t="n">
        <v>0.2</v>
      </c>
      <c r="K57" s="162" t="n">
        <v>50.3</v>
      </c>
      <c r="L57" s="25" t="s">
        <v>22</v>
      </c>
      <c r="M57" s="25" t="s">
        <v>23</v>
      </c>
    </row>
    <row r="58" customFormat="false" ht="14.25" hidden="false" customHeight="false" outlineLevel="0" collapsed="false">
      <c r="A58" s="160" t="s">
        <v>3369</v>
      </c>
      <c r="B58" s="25" t="s">
        <v>3317</v>
      </c>
      <c r="C58" s="161" t="s">
        <v>3357</v>
      </c>
      <c r="D58" s="160" t="n">
        <v>12</v>
      </c>
      <c r="E58" s="24" t="n">
        <v>2008</v>
      </c>
      <c r="F58" s="26" t="s">
        <v>20</v>
      </c>
      <c r="G58" s="25" t="s">
        <v>21</v>
      </c>
      <c r="H58" s="28" t="n">
        <v>351</v>
      </c>
      <c r="I58" s="162" t="n">
        <v>12.7281460134486</v>
      </c>
      <c r="J58" s="162" t="n">
        <v>0.3</v>
      </c>
      <c r="K58" s="46" t="n">
        <v>51.4</v>
      </c>
      <c r="L58" s="25" t="s">
        <v>22</v>
      </c>
      <c r="M58" s="25" t="s">
        <v>23</v>
      </c>
    </row>
    <row r="59" customFormat="false" ht="14.25" hidden="false" customHeight="false" outlineLevel="0" collapsed="false">
      <c r="A59" s="160" t="s">
        <v>3370</v>
      </c>
      <c r="B59" s="25" t="s">
        <v>3317</v>
      </c>
      <c r="C59" s="161" t="s">
        <v>3357</v>
      </c>
      <c r="D59" s="160" t="n">
        <v>25</v>
      </c>
      <c r="E59" s="24" t="n">
        <v>2008</v>
      </c>
      <c r="F59" s="26" t="s">
        <v>20</v>
      </c>
      <c r="G59" s="25" t="s">
        <v>21</v>
      </c>
      <c r="H59" s="28" t="n">
        <v>443</v>
      </c>
      <c r="I59" s="162" t="n">
        <v>12.2693266832918</v>
      </c>
      <c r="J59" s="162" t="n">
        <v>0.2</v>
      </c>
      <c r="K59" s="46" t="n">
        <v>52.7</v>
      </c>
      <c r="L59" s="25" t="s">
        <v>22</v>
      </c>
      <c r="M59" s="25" t="s">
        <v>23</v>
      </c>
    </row>
    <row r="60" customFormat="false" ht="14.25" hidden="false" customHeight="false" outlineLevel="0" collapsed="false">
      <c r="A60" s="160" t="s">
        <v>3371</v>
      </c>
      <c r="B60" s="25" t="s">
        <v>3317</v>
      </c>
      <c r="C60" s="161" t="s">
        <v>3357</v>
      </c>
      <c r="D60" s="160" t="n">
        <v>26</v>
      </c>
      <c r="E60" s="24" t="n">
        <v>2008</v>
      </c>
      <c r="F60" s="26" t="s">
        <v>20</v>
      </c>
      <c r="G60" s="25" t="s">
        <v>21</v>
      </c>
      <c r="H60" s="28" t="n">
        <v>305</v>
      </c>
      <c r="I60" s="167" t="n">
        <v>12.4872057318322</v>
      </c>
      <c r="J60" s="167" t="n">
        <v>0.2</v>
      </c>
      <c r="K60" s="46" t="n">
        <v>52.8</v>
      </c>
      <c r="L60" s="25" t="s">
        <v>22</v>
      </c>
      <c r="M60" s="25" t="s">
        <v>23</v>
      </c>
    </row>
    <row r="61" customFormat="false" ht="14.25" hidden="false" customHeight="false" outlineLevel="0" collapsed="false">
      <c r="A61" s="160" t="s">
        <v>3372</v>
      </c>
      <c r="B61" s="25" t="s">
        <v>3317</v>
      </c>
      <c r="C61" s="161" t="s">
        <v>3357</v>
      </c>
      <c r="D61" s="160" t="n">
        <v>27</v>
      </c>
      <c r="E61" s="24" t="n">
        <v>2008</v>
      </c>
      <c r="F61" s="26" t="s">
        <v>20</v>
      </c>
      <c r="G61" s="25" t="s">
        <v>21</v>
      </c>
      <c r="H61" s="28" t="n">
        <v>235</v>
      </c>
      <c r="I61" s="167" t="n">
        <v>11.5017579105976</v>
      </c>
      <c r="J61" s="167" t="n">
        <v>0.2</v>
      </c>
      <c r="K61" s="46" t="n">
        <v>51.3</v>
      </c>
      <c r="L61" s="25" t="s">
        <v>22</v>
      </c>
      <c r="M61" s="25" t="s">
        <v>23</v>
      </c>
    </row>
    <row r="62" customFormat="false" ht="14.25" hidden="false" customHeight="false" outlineLevel="0" collapsed="false">
      <c r="A62" s="160" t="s">
        <v>3373</v>
      </c>
      <c r="B62" s="25" t="s">
        <v>3317</v>
      </c>
      <c r="C62" s="161" t="s">
        <v>3357</v>
      </c>
      <c r="D62" s="160" t="n">
        <v>28</v>
      </c>
      <c r="E62" s="24" t="n">
        <v>2008</v>
      </c>
      <c r="F62" s="26" t="s">
        <v>20</v>
      </c>
      <c r="G62" s="25" t="s">
        <v>21</v>
      </c>
      <c r="H62" s="28" t="n">
        <v>268</v>
      </c>
      <c r="I62" s="167" t="n">
        <v>11.5100836202656</v>
      </c>
      <c r="J62" s="167" t="n">
        <v>0.3</v>
      </c>
      <c r="K62" s="46" t="n">
        <v>50.1</v>
      </c>
      <c r="L62" s="25" t="s">
        <v>22</v>
      </c>
      <c r="M62" s="25" t="s">
        <v>23</v>
      </c>
    </row>
    <row r="63" customFormat="false" ht="14.25" hidden="false" customHeight="false" outlineLevel="0" collapsed="false">
      <c r="A63" s="160" t="s">
        <v>3374</v>
      </c>
      <c r="B63" s="25" t="s">
        <v>3317</v>
      </c>
      <c r="C63" s="161" t="s">
        <v>3357</v>
      </c>
      <c r="D63" s="160" t="n">
        <v>24</v>
      </c>
      <c r="E63" s="24" t="n">
        <v>2008</v>
      </c>
      <c r="F63" s="26" t="s">
        <v>20</v>
      </c>
      <c r="G63" s="25" t="s">
        <v>21</v>
      </c>
      <c r="H63" s="28" t="n">
        <v>222</v>
      </c>
      <c r="I63" s="167" t="n">
        <v>13.4997452878248</v>
      </c>
      <c r="J63" s="167" t="n">
        <v>0.1</v>
      </c>
      <c r="K63" s="46" t="n">
        <v>50.7</v>
      </c>
      <c r="L63" s="25" t="s">
        <v>22</v>
      </c>
      <c r="M63" s="25" t="s">
        <v>23</v>
      </c>
    </row>
    <row r="64" customFormat="false" ht="14.25" hidden="false" customHeight="false" outlineLevel="0" collapsed="false">
      <c r="A64" s="160" t="s">
        <v>3375</v>
      </c>
      <c r="B64" s="25" t="s">
        <v>3317</v>
      </c>
      <c r="C64" s="161" t="s">
        <v>3357</v>
      </c>
      <c r="D64" s="160" t="n">
        <v>29</v>
      </c>
      <c r="E64" s="24" t="n">
        <v>2008</v>
      </c>
      <c r="F64" s="26" t="s">
        <v>20</v>
      </c>
      <c r="G64" s="25" t="s">
        <v>21</v>
      </c>
      <c r="H64" s="28" t="n">
        <v>80</v>
      </c>
      <c r="I64" s="167" t="n">
        <v>13.9569049951028</v>
      </c>
      <c r="J64" s="167" t="n">
        <v>0.2</v>
      </c>
      <c r="K64" s="162" t="n">
        <v>50.3</v>
      </c>
      <c r="L64" s="25" t="s">
        <v>22</v>
      </c>
      <c r="M64" s="25" t="s">
        <v>23</v>
      </c>
    </row>
    <row r="65" customFormat="false" ht="14.25" hidden="false" customHeight="false" outlineLevel="0" collapsed="false">
      <c r="A65" s="160" t="s">
        <v>3376</v>
      </c>
      <c r="B65" s="25" t="s">
        <v>3317</v>
      </c>
      <c r="C65" s="161" t="s">
        <v>3377</v>
      </c>
      <c r="D65" s="161" t="n">
        <v>5</v>
      </c>
      <c r="E65" s="24" t="n">
        <v>2008</v>
      </c>
      <c r="F65" s="26" t="s">
        <v>20</v>
      </c>
      <c r="G65" s="25" t="s">
        <v>21</v>
      </c>
      <c r="H65" s="170" t="n">
        <v>460</v>
      </c>
      <c r="I65" s="162" t="n">
        <v>12.3</v>
      </c>
      <c r="J65" s="162" t="n">
        <v>0.2</v>
      </c>
      <c r="K65" s="162" t="n">
        <v>50</v>
      </c>
      <c r="L65" s="25" t="s">
        <v>22</v>
      </c>
      <c r="M65" s="25" t="s">
        <v>23</v>
      </c>
    </row>
    <row r="66" customFormat="false" ht="14.25" hidden="false" customHeight="false" outlineLevel="0" collapsed="false">
      <c r="A66" s="160" t="s">
        <v>3378</v>
      </c>
      <c r="B66" s="25" t="s">
        <v>3317</v>
      </c>
      <c r="C66" s="161" t="s">
        <v>3377</v>
      </c>
      <c r="D66" s="161" t="n">
        <v>8</v>
      </c>
      <c r="E66" s="24" t="n">
        <v>2008</v>
      </c>
      <c r="F66" s="26" t="s">
        <v>20</v>
      </c>
      <c r="G66" s="25" t="s">
        <v>21</v>
      </c>
      <c r="H66" s="170" t="n">
        <v>443</v>
      </c>
      <c r="I66" s="167" t="n">
        <v>13.3893280632411</v>
      </c>
      <c r="J66" s="167" t="n">
        <v>0.5</v>
      </c>
      <c r="K66" s="162" t="n">
        <v>53.4</v>
      </c>
      <c r="L66" s="25" t="s">
        <v>22</v>
      </c>
      <c r="M66" s="25" t="s">
        <v>23</v>
      </c>
    </row>
    <row r="67" customFormat="false" ht="14.25" hidden="false" customHeight="false" outlineLevel="0" collapsed="false">
      <c r="A67" s="160" t="s">
        <v>3379</v>
      </c>
      <c r="B67" s="25" t="s">
        <v>3317</v>
      </c>
      <c r="C67" s="161" t="s">
        <v>3377</v>
      </c>
      <c r="D67" s="161" t="n">
        <v>9</v>
      </c>
      <c r="E67" s="24" t="n">
        <v>2008</v>
      </c>
      <c r="F67" s="26" t="s">
        <v>20</v>
      </c>
      <c r="G67" s="25" t="s">
        <v>21</v>
      </c>
      <c r="H67" s="170" t="n">
        <v>437</v>
      </c>
      <c r="I67" s="167" t="n">
        <v>14.3</v>
      </c>
      <c r="J67" s="167" t="n">
        <v>0.7</v>
      </c>
      <c r="K67" s="162" t="n">
        <v>51.3</v>
      </c>
      <c r="L67" s="25" t="s">
        <v>22</v>
      </c>
      <c r="M67" s="25" t="s">
        <v>23</v>
      </c>
    </row>
    <row r="68" customFormat="false" ht="14.25" hidden="false" customHeight="false" outlineLevel="0" collapsed="false">
      <c r="A68" s="160" t="s">
        <v>3380</v>
      </c>
      <c r="B68" s="25" t="s">
        <v>3317</v>
      </c>
      <c r="C68" s="161" t="s">
        <v>3381</v>
      </c>
      <c r="D68" s="161" t="n">
        <v>3</v>
      </c>
      <c r="E68" s="24" t="n">
        <v>2008</v>
      </c>
      <c r="F68" s="26" t="s">
        <v>20</v>
      </c>
      <c r="G68" s="25" t="s">
        <v>21</v>
      </c>
      <c r="H68" s="170" t="n">
        <v>350</v>
      </c>
      <c r="I68" s="162" t="n">
        <v>13.3842239185751</v>
      </c>
      <c r="J68" s="162" t="n">
        <v>0.5</v>
      </c>
      <c r="K68" s="162" t="n">
        <v>53.6</v>
      </c>
      <c r="L68" s="25" t="s">
        <v>22</v>
      </c>
      <c r="M68" s="25" t="s">
        <v>23</v>
      </c>
    </row>
    <row r="69" customFormat="false" ht="14.25" hidden="false" customHeight="false" outlineLevel="0" collapsed="false">
      <c r="A69" s="160" t="s">
        <v>3382</v>
      </c>
      <c r="B69" s="25" t="s">
        <v>3317</v>
      </c>
      <c r="C69" s="161" t="s">
        <v>3383</v>
      </c>
      <c r="D69" s="161" t="n">
        <v>1</v>
      </c>
      <c r="E69" s="24" t="n">
        <v>2008</v>
      </c>
      <c r="F69" s="26" t="s">
        <v>20</v>
      </c>
      <c r="G69" s="25" t="s">
        <v>21</v>
      </c>
      <c r="H69" s="18" t="n">
        <v>554</v>
      </c>
      <c r="I69" s="162" t="n">
        <v>14.0392908481074</v>
      </c>
      <c r="J69" s="162" t="n">
        <v>0.4</v>
      </c>
      <c r="K69" s="162" t="n">
        <v>51.6</v>
      </c>
      <c r="L69" s="25" t="s">
        <v>22</v>
      </c>
      <c r="M69" s="25" t="s">
        <v>23</v>
      </c>
    </row>
    <row r="70" customFormat="false" ht="14.25" hidden="false" customHeight="false" outlineLevel="0" collapsed="false">
      <c r="A70" s="160" t="s">
        <v>3384</v>
      </c>
      <c r="B70" s="25" t="s">
        <v>3317</v>
      </c>
      <c r="C70" s="161" t="s">
        <v>3383</v>
      </c>
      <c r="D70" s="160" t="n">
        <v>5</v>
      </c>
      <c r="E70" s="24" t="n">
        <v>2008</v>
      </c>
      <c r="F70" s="26" t="s">
        <v>20</v>
      </c>
      <c r="G70" s="25" t="s">
        <v>21</v>
      </c>
      <c r="H70" s="164" t="n">
        <v>480</v>
      </c>
      <c r="I70" s="167" t="n">
        <v>13.3</v>
      </c>
      <c r="J70" s="167" t="n">
        <v>0.7</v>
      </c>
      <c r="K70" s="162" t="n">
        <v>54.3</v>
      </c>
      <c r="L70" s="25" t="s">
        <v>22</v>
      </c>
      <c r="M70" s="25" t="s">
        <v>23</v>
      </c>
    </row>
    <row r="71" customFormat="false" ht="14.25" hidden="false" customHeight="false" outlineLevel="0" collapsed="false">
      <c r="A71" s="160" t="s">
        <v>3385</v>
      </c>
      <c r="B71" s="25" t="s">
        <v>3317</v>
      </c>
      <c r="C71" s="161" t="s">
        <v>3383</v>
      </c>
      <c r="D71" s="160" t="n">
        <v>6</v>
      </c>
      <c r="E71" s="24" t="n">
        <v>2008</v>
      </c>
      <c r="F71" s="26" t="s">
        <v>20</v>
      </c>
      <c r="G71" s="25" t="s">
        <v>21</v>
      </c>
      <c r="H71" s="164" t="n">
        <v>480</v>
      </c>
      <c r="I71" s="167" t="n">
        <v>13.9</v>
      </c>
      <c r="J71" s="167" t="n">
        <v>0.5</v>
      </c>
      <c r="K71" s="162" t="n">
        <v>57</v>
      </c>
      <c r="L71" s="25" t="s">
        <v>22</v>
      </c>
      <c r="M71" s="25" t="s">
        <v>23</v>
      </c>
    </row>
    <row r="72" customFormat="false" ht="14.25" hidden="false" customHeight="false" outlineLevel="0" collapsed="false">
      <c r="A72" s="160" t="s">
        <v>3386</v>
      </c>
      <c r="B72" s="25" t="s">
        <v>3317</v>
      </c>
      <c r="C72" s="161" t="s">
        <v>3383</v>
      </c>
      <c r="D72" s="160" t="n">
        <v>7</v>
      </c>
      <c r="E72" s="24" t="n">
        <v>2008</v>
      </c>
      <c r="F72" s="26" t="s">
        <v>20</v>
      </c>
      <c r="G72" s="25" t="s">
        <v>21</v>
      </c>
      <c r="H72" s="18" t="n">
        <v>330</v>
      </c>
      <c r="I72" s="167" t="n">
        <v>13.9</v>
      </c>
      <c r="J72" s="167" t="n">
        <v>0.4</v>
      </c>
      <c r="K72" s="162" t="n">
        <v>51.4</v>
      </c>
      <c r="L72" s="25" t="s">
        <v>22</v>
      </c>
      <c r="M72" s="25" t="s">
        <v>23</v>
      </c>
    </row>
    <row r="73" customFormat="false" ht="14.25" hidden="false" customHeight="false" outlineLevel="0" collapsed="false">
      <c r="A73" s="160" t="s">
        <v>3387</v>
      </c>
      <c r="B73" s="25" t="s">
        <v>3317</v>
      </c>
      <c r="C73" s="161" t="s">
        <v>3383</v>
      </c>
      <c r="D73" s="160" t="n">
        <v>8</v>
      </c>
      <c r="E73" s="24" t="n">
        <v>2008</v>
      </c>
      <c r="F73" s="26" t="s">
        <v>20</v>
      </c>
      <c r="G73" s="25" t="s">
        <v>21</v>
      </c>
      <c r="H73" s="18" t="n">
        <v>330</v>
      </c>
      <c r="I73" s="167" t="n">
        <v>13.7042761463164</v>
      </c>
      <c r="J73" s="167" t="n">
        <v>0.2</v>
      </c>
      <c r="K73" s="162" t="n">
        <v>54.8</v>
      </c>
      <c r="L73" s="25" t="s">
        <v>22</v>
      </c>
      <c r="M73" s="25" t="s">
        <v>23</v>
      </c>
    </row>
    <row r="74" customFormat="false" ht="14.25" hidden="false" customHeight="false" outlineLevel="0" collapsed="false">
      <c r="A74" s="160" t="s">
        <v>3388</v>
      </c>
      <c r="B74" s="25" t="s">
        <v>3317</v>
      </c>
      <c r="C74" s="161" t="s">
        <v>3389</v>
      </c>
      <c r="D74" s="161" t="n">
        <v>1</v>
      </c>
      <c r="E74" s="24" t="n">
        <v>2008</v>
      </c>
      <c r="F74" s="26" t="s">
        <v>20</v>
      </c>
      <c r="G74" s="25" t="s">
        <v>21</v>
      </c>
      <c r="H74" s="164" t="n">
        <v>503</v>
      </c>
      <c r="I74" s="162" t="n">
        <v>13.422131147541</v>
      </c>
      <c r="J74" s="162" t="n">
        <v>0.8</v>
      </c>
      <c r="K74" s="162" t="n">
        <v>54.4</v>
      </c>
      <c r="L74" s="25" t="s">
        <v>22</v>
      </c>
      <c r="M74" s="25" t="s">
        <v>23</v>
      </c>
    </row>
    <row r="75" customFormat="false" ht="14.25" hidden="false" customHeight="false" outlineLevel="0" collapsed="false">
      <c r="A75" s="160" t="s">
        <v>3390</v>
      </c>
      <c r="B75" s="25" t="s">
        <v>3317</v>
      </c>
      <c r="C75" s="161" t="s">
        <v>3389</v>
      </c>
      <c r="D75" s="161" t="n">
        <v>5</v>
      </c>
      <c r="E75" s="24" t="n">
        <v>2008</v>
      </c>
      <c r="F75" s="26" t="s">
        <v>20</v>
      </c>
      <c r="G75" s="25" t="s">
        <v>21</v>
      </c>
      <c r="H75" s="164" t="n">
        <v>459</v>
      </c>
      <c r="I75" s="162" t="n">
        <v>13.3</v>
      </c>
      <c r="J75" s="162" t="n">
        <v>0.4</v>
      </c>
      <c r="K75" s="162" t="n">
        <v>54.3</v>
      </c>
      <c r="L75" s="25" t="s">
        <v>22</v>
      </c>
      <c r="M75" s="25" t="s">
        <v>23</v>
      </c>
    </row>
    <row r="76" customFormat="false" ht="14.25" hidden="false" customHeight="false" outlineLevel="0" collapsed="false">
      <c r="A76" s="160" t="s">
        <v>3391</v>
      </c>
      <c r="B76" s="25" t="s">
        <v>3317</v>
      </c>
      <c r="C76" s="161" t="s">
        <v>3389</v>
      </c>
      <c r="D76" s="161" t="n">
        <v>9</v>
      </c>
      <c r="E76" s="24" t="n">
        <v>2008</v>
      </c>
      <c r="F76" s="26" t="s">
        <v>20</v>
      </c>
      <c r="G76" s="25" t="s">
        <v>21</v>
      </c>
      <c r="H76" s="164" t="n">
        <v>487</v>
      </c>
      <c r="I76" s="167" t="n">
        <v>13.2616487455197</v>
      </c>
      <c r="J76" s="167" t="n">
        <v>0.8</v>
      </c>
      <c r="K76" s="162" t="n">
        <v>54.6</v>
      </c>
      <c r="L76" s="25" t="s">
        <v>22</v>
      </c>
      <c r="M76" s="25" t="s">
        <v>23</v>
      </c>
    </row>
    <row r="77" customFormat="false" ht="14.25" hidden="false" customHeight="false" outlineLevel="0" collapsed="false">
      <c r="A77" s="160" t="s">
        <v>3392</v>
      </c>
      <c r="B77" s="25" t="s">
        <v>3317</v>
      </c>
      <c r="C77" s="161" t="s">
        <v>3389</v>
      </c>
      <c r="D77" s="161" t="n">
        <v>10</v>
      </c>
      <c r="E77" s="24" t="n">
        <v>2008</v>
      </c>
      <c r="F77" s="26" t="s">
        <v>20</v>
      </c>
      <c r="G77" s="25" t="s">
        <v>21</v>
      </c>
      <c r="H77" s="164" t="n">
        <v>513</v>
      </c>
      <c r="I77" s="167" t="n">
        <v>13.3933033483258</v>
      </c>
      <c r="J77" s="167" t="n">
        <v>0.8</v>
      </c>
      <c r="K77" s="162" t="n">
        <v>47.9</v>
      </c>
      <c r="L77" s="25" t="s">
        <v>22</v>
      </c>
      <c r="M77" s="25" t="s">
        <v>23</v>
      </c>
    </row>
    <row r="78" customFormat="false" ht="14.25" hidden="false" customHeight="false" outlineLevel="0" collapsed="false">
      <c r="A78" s="160" t="s">
        <v>3393</v>
      </c>
      <c r="B78" s="25" t="s">
        <v>3317</v>
      </c>
      <c r="C78" s="161" t="s">
        <v>3389</v>
      </c>
      <c r="D78" s="161" t="n">
        <v>11</v>
      </c>
      <c r="E78" s="24" t="n">
        <v>2008</v>
      </c>
      <c r="F78" s="26" t="s">
        <v>20</v>
      </c>
      <c r="G78" s="25" t="s">
        <v>21</v>
      </c>
      <c r="H78" s="164" t="n">
        <v>500</v>
      </c>
      <c r="I78" s="167" t="n">
        <v>13.0093274423171</v>
      </c>
      <c r="J78" s="167" t="n">
        <v>0.5</v>
      </c>
      <c r="K78" s="162" t="n">
        <v>53.8</v>
      </c>
      <c r="L78" s="25" t="s">
        <v>22</v>
      </c>
      <c r="M78" s="25" t="s">
        <v>23</v>
      </c>
    </row>
    <row r="79" customFormat="false" ht="14.25" hidden="false" customHeight="false" outlineLevel="0" collapsed="false">
      <c r="A79" s="160" t="s">
        <v>3394</v>
      </c>
      <c r="B79" s="25" t="s">
        <v>3317</v>
      </c>
      <c r="C79" s="161" t="s">
        <v>3395</v>
      </c>
      <c r="D79" s="161" t="n">
        <v>24</v>
      </c>
      <c r="E79" s="24" t="n">
        <v>2008</v>
      </c>
      <c r="F79" s="26" t="s">
        <v>20</v>
      </c>
      <c r="G79" s="25" t="s">
        <v>21</v>
      </c>
      <c r="H79" s="18" t="n">
        <v>498</v>
      </c>
      <c r="I79" s="167" t="n">
        <v>13.8</v>
      </c>
      <c r="J79" s="167" t="n">
        <v>0.7</v>
      </c>
      <c r="K79" s="162" t="n">
        <v>46.2</v>
      </c>
      <c r="L79" s="25" t="s">
        <v>22</v>
      </c>
      <c r="M79" s="25" t="s">
        <v>23</v>
      </c>
    </row>
    <row r="80" customFormat="false" ht="14.25" hidden="false" customHeight="false" outlineLevel="0" collapsed="false">
      <c r="A80" s="160" t="s">
        <v>3396</v>
      </c>
      <c r="B80" s="25" t="s">
        <v>3397</v>
      </c>
      <c r="C80" s="25" t="s">
        <v>3398</v>
      </c>
      <c r="D80" s="24" t="n">
        <v>6</v>
      </c>
      <c r="E80" s="24" t="n">
        <v>2008</v>
      </c>
      <c r="F80" s="26" t="s">
        <v>20</v>
      </c>
      <c r="G80" s="26" t="s">
        <v>21</v>
      </c>
      <c r="H80" s="18" t="n">
        <v>272</v>
      </c>
      <c r="I80" s="29" t="n">
        <v>12.5</v>
      </c>
      <c r="J80" s="29" t="n">
        <v>0.8</v>
      </c>
      <c r="K80" s="29" t="n">
        <v>53</v>
      </c>
      <c r="L80" s="82" t="s">
        <v>22</v>
      </c>
      <c r="M80" s="82" t="s">
        <v>23</v>
      </c>
    </row>
    <row r="81" customFormat="false" ht="14.25" hidden="false" customHeight="false" outlineLevel="0" collapsed="false">
      <c r="A81" s="160" t="s">
        <v>3399</v>
      </c>
      <c r="B81" s="25" t="s">
        <v>3397</v>
      </c>
      <c r="C81" s="25" t="s">
        <v>3400</v>
      </c>
      <c r="D81" s="24" t="n">
        <v>19</v>
      </c>
      <c r="E81" s="24" t="n">
        <v>2008</v>
      </c>
      <c r="F81" s="26" t="s">
        <v>20</v>
      </c>
      <c r="G81" s="26" t="s">
        <v>21</v>
      </c>
      <c r="H81" s="18" t="n">
        <v>356</v>
      </c>
      <c r="I81" s="167" t="n">
        <v>12.2</v>
      </c>
      <c r="J81" s="171" t="n">
        <v>0.6</v>
      </c>
      <c r="K81" s="29" t="n">
        <v>51.6</v>
      </c>
      <c r="L81" s="82" t="s">
        <v>22</v>
      </c>
      <c r="M81" s="82" t="s">
        <v>23</v>
      </c>
    </row>
    <row r="82" customFormat="false" ht="14.25" hidden="false" customHeight="false" outlineLevel="0" collapsed="false">
      <c r="A82" s="160" t="s">
        <v>3401</v>
      </c>
      <c r="B82" s="25" t="s">
        <v>3397</v>
      </c>
      <c r="C82" s="25" t="s">
        <v>3400</v>
      </c>
      <c r="D82" s="24" t="n">
        <v>22</v>
      </c>
      <c r="E82" s="24" t="n">
        <v>2008</v>
      </c>
      <c r="F82" s="26" t="s">
        <v>20</v>
      </c>
      <c r="G82" s="26" t="s">
        <v>21</v>
      </c>
      <c r="H82" s="18" t="n">
        <v>440</v>
      </c>
      <c r="I82" s="29" t="n">
        <v>12.2</v>
      </c>
      <c r="J82" s="29" t="n">
        <v>0.5</v>
      </c>
      <c r="K82" s="29" t="n">
        <v>50.1</v>
      </c>
      <c r="L82" s="82" t="s">
        <v>22</v>
      </c>
      <c r="M82" s="82" t="s">
        <v>23</v>
      </c>
    </row>
    <row r="83" customFormat="false" ht="14.25" hidden="false" customHeight="false" outlineLevel="0" collapsed="false">
      <c r="A83" s="160" t="s">
        <v>3402</v>
      </c>
      <c r="B83" s="25" t="s">
        <v>3397</v>
      </c>
      <c r="C83" s="25" t="s">
        <v>3403</v>
      </c>
      <c r="D83" s="24" t="n">
        <v>23</v>
      </c>
      <c r="E83" s="24" t="n">
        <v>2008</v>
      </c>
      <c r="F83" s="26" t="s">
        <v>20</v>
      </c>
      <c r="G83" s="26" t="s">
        <v>21</v>
      </c>
      <c r="H83" s="18" t="n">
        <v>574</v>
      </c>
      <c r="I83" s="29" t="n">
        <v>12.1</v>
      </c>
      <c r="J83" s="29" t="n">
        <v>0.3</v>
      </c>
      <c r="K83" s="29" t="n">
        <v>53.1</v>
      </c>
      <c r="L83" s="82" t="s">
        <v>22</v>
      </c>
      <c r="M83" s="82" t="s">
        <v>23</v>
      </c>
    </row>
    <row r="84" customFormat="false" ht="14.25" hidden="false" customHeight="false" outlineLevel="0" collapsed="false">
      <c r="A84" s="160" t="s">
        <v>3404</v>
      </c>
      <c r="B84" s="25" t="s">
        <v>3397</v>
      </c>
      <c r="C84" s="25" t="s">
        <v>3405</v>
      </c>
      <c r="D84" s="24" t="n">
        <v>11</v>
      </c>
      <c r="E84" s="24" t="n">
        <v>2008</v>
      </c>
      <c r="F84" s="26" t="s">
        <v>20</v>
      </c>
      <c r="G84" s="26" t="s">
        <v>21</v>
      </c>
      <c r="H84" s="18" t="n">
        <v>203</v>
      </c>
      <c r="I84" s="29" t="n">
        <v>12.2</v>
      </c>
      <c r="J84" s="29" t="n">
        <v>0.7</v>
      </c>
      <c r="K84" s="29" t="n">
        <v>50.8</v>
      </c>
      <c r="L84" s="82" t="s">
        <v>22</v>
      </c>
      <c r="M84" s="82" t="s">
        <v>23</v>
      </c>
    </row>
    <row r="85" customFormat="false" ht="14.25" hidden="false" customHeight="false" outlineLevel="0" collapsed="false">
      <c r="A85" s="160" t="s">
        <v>3406</v>
      </c>
      <c r="B85" s="25" t="s">
        <v>3397</v>
      </c>
      <c r="C85" s="25" t="s">
        <v>3405</v>
      </c>
      <c r="D85" s="24" t="n">
        <v>23</v>
      </c>
      <c r="E85" s="24" t="n">
        <v>2008</v>
      </c>
      <c r="F85" s="26" t="s">
        <v>20</v>
      </c>
      <c r="G85" s="26" t="s">
        <v>21</v>
      </c>
      <c r="H85" s="18" t="n">
        <v>194</v>
      </c>
      <c r="I85" s="29" t="n">
        <v>12.3</v>
      </c>
      <c r="J85" s="29" t="n">
        <v>0.9</v>
      </c>
      <c r="K85" s="29" t="n">
        <v>49.7</v>
      </c>
      <c r="L85" s="82" t="s">
        <v>22</v>
      </c>
      <c r="M85" s="82" t="s">
        <v>23</v>
      </c>
    </row>
    <row r="86" customFormat="false" ht="14.25" hidden="false" customHeight="false" outlineLevel="0" collapsed="false">
      <c r="A86" s="160" t="s">
        <v>3407</v>
      </c>
      <c r="B86" s="25" t="s">
        <v>3397</v>
      </c>
      <c r="C86" s="25" t="s">
        <v>3408</v>
      </c>
      <c r="D86" s="24" t="n">
        <v>18</v>
      </c>
      <c r="E86" s="24" t="n">
        <v>2008</v>
      </c>
      <c r="F86" s="26" t="s">
        <v>20</v>
      </c>
      <c r="G86" s="26" t="s">
        <v>21</v>
      </c>
      <c r="H86" s="18" t="n">
        <v>445</v>
      </c>
      <c r="I86" s="29" t="n">
        <v>12.2</v>
      </c>
      <c r="J86" s="29" t="n">
        <v>0.7</v>
      </c>
      <c r="K86" s="29" t="n">
        <v>51</v>
      </c>
      <c r="L86" s="82" t="s">
        <v>22</v>
      </c>
      <c r="M86" s="82" t="s">
        <v>23</v>
      </c>
    </row>
    <row r="87" customFormat="false" ht="14.25" hidden="false" customHeight="true" outlineLevel="0" collapsed="false">
      <c r="A87" s="160" t="s">
        <v>3409</v>
      </c>
      <c r="B87" s="25" t="s">
        <v>3397</v>
      </c>
      <c r="C87" s="25" t="s">
        <v>3397</v>
      </c>
      <c r="D87" s="24" t="n">
        <v>10</v>
      </c>
      <c r="E87" s="24" t="n">
        <v>2008</v>
      </c>
      <c r="F87" s="26" t="s">
        <v>20</v>
      </c>
      <c r="G87" s="25" t="s">
        <v>77</v>
      </c>
      <c r="H87" s="18" t="n">
        <v>2082</v>
      </c>
      <c r="I87" s="24" t="n">
        <v>12.6</v>
      </c>
      <c r="J87" s="46" t="n">
        <v>0.5</v>
      </c>
      <c r="K87" s="24" t="n">
        <v>56.1</v>
      </c>
      <c r="L87" s="25" t="s">
        <v>22</v>
      </c>
      <c r="M87" s="172" t="s">
        <v>252</v>
      </c>
    </row>
    <row r="88" customFormat="false" ht="14.25" hidden="false" customHeight="false" outlineLevel="0" collapsed="false">
      <c r="A88" s="160"/>
      <c r="B88" s="25"/>
      <c r="C88" s="25" t="s">
        <v>3397</v>
      </c>
      <c r="D88" s="24" t="n">
        <v>10</v>
      </c>
      <c r="E88" s="24" t="n">
        <v>2008</v>
      </c>
      <c r="F88" s="26" t="s">
        <v>20</v>
      </c>
      <c r="G88" s="25" t="s">
        <v>21</v>
      </c>
      <c r="H88" s="18" t="n">
        <v>1863</v>
      </c>
      <c r="I88" s="24" t="n">
        <v>12.6</v>
      </c>
      <c r="J88" s="46" t="n">
        <v>0.5</v>
      </c>
      <c r="K88" s="24" t="n">
        <v>56.1</v>
      </c>
      <c r="L88" s="25" t="s">
        <v>22</v>
      </c>
      <c r="M88" s="172" t="s">
        <v>252</v>
      </c>
    </row>
    <row r="89" customFormat="false" ht="14.25" hidden="false" customHeight="true" outlineLevel="0" collapsed="false">
      <c r="A89" s="160" t="s">
        <v>3410</v>
      </c>
      <c r="B89" s="25" t="s">
        <v>3397</v>
      </c>
      <c r="C89" s="25" t="s">
        <v>3411</v>
      </c>
      <c r="D89" s="24" t="n">
        <v>3</v>
      </c>
      <c r="E89" s="24" t="n">
        <v>2008</v>
      </c>
      <c r="F89" s="26" t="s">
        <v>20</v>
      </c>
      <c r="G89" s="26" t="s">
        <v>77</v>
      </c>
      <c r="H89" s="18" t="n">
        <v>116</v>
      </c>
      <c r="I89" s="29" t="n">
        <v>12.2</v>
      </c>
      <c r="J89" s="29" t="n">
        <v>0.5</v>
      </c>
      <c r="K89" s="29" t="n">
        <v>54.3</v>
      </c>
      <c r="L89" s="82" t="s">
        <v>22</v>
      </c>
      <c r="M89" s="82" t="s">
        <v>23</v>
      </c>
    </row>
    <row r="90" customFormat="false" ht="14.25" hidden="false" customHeight="false" outlineLevel="0" collapsed="false">
      <c r="A90" s="160"/>
      <c r="B90" s="25"/>
      <c r="C90" s="25" t="s">
        <v>3411</v>
      </c>
      <c r="D90" s="24" t="n">
        <v>3</v>
      </c>
      <c r="E90" s="24" t="n">
        <v>2008</v>
      </c>
      <c r="F90" s="26" t="s">
        <v>20</v>
      </c>
      <c r="G90" s="26" t="s">
        <v>21</v>
      </c>
      <c r="H90" s="18" t="n">
        <v>93</v>
      </c>
      <c r="I90" s="29" t="n">
        <v>12.2</v>
      </c>
      <c r="J90" s="29" t="n">
        <v>0.5</v>
      </c>
      <c r="K90" s="29" t="n">
        <v>54.3</v>
      </c>
      <c r="L90" s="82" t="s">
        <v>22</v>
      </c>
      <c r="M90" s="82" t="s">
        <v>23</v>
      </c>
    </row>
    <row r="91" customFormat="false" ht="14.25" hidden="false" customHeight="true" outlineLevel="0" collapsed="false">
      <c r="A91" s="160" t="s">
        <v>3412</v>
      </c>
      <c r="B91" s="25" t="s">
        <v>3397</v>
      </c>
      <c r="C91" s="25" t="s">
        <v>3411</v>
      </c>
      <c r="D91" s="24" t="n">
        <v>4</v>
      </c>
      <c r="E91" s="24" t="n">
        <v>2008</v>
      </c>
      <c r="F91" s="26" t="s">
        <v>20</v>
      </c>
      <c r="G91" s="26" t="s">
        <v>77</v>
      </c>
      <c r="H91" s="18" t="n">
        <v>99</v>
      </c>
      <c r="I91" s="29" t="n">
        <v>12.2</v>
      </c>
      <c r="J91" s="29" t="n">
        <v>0.8</v>
      </c>
      <c r="K91" s="29" t="n">
        <v>55</v>
      </c>
      <c r="L91" s="82" t="s">
        <v>22</v>
      </c>
      <c r="M91" s="82" t="s">
        <v>23</v>
      </c>
    </row>
    <row r="92" customFormat="false" ht="14.25" hidden="false" customHeight="false" outlineLevel="0" collapsed="false">
      <c r="A92" s="160"/>
      <c r="B92" s="25"/>
      <c r="C92" s="25" t="s">
        <v>3411</v>
      </c>
      <c r="D92" s="24" t="n">
        <v>4</v>
      </c>
      <c r="E92" s="24" t="n">
        <v>2008</v>
      </c>
      <c r="F92" s="26" t="s">
        <v>20</v>
      </c>
      <c r="G92" s="26" t="s">
        <v>21</v>
      </c>
      <c r="H92" s="18" t="n">
        <v>86</v>
      </c>
      <c r="I92" s="29" t="n">
        <v>12.2</v>
      </c>
      <c r="J92" s="29" t="n">
        <v>0.8</v>
      </c>
      <c r="K92" s="29" t="n">
        <v>55</v>
      </c>
      <c r="L92" s="82" t="s">
        <v>22</v>
      </c>
      <c r="M92" s="82" t="s">
        <v>23</v>
      </c>
    </row>
    <row r="93" customFormat="false" ht="14.25" hidden="false" customHeight="true" outlineLevel="0" collapsed="false">
      <c r="A93" s="160" t="s">
        <v>3413</v>
      </c>
      <c r="B93" s="25" t="s">
        <v>3397</v>
      </c>
      <c r="C93" s="25" t="s">
        <v>3414</v>
      </c>
      <c r="D93" s="24" t="n">
        <v>3</v>
      </c>
      <c r="E93" s="24" t="n">
        <v>2008</v>
      </c>
      <c r="F93" s="26" t="s">
        <v>20</v>
      </c>
      <c r="G93" s="26" t="s">
        <v>528</v>
      </c>
      <c r="H93" s="18" t="n">
        <v>39</v>
      </c>
      <c r="I93" s="29" t="n">
        <v>12.2</v>
      </c>
      <c r="J93" s="29" t="n">
        <v>1</v>
      </c>
      <c r="K93" s="29" t="n">
        <v>61.1</v>
      </c>
      <c r="L93" s="82" t="s">
        <v>22</v>
      </c>
      <c r="M93" s="82" t="s">
        <v>23</v>
      </c>
    </row>
    <row r="94" customFormat="false" ht="14.25" hidden="false" customHeight="false" outlineLevel="0" collapsed="false">
      <c r="A94" s="160"/>
      <c r="B94" s="25"/>
      <c r="C94" s="25" t="s">
        <v>3414</v>
      </c>
      <c r="D94" s="24" t="n">
        <v>3</v>
      </c>
      <c r="E94" s="24" t="n">
        <v>2008</v>
      </c>
      <c r="F94" s="26" t="s">
        <v>20</v>
      </c>
      <c r="G94" s="26" t="s">
        <v>77</v>
      </c>
      <c r="H94" s="18" t="n">
        <v>121</v>
      </c>
      <c r="I94" s="29" t="n">
        <v>12.2</v>
      </c>
      <c r="J94" s="29" t="n">
        <v>1</v>
      </c>
      <c r="K94" s="29" t="n">
        <v>61.1</v>
      </c>
      <c r="L94" s="82" t="s">
        <v>22</v>
      </c>
      <c r="M94" s="82" t="s">
        <v>23</v>
      </c>
    </row>
    <row r="95" customFormat="false" ht="14.25" hidden="false" customHeight="false" outlineLevel="0" collapsed="false">
      <c r="A95" s="160"/>
      <c r="B95" s="25"/>
      <c r="C95" s="25" t="s">
        <v>3414</v>
      </c>
      <c r="D95" s="24" t="n">
        <v>3</v>
      </c>
      <c r="E95" s="24" t="n">
        <v>2008</v>
      </c>
      <c r="F95" s="26" t="s">
        <v>20</v>
      </c>
      <c r="G95" s="26" t="s">
        <v>21</v>
      </c>
      <c r="H95" s="18" t="n">
        <v>35</v>
      </c>
      <c r="I95" s="29" t="n">
        <v>12.2</v>
      </c>
      <c r="J95" s="29" t="n">
        <v>1</v>
      </c>
      <c r="K95" s="29" t="n">
        <v>61.1</v>
      </c>
      <c r="L95" s="82" t="s">
        <v>22</v>
      </c>
      <c r="M95" s="82" t="s">
        <v>23</v>
      </c>
    </row>
    <row r="96" customFormat="false" ht="14.25" hidden="false" customHeight="true" outlineLevel="0" collapsed="false">
      <c r="A96" s="160" t="s">
        <v>3415</v>
      </c>
      <c r="B96" s="25" t="s">
        <v>3397</v>
      </c>
      <c r="C96" s="25" t="s">
        <v>3414</v>
      </c>
      <c r="D96" s="24" t="n">
        <v>6</v>
      </c>
      <c r="E96" s="24" t="n">
        <v>2008</v>
      </c>
      <c r="F96" s="26" t="s">
        <v>20</v>
      </c>
      <c r="G96" s="26" t="s">
        <v>528</v>
      </c>
      <c r="H96" s="18" t="n">
        <v>40</v>
      </c>
      <c r="I96" s="29" t="n">
        <v>12.5</v>
      </c>
      <c r="J96" s="29" t="n">
        <v>0.8</v>
      </c>
      <c r="K96" s="29" t="n">
        <v>56.1</v>
      </c>
      <c r="L96" s="82" t="s">
        <v>22</v>
      </c>
      <c r="M96" s="82" t="s">
        <v>23</v>
      </c>
    </row>
    <row r="97" customFormat="false" ht="14.25" hidden="false" customHeight="false" outlineLevel="0" collapsed="false">
      <c r="A97" s="160"/>
      <c r="B97" s="25"/>
      <c r="C97" s="25" t="s">
        <v>3414</v>
      </c>
      <c r="D97" s="24" t="n">
        <v>6</v>
      </c>
      <c r="E97" s="24" t="n">
        <v>2008</v>
      </c>
      <c r="F97" s="26" t="s">
        <v>20</v>
      </c>
      <c r="G97" s="26" t="s">
        <v>77</v>
      </c>
      <c r="H97" s="18" t="n">
        <v>120</v>
      </c>
      <c r="I97" s="29" t="n">
        <v>12.5</v>
      </c>
      <c r="J97" s="29" t="n">
        <v>0.8</v>
      </c>
      <c r="K97" s="29" t="n">
        <v>56.1</v>
      </c>
      <c r="L97" s="82" t="s">
        <v>22</v>
      </c>
      <c r="M97" s="82" t="s">
        <v>23</v>
      </c>
    </row>
    <row r="98" customFormat="false" ht="14.25" hidden="false" customHeight="false" outlineLevel="0" collapsed="false">
      <c r="A98" s="160"/>
      <c r="B98" s="25"/>
      <c r="C98" s="25" t="s">
        <v>3414</v>
      </c>
      <c r="D98" s="24" t="n">
        <v>6</v>
      </c>
      <c r="E98" s="24" t="n">
        <v>2008</v>
      </c>
      <c r="F98" s="26" t="s">
        <v>20</v>
      </c>
      <c r="G98" s="26" t="s">
        <v>21</v>
      </c>
      <c r="H98" s="18" t="n">
        <v>35</v>
      </c>
      <c r="I98" s="29" t="n">
        <v>12.5</v>
      </c>
      <c r="J98" s="29" t="n">
        <v>0.8</v>
      </c>
      <c r="K98" s="29" t="n">
        <v>56.1</v>
      </c>
      <c r="L98" s="82" t="s">
        <v>22</v>
      </c>
      <c r="M98" s="82" t="s">
        <v>23</v>
      </c>
    </row>
    <row r="99" customFormat="false" ht="14.25" hidden="false" customHeight="true" outlineLevel="0" collapsed="false">
      <c r="A99" s="160" t="s">
        <v>3416</v>
      </c>
      <c r="B99" s="25" t="s">
        <v>3397</v>
      </c>
      <c r="C99" s="25" t="s">
        <v>3414</v>
      </c>
      <c r="D99" s="24" t="n">
        <v>8</v>
      </c>
      <c r="E99" s="24" t="n">
        <v>2008</v>
      </c>
      <c r="F99" s="26" t="s">
        <v>20</v>
      </c>
      <c r="G99" s="26" t="s">
        <v>528</v>
      </c>
      <c r="H99" s="18" t="n">
        <v>59</v>
      </c>
      <c r="I99" s="29" t="n">
        <v>13.2</v>
      </c>
      <c r="J99" s="29" t="n">
        <v>1</v>
      </c>
      <c r="K99" s="29" t="n">
        <v>58.2</v>
      </c>
      <c r="L99" s="82" t="s">
        <v>22</v>
      </c>
      <c r="M99" s="82" t="s">
        <v>23</v>
      </c>
    </row>
    <row r="100" customFormat="false" ht="14.25" hidden="false" customHeight="false" outlineLevel="0" collapsed="false">
      <c r="A100" s="160"/>
      <c r="B100" s="25"/>
      <c r="C100" s="25" t="s">
        <v>3414</v>
      </c>
      <c r="D100" s="24" t="n">
        <v>8</v>
      </c>
      <c r="E100" s="24" t="n">
        <v>2008</v>
      </c>
      <c r="F100" s="26" t="s">
        <v>20</v>
      </c>
      <c r="G100" s="26" t="s">
        <v>77</v>
      </c>
      <c r="H100" s="18" t="n">
        <v>133</v>
      </c>
      <c r="I100" s="29" t="n">
        <v>13.2</v>
      </c>
      <c r="J100" s="29" t="n">
        <v>1</v>
      </c>
      <c r="K100" s="29" t="n">
        <v>58.2</v>
      </c>
      <c r="L100" s="82" t="s">
        <v>22</v>
      </c>
      <c r="M100" s="82" t="s">
        <v>23</v>
      </c>
    </row>
    <row r="101" customFormat="false" ht="14.25" hidden="false" customHeight="false" outlineLevel="0" collapsed="false">
      <c r="A101" s="160"/>
      <c r="B101" s="25"/>
      <c r="C101" s="25" t="s">
        <v>3414</v>
      </c>
      <c r="D101" s="24" t="n">
        <v>8</v>
      </c>
      <c r="E101" s="24" t="n">
        <v>2008</v>
      </c>
      <c r="F101" s="26" t="s">
        <v>20</v>
      </c>
      <c r="G101" s="26" t="s">
        <v>21</v>
      </c>
      <c r="H101" s="18" t="n">
        <v>21</v>
      </c>
      <c r="I101" s="29" t="n">
        <v>13.2</v>
      </c>
      <c r="J101" s="29" t="n">
        <v>1</v>
      </c>
      <c r="K101" s="29" t="n">
        <v>58.2</v>
      </c>
      <c r="L101" s="82" t="s">
        <v>22</v>
      </c>
      <c r="M101" s="82" t="s">
        <v>23</v>
      </c>
    </row>
    <row r="102" customFormat="false" ht="14.25" hidden="false" customHeight="true" outlineLevel="0" collapsed="false">
      <c r="A102" s="160" t="s">
        <v>3417</v>
      </c>
      <c r="B102" s="25" t="s">
        <v>3397</v>
      </c>
      <c r="C102" s="25" t="s">
        <v>3418</v>
      </c>
      <c r="D102" s="24" t="n">
        <v>6</v>
      </c>
      <c r="E102" s="24" t="n">
        <v>2008</v>
      </c>
      <c r="F102" s="26" t="s">
        <v>20</v>
      </c>
      <c r="G102" s="26" t="s">
        <v>528</v>
      </c>
      <c r="H102" s="18" t="n">
        <v>34</v>
      </c>
      <c r="I102" s="29" t="n">
        <v>12</v>
      </c>
      <c r="J102" s="29" t="n">
        <v>0.6</v>
      </c>
      <c r="K102" s="29" t="n">
        <v>51.1</v>
      </c>
      <c r="L102" s="82" t="s">
        <v>22</v>
      </c>
      <c r="M102" s="82" t="s">
        <v>23</v>
      </c>
    </row>
    <row r="103" customFormat="false" ht="14.25" hidden="false" customHeight="false" outlineLevel="0" collapsed="false">
      <c r="A103" s="160"/>
      <c r="B103" s="25"/>
      <c r="C103" s="25" t="s">
        <v>3418</v>
      </c>
      <c r="D103" s="24" t="n">
        <v>6</v>
      </c>
      <c r="E103" s="24" t="n">
        <v>2008</v>
      </c>
      <c r="F103" s="26" t="s">
        <v>20</v>
      </c>
      <c r="G103" s="26" t="s">
        <v>77</v>
      </c>
      <c r="H103" s="18" t="n">
        <v>118</v>
      </c>
      <c r="I103" s="29" t="n">
        <v>12</v>
      </c>
      <c r="J103" s="29" t="n">
        <v>0.6</v>
      </c>
      <c r="K103" s="29" t="n">
        <v>51.1</v>
      </c>
      <c r="L103" s="82" t="s">
        <v>22</v>
      </c>
      <c r="M103" s="82" t="s">
        <v>23</v>
      </c>
    </row>
    <row r="104" customFormat="false" ht="14.25" hidden="false" customHeight="false" outlineLevel="0" collapsed="false">
      <c r="A104" s="160"/>
      <c r="B104" s="25"/>
      <c r="C104" s="25" t="s">
        <v>3418</v>
      </c>
      <c r="D104" s="24" t="n">
        <v>6</v>
      </c>
      <c r="E104" s="24" t="n">
        <v>2008</v>
      </c>
      <c r="F104" s="26" t="s">
        <v>20</v>
      </c>
      <c r="G104" s="26" t="s">
        <v>21</v>
      </c>
      <c r="H104" s="18" t="n">
        <v>20</v>
      </c>
      <c r="I104" s="29" t="n">
        <v>12</v>
      </c>
      <c r="J104" s="29" t="n">
        <v>0.6</v>
      </c>
      <c r="K104" s="29" t="n">
        <v>51.1</v>
      </c>
      <c r="L104" s="82" t="s">
        <v>22</v>
      </c>
      <c r="M104" s="82" t="s">
        <v>23</v>
      </c>
    </row>
    <row r="105" customFormat="false" ht="14.25" hidden="false" customHeight="true" outlineLevel="0" collapsed="false">
      <c r="A105" s="160" t="s">
        <v>3419</v>
      </c>
      <c r="B105" s="25" t="s">
        <v>3397</v>
      </c>
      <c r="C105" s="25" t="s">
        <v>3418</v>
      </c>
      <c r="D105" s="24" t="n">
        <v>7</v>
      </c>
      <c r="E105" s="24" t="n">
        <v>2008</v>
      </c>
      <c r="F105" s="26" t="s">
        <v>20</v>
      </c>
      <c r="G105" s="26" t="s">
        <v>528</v>
      </c>
      <c r="H105" s="18" t="n">
        <v>54</v>
      </c>
      <c r="I105" s="29" t="n">
        <v>13.5</v>
      </c>
      <c r="J105" s="29" t="n">
        <v>0.5</v>
      </c>
      <c r="K105" s="29" t="n">
        <v>56.3</v>
      </c>
      <c r="L105" s="82" t="s">
        <v>22</v>
      </c>
      <c r="M105" s="82" t="s">
        <v>23</v>
      </c>
    </row>
    <row r="106" customFormat="false" ht="14.25" hidden="false" customHeight="false" outlineLevel="0" collapsed="false">
      <c r="A106" s="160"/>
      <c r="B106" s="25"/>
      <c r="C106" s="25" t="s">
        <v>3418</v>
      </c>
      <c r="D106" s="24" t="n">
        <v>7</v>
      </c>
      <c r="E106" s="24" t="n">
        <v>2008</v>
      </c>
      <c r="F106" s="26" t="s">
        <v>20</v>
      </c>
      <c r="G106" s="26" t="s">
        <v>77</v>
      </c>
      <c r="H106" s="18" t="n">
        <v>65</v>
      </c>
      <c r="I106" s="29" t="n">
        <v>13.5</v>
      </c>
      <c r="J106" s="29" t="n">
        <v>0.5</v>
      </c>
      <c r="K106" s="29" t="n">
        <v>56.3</v>
      </c>
      <c r="L106" s="82" t="s">
        <v>22</v>
      </c>
      <c r="M106" s="82" t="s">
        <v>23</v>
      </c>
    </row>
    <row r="107" customFormat="false" ht="14.25" hidden="false" customHeight="false" outlineLevel="0" collapsed="false">
      <c r="A107" s="160"/>
      <c r="B107" s="25"/>
      <c r="C107" s="25" t="s">
        <v>3418</v>
      </c>
      <c r="D107" s="24" t="n">
        <v>7</v>
      </c>
      <c r="E107" s="24" t="n">
        <v>2008</v>
      </c>
      <c r="F107" s="26" t="s">
        <v>20</v>
      </c>
      <c r="G107" s="26" t="s">
        <v>21</v>
      </c>
      <c r="H107" s="18" t="n">
        <v>19</v>
      </c>
      <c r="I107" s="29" t="n">
        <v>13.5</v>
      </c>
      <c r="J107" s="29" t="n">
        <v>0.5</v>
      </c>
      <c r="K107" s="29" t="n">
        <v>56.3</v>
      </c>
      <c r="L107" s="82" t="s">
        <v>22</v>
      </c>
      <c r="M107" s="82" t="s">
        <v>23</v>
      </c>
    </row>
    <row r="108" customFormat="false" ht="14.25" hidden="false" customHeight="true" outlineLevel="0" collapsed="false">
      <c r="A108" s="160" t="s">
        <v>3420</v>
      </c>
      <c r="B108" s="25" t="s">
        <v>3397</v>
      </c>
      <c r="C108" s="25" t="s">
        <v>3418</v>
      </c>
      <c r="D108" s="24" t="n">
        <v>13</v>
      </c>
      <c r="E108" s="24" t="n">
        <v>2008</v>
      </c>
      <c r="F108" s="26" t="s">
        <v>20</v>
      </c>
      <c r="G108" s="26" t="s">
        <v>528</v>
      </c>
      <c r="H108" s="18" t="n">
        <v>44</v>
      </c>
      <c r="I108" s="29" t="n">
        <v>12.2</v>
      </c>
      <c r="J108" s="29" t="n">
        <v>1.2</v>
      </c>
      <c r="K108" s="29" t="n">
        <v>54.8</v>
      </c>
      <c r="L108" s="82" t="s">
        <v>22</v>
      </c>
      <c r="M108" s="82" t="s">
        <v>23</v>
      </c>
    </row>
    <row r="109" customFormat="false" ht="14.25" hidden="false" customHeight="false" outlineLevel="0" collapsed="false">
      <c r="A109" s="160"/>
      <c r="B109" s="25"/>
      <c r="C109" s="25" t="s">
        <v>3418</v>
      </c>
      <c r="D109" s="24" t="n">
        <v>13</v>
      </c>
      <c r="E109" s="24" t="n">
        <v>2008</v>
      </c>
      <c r="F109" s="26" t="s">
        <v>20</v>
      </c>
      <c r="G109" s="26" t="s">
        <v>77</v>
      </c>
      <c r="H109" s="18" t="n">
        <v>73</v>
      </c>
      <c r="I109" s="29" t="n">
        <v>12.2</v>
      </c>
      <c r="J109" s="29" t="n">
        <v>1.2</v>
      </c>
      <c r="K109" s="29" t="n">
        <v>54.8</v>
      </c>
      <c r="L109" s="82" t="s">
        <v>22</v>
      </c>
      <c r="M109" s="82" t="s">
        <v>23</v>
      </c>
    </row>
    <row r="110" customFormat="false" ht="14.25" hidden="false" customHeight="false" outlineLevel="0" collapsed="false">
      <c r="A110" s="160"/>
      <c r="B110" s="25"/>
      <c r="C110" s="25" t="s">
        <v>3418</v>
      </c>
      <c r="D110" s="24" t="n">
        <v>13</v>
      </c>
      <c r="E110" s="24" t="n">
        <v>2008</v>
      </c>
      <c r="F110" s="26" t="s">
        <v>20</v>
      </c>
      <c r="G110" s="26" t="s">
        <v>21</v>
      </c>
      <c r="H110" s="18" t="n">
        <v>21</v>
      </c>
      <c r="I110" s="29" t="n">
        <v>12.2</v>
      </c>
      <c r="J110" s="29" t="n">
        <v>1.2</v>
      </c>
      <c r="K110" s="29" t="n">
        <v>54.8</v>
      </c>
      <c r="L110" s="82" t="s">
        <v>22</v>
      </c>
      <c r="M110" s="82" t="s">
        <v>23</v>
      </c>
    </row>
    <row r="111" customFormat="false" ht="14.25" hidden="false" customHeight="true" outlineLevel="0" collapsed="false">
      <c r="A111" s="160" t="s">
        <v>3421</v>
      </c>
      <c r="B111" s="25" t="s">
        <v>3397</v>
      </c>
      <c r="C111" s="25" t="s">
        <v>3422</v>
      </c>
      <c r="D111" s="24" t="n">
        <v>1</v>
      </c>
      <c r="E111" s="24" t="n">
        <v>2008</v>
      </c>
      <c r="F111" s="26" t="s">
        <v>20</v>
      </c>
      <c r="G111" s="26" t="s">
        <v>528</v>
      </c>
      <c r="H111" s="18" t="n">
        <v>28</v>
      </c>
      <c r="I111" s="29" t="n">
        <v>12.3</v>
      </c>
      <c r="J111" s="29" t="n">
        <v>1.2</v>
      </c>
      <c r="K111" s="29" t="n">
        <v>59.9</v>
      </c>
      <c r="L111" s="82" t="s">
        <v>22</v>
      </c>
      <c r="M111" s="82" t="s">
        <v>23</v>
      </c>
    </row>
    <row r="112" customFormat="false" ht="14.25" hidden="false" customHeight="false" outlineLevel="0" collapsed="false">
      <c r="A112" s="160"/>
      <c r="B112" s="25"/>
      <c r="C112" s="25" t="s">
        <v>3422</v>
      </c>
      <c r="D112" s="24" t="n">
        <v>1</v>
      </c>
      <c r="E112" s="24" t="n">
        <v>2008</v>
      </c>
      <c r="F112" s="26" t="s">
        <v>20</v>
      </c>
      <c r="G112" s="26" t="s">
        <v>77</v>
      </c>
      <c r="H112" s="18" t="n">
        <v>125</v>
      </c>
      <c r="I112" s="29" t="n">
        <v>12.3</v>
      </c>
      <c r="J112" s="29" t="n">
        <v>1.2</v>
      </c>
      <c r="K112" s="29" t="n">
        <v>59.9</v>
      </c>
      <c r="L112" s="82" t="s">
        <v>22</v>
      </c>
      <c r="M112" s="82" t="s">
        <v>23</v>
      </c>
    </row>
    <row r="113" customFormat="false" ht="14.25" hidden="false" customHeight="false" outlineLevel="0" collapsed="false">
      <c r="A113" s="160"/>
      <c r="B113" s="25"/>
      <c r="C113" s="25" t="s">
        <v>3422</v>
      </c>
      <c r="D113" s="24" t="n">
        <v>1</v>
      </c>
      <c r="E113" s="24" t="n">
        <v>2008</v>
      </c>
      <c r="F113" s="26" t="s">
        <v>20</v>
      </c>
      <c r="G113" s="26" t="s">
        <v>21</v>
      </c>
      <c r="H113" s="18" t="n">
        <v>19</v>
      </c>
      <c r="I113" s="29" t="n">
        <v>12.3</v>
      </c>
      <c r="J113" s="29" t="n">
        <v>1.2</v>
      </c>
      <c r="K113" s="29" t="n">
        <v>59.9</v>
      </c>
      <c r="L113" s="82" t="s">
        <v>22</v>
      </c>
      <c r="M113" s="82" t="s">
        <v>23</v>
      </c>
    </row>
    <row r="114" customFormat="false" ht="14.25" hidden="false" customHeight="true" outlineLevel="0" collapsed="false">
      <c r="A114" s="160" t="s">
        <v>3423</v>
      </c>
      <c r="B114" s="25" t="s">
        <v>3397</v>
      </c>
      <c r="C114" s="25" t="s">
        <v>3424</v>
      </c>
      <c r="D114" s="24" t="n">
        <v>2</v>
      </c>
      <c r="E114" s="24" t="n">
        <v>2008</v>
      </c>
      <c r="F114" s="26" t="s">
        <v>20</v>
      </c>
      <c r="G114" s="26" t="s">
        <v>528</v>
      </c>
      <c r="H114" s="18" t="n">
        <v>29</v>
      </c>
      <c r="I114" s="29" t="n">
        <v>13.5</v>
      </c>
      <c r="J114" s="29" t="n">
        <v>0.9</v>
      </c>
      <c r="K114" s="29" t="n">
        <v>51.3</v>
      </c>
      <c r="L114" s="82" t="s">
        <v>22</v>
      </c>
      <c r="M114" s="82" t="s">
        <v>23</v>
      </c>
    </row>
    <row r="115" customFormat="false" ht="14.25" hidden="false" customHeight="false" outlineLevel="0" collapsed="false">
      <c r="A115" s="160"/>
      <c r="B115" s="25"/>
      <c r="C115" s="25" t="s">
        <v>3424</v>
      </c>
      <c r="D115" s="24" t="n">
        <v>2</v>
      </c>
      <c r="E115" s="24" t="n">
        <v>2008</v>
      </c>
      <c r="F115" s="26" t="s">
        <v>20</v>
      </c>
      <c r="G115" s="26" t="s">
        <v>77</v>
      </c>
      <c r="H115" s="18" t="n">
        <v>169</v>
      </c>
      <c r="I115" s="29" t="n">
        <v>13.5</v>
      </c>
      <c r="J115" s="29" t="n">
        <v>0.9</v>
      </c>
      <c r="K115" s="29" t="n">
        <v>51.3</v>
      </c>
      <c r="L115" s="82" t="s">
        <v>22</v>
      </c>
      <c r="M115" s="82" t="s">
        <v>23</v>
      </c>
    </row>
    <row r="116" customFormat="false" ht="14.25" hidden="false" customHeight="false" outlineLevel="0" collapsed="false">
      <c r="A116" s="160"/>
      <c r="B116" s="25"/>
      <c r="C116" s="25" t="s">
        <v>3424</v>
      </c>
      <c r="D116" s="24" t="n">
        <v>2</v>
      </c>
      <c r="E116" s="24" t="n">
        <v>2008</v>
      </c>
      <c r="F116" s="26" t="s">
        <v>20</v>
      </c>
      <c r="G116" s="26" t="s">
        <v>21</v>
      </c>
      <c r="H116" s="18" t="n">
        <v>109</v>
      </c>
      <c r="I116" s="29" t="n">
        <v>13.5</v>
      </c>
      <c r="J116" s="29" t="n">
        <v>0.9</v>
      </c>
      <c r="K116" s="29" t="n">
        <v>51.3</v>
      </c>
      <c r="L116" s="82" t="s">
        <v>22</v>
      </c>
      <c r="M116" s="82" t="s">
        <v>23</v>
      </c>
    </row>
    <row r="117" customFormat="false" ht="14.25" hidden="false" customHeight="true" outlineLevel="0" collapsed="false">
      <c r="A117" s="160" t="s">
        <v>3425</v>
      </c>
      <c r="B117" s="25" t="s">
        <v>3397</v>
      </c>
      <c r="C117" s="25" t="s">
        <v>3424</v>
      </c>
      <c r="D117" s="24" t="n">
        <v>6</v>
      </c>
      <c r="E117" s="24" t="n">
        <v>2008</v>
      </c>
      <c r="F117" s="26" t="s">
        <v>20</v>
      </c>
      <c r="G117" s="26" t="s">
        <v>528</v>
      </c>
      <c r="H117" s="18" t="n">
        <v>30</v>
      </c>
      <c r="I117" s="29" t="n">
        <v>13</v>
      </c>
      <c r="J117" s="29" t="n">
        <v>1</v>
      </c>
      <c r="K117" s="29" t="n">
        <v>54</v>
      </c>
      <c r="L117" s="82" t="s">
        <v>22</v>
      </c>
      <c r="M117" s="82" t="s">
        <v>23</v>
      </c>
    </row>
    <row r="118" customFormat="false" ht="14.25" hidden="false" customHeight="false" outlineLevel="0" collapsed="false">
      <c r="A118" s="160"/>
      <c r="B118" s="25"/>
      <c r="C118" s="25" t="s">
        <v>3424</v>
      </c>
      <c r="D118" s="24" t="n">
        <v>6</v>
      </c>
      <c r="E118" s="24" t="n">
        <v>2008</v>
      </c>
      <c r="F118" s="26" t="s">
        <v>20</v>
      </c>
      <c r="G118" s="26" t="s">
        <v>77</v>
      </c>
      <c r="H118" s="18" t="n">
        <v>157</v>
      </c>
      <c r="I118" s="29" t="n">
        <v>13</v>
      </c>
      <c r="J118" s="29" t="n">
        <v>1</v>
      </c>
      <c r="K118" s="29" t="n">
        <v>54</v>
      </c>
      <c r="L118" s="82" t="s">
        <v>22</v>
      </c>
      <c r="M118" s="82" t="s">
        <v>23</v>
      </c>
    </row>
    <row r="119" customFormat="false" ht="14.25" hidden="false" customHeight="false" outlineLevel="0" collapsed="false">
      <c r="A119" s="160"/>
      <c r="B119" s="25"/>
      <c r="C119" s="25" t="s">
        <v>3424</v>
      </c>
      <c r="D119" s="24" t="n">
        <v>6</v>
      </c>
      <c r="E119" s="24" t="n">
        <v>2008</v>
      </c>
      <c r="F119" s="26" t="s">
        <v>20</v>
      </c>
      <c r="G119" s="26" t="s">
        <v>21</v>
      </c>
      <c r="H119" s="18" t="n">
        <v>120</v>
      </c>
      <c r="I119" s="29" t="n">
        <v>13</v>
      </c>
      <c r="J119" s="29" t="n">
        <v>1</v>
      </c>
      <c r="K119" s="29" t="n">
        <v>54</v>
      </c>
      <c r="L119" s="82" t="s">
        <v>22</v>
      </c>
      <c r="M119" s="82" t="s">
        <v>23</v>
      </c>
    </row>
    <row r="120" customFormat="false" ht="14.25" hidden="false" customHeight="true" outlineLevel="0" collapsed="false">
      <c r="A120" s="160" t="s">
        <v>3426</v>
      </c>
      <c r="B120" s="25" t="s">
        <v>3397</v>
      </c>
      <c r="C120" s="25" t="s">
        <v>3411</v>
      </c>
      <c r="D120" s="24" t="n">
        <v>1</v>
      </c>
      <c r="E120" s="24" t="n">
        <v>2008</v>
      </c>
      <c r="F120" s="26" t="s">
        <v>20</v>
      </c>
      <c r="G120" s="26" t="s">
        <v>528</v>
      </c>
      <c r="H120" s="18" t="n">
        <v>40</v>
      </c>
      <c r="I120" s="29" t="n">
        <v>12.2</v>
      </c>
      <c r="J120" s="29" t="n">
        <v>0.6</v>
      </c>
      <c r="K120" s="29" t="n">
        <v>50.1</v>
      </c>
      <c r="L120" s="82" t="s">
        <v>22</v>
      </c>
      <c r="M120" s="82" t="s">
        <v>23</v>
      </c>
    </row>
    <row r="121" customFormat="false" ht="14.25" hidden="false" customHeight="false" outlineLevel="0" collapsed="false">
      <c r="A121" s="160"/>
      <c r="B121" s="25"/>
      <c r="C121" s="25" t="s">
        <v>3411</v>
      </c>
      <c r="D121" s="24" t="n">
        <v>1</v>
      </c>
      <c r="E121" s="24" t="n">
        <v>2008</v>
      </c>
      <c r="F121" s="26" t="s">
        <v>20</v>
      </c>
      <c r="G121" s="26" t="s">
        <v>77</v>
      </c>
      <c r="H121" s="18" t="n">
        <v>106</v>
      </c>
      <c r="I121" s="29" t="n">
        <v>12.2</v>
      </c>
      <c r="J121" s="29" t="n">
        <v>0.6</v>
      </c>
      <c r="K121" s="29" t="n">
        <v>50.1</v>
      </c>
      <c r="L121" s="82" t="s">
        <v>22</v>
      </c>
      <c r="M121" s="82" t="s">
        <v>23</v>
      </c>
    </row>
    <row r="122" customFormat="false" ht="14.25" hidden="false" customHeight="false" outlineLevel="0" collapsed="false">
      <c r="A122" s="160"/>
      <c r="B122" s="25"/>
      <c r="C122" s="25" t="s">
        <v>3411</v>
      </c>
      <c r="D122" s="24" t="n">
        <v>1</v>
      </c>
      <c r="E122" s="24" t="n">
        <v>2008</v>
      </c>
      <c r="F122" s="26" t="s">
        <v>20</v>
      </c>
      <c r="G122" s="26" t="s">
        <v>21</v>
      </c>
      <c r="H122" s="18" t="n">
        <v>50</v>
      </c>
      <c r="I122" s="29" t="n">
        <v>12.2</v>
      </c>
      <c r="J122" s="29" t="n">
        <v>0.6</v>
      </c>
      <c r="K122" s="29" t="n">
        <v>50.1</v>
      </c>
      <c r="L122" s="82" t="s">
        <v>22</v>
      </c>
      <c r="M122" s="82" t="s">
        <v>23</v>
      </c>
    </row>
    <row r="123" customFormat="false" ht="14.25" hidden="false" customHeight="true" outlineLevel="0" collapsed="false">
      <c r="A123" s="160" t="s">
        <v>3427</v>
      </c>
      <c r="B123" s="25" t="s">
        <v>3397</v>
      </c>
      <c r="C123" s="25" t="s">
        <v>3411</v>
      </c>
      <c r="D123" s="24" t="n">
        <v>2</v>
      </c>
      <c r="E123" s="24" t="n">
        <v>2008</v>
      </c>
      <c r="F123" s="26" t="s">
        <v>20</v>
      </c>
      <c r="G123" s="26" t="s">
        <v>528</v>
      </c>
      <c r="H123" s="18" t="n">
        <v>50</v>
      </c>
      <c r="I123" s="29" t="n">
        <v>12.3</v>
      </c>
      <c r="J123" s="29" t="n">
        <v>0.7</v>
      </c>
      <c r="K123" s="29" t="n">
        <v>51.1</v>
      </c>
      <c r="L123" s="82" t="s">
        <v>22</v>
      </c>
      <c r="M123" s="82" t="s">
        <v>23</v>
      </c>
    </row>
    <row r="124" customFormat="false" ht="14.25" hidden="false" customHeight="false" outlineLevel="0" collapsed="false">
      <c r="A124" s="160"/>
      <c r="B124" s="25"/>
      <c r="C124" s="25" t="s">
        <v>3411</v>
      </c>
      <c r="D124" s="24" t="n">
        <v>2</v>
      </c>
      <c r="E124" s="24" t="n">
        <v>2008</v>
      </c>
      <c r="F124" s="26" t="s">
        <v>20</v>
      </c>
      <c r="G124" s="26" t="s">
        <v>77</v>
      </c>
      <c r="H124" s="18" t="n">
        <v>121</v>
      </c>
      <c r="I124" s="29" t="n">
        <v>12.3</v>
      </c>
      <c r="J124" s="29" t="n">
        <v>0.7</v>
      </c>
      <c r="K124" s="29" t="n">
        <v>51.1</v>
      </c>
      <c r="L124" s="82" t="s">
        <v>22</v>
      </c>
      <c r="M124" s="82" t="s">
        <v>23</v>
      </c>
    </row>
    <row r="125" customFormat="false" ht="14.25" hidden="false" customHeight="false" outlineLevel="0" collapsed="false">
      <c r="A125" s="160"/>
      <c r="B125" s="25"/>
      <c r="C125" s="25" t="s">
        <v>3411</v>
      </c>
      <c r="D125" s="24" t="n">
        <v>2</v>
      </c>
      <c r="E125" s="24" t="n">
        <v>2008</v>
      </c>
      <c r="F125" s="26" t="s">
        <v>20</v>
      </c>
      <c r="G125" s="26" t="s">
        <v>21</v>
      </c>
      <c r="H125" s="18" t="n">
        <v>31</v>
      </c>
      <c r="I125" s="29" t="n">
        <v>12.3</v>
      </c>
      <c r="J125" s="29" t="n">
        <v>0.7</v>
      </c>
      <c r="K125" s="29" t="n">
        <v>51.1</v>
      </c>
      <c r="L125" s="82" t="s">
        <v>22</v>
      </c>
      <c r="M125" s="82" t="s">
        <v>23</v>
      </c>
    </row>
    <row r="126" customFormat="false" ht="14.25" hidden="false" customHeight="false" outlineLevel="0" collapsed="false">
      <c r="A126" s="16" t="s">
        <v>3428</v>
      </c>
      <c r="B126" s="17" t="s">
        <v>3429</v>
      </c>
      <c r="C126" s="27" t="s">
        <v>3430</v>
      </c>
      <c r="D126" s="27" t="s">
        <v>3431</v>
      </c>
      <c r="E126" s="24" t="n">
        <v>2008</v>
      </c>
      <c r="F126" s="26" t="s">
        <v>20</v>
      </c>
      <c r="G126" s="27" t="s">
        <v>77</v>
      </c>
      <c r="H126" s="36" t="n">
        <v>1398</v>
      </c>
      <c r="I126" s="35" t="n">
        <v>13.2</v>
      </c>
      <c r="J126" s="35" t="n">
        <v>0.8</v>
      </c>
      <c r="K126" s="35" t="n">
        <v>54.2</v>
      </c>
      <c r="L126" s="27" t="s">
        <v>22</v>
      </c>
      <c r="M126" s="27" t="s">
        <v>23</v>
      </c>
    </row>
    <row r="127" customFormat="false" ht="14.25" hidden="false" customHeight="false" outlineLevel="0" collapsed="false">
      <c r="A127" s="16"/>
      <c r="B127" s="17"/>
      <c r="C127" s="27" t="s">
        <v>3430</v>
      </c>
      <c r="D127" s="27" t="s">
        <v>3431</v>
      </c>
      <c r="E127" s="24" t="n">
        <v>2008</v>
      </c>
      <c r="F127" s="26" t="s">
        <v>20</v>
      </c>
      <c r="G127" s="27" t="s">
        <v>21</v>
      </c>
      <c r="H127" s="36" t="n">
        <v>4477</v>
      </c>
      <c r="I127" s="35" t="n">
        <v>13.2</v>
      </c>
      <c r="J127" s="35" t="n">
        <v>0.8</v>
      </c>
      <c r="K127" s="35" t="n">
        <v>54.2</v>
      </c>
      <c r="L127" s="27" t="s">
        <v>22</v>
      </c>
      <c r="M127" s="27" t="s">
        <v>23</v>
      </c>
    </row>
    <row r="128" customFormat="false" ht="14.25" hidden="false" customHeight="false" outlineLevel="0" collapsed="false">
      <c r="A128" s="16" t="s">
        <v>3432</v>
      </c>
      <c r="B128" s="17" t="s">
        <v>3429</v>
      </c>
      <c r="C128" s="27" t="s">
        <v>3430</v>
      </c>
      <c r="D128" s="27" t="s">
        <v>3433</v>
      </c>
      <c r="E128" s="24" t="n">
        <v>2008</v>
      </c>
      <c r="F128" s="26" t="s">
        <v>20</v>
      </c>
      <c r="G128" s="27" t="s">
        <v>77</v>
      </c>
      <c r="H128" s="36" t="n">
        <v>183</v>
      </c>
      <c r="I128" s="35" t="n">
        <v>13.2</v>
      </c>
      <c r="J128" s="35" t="n">
        <v>0.4</v>
      </c>
      <c r="K128" s="35" t="n">
        <v>55</v>
      </c>
      <c r="L128" s="27" t="s">
        <v>22</v>
      </c>
      <c r="M128" s="27" t="s">
        <v>23</v>
      </c>
    </row>
    <row r="129" customFormat="false" ht="14.25" hidden="false" customHeight="false" outlineLevel="0" collapsed="false">
      <c r="A129" s="16"/>
      <c r="B129" s="17"/>
      <c r="C129" s="27" t="s">
        <v>3430</v>
      </c>
      <c r="D129" s="27" t="s">
        <v>3433</v>
      </c>
      <c r="E129" s="24" t="n">
        <v>2008</v>
      </c>
      <c r="F129" s="26" t="s">
        <v>20</v>
      </c>
      <c r="G129" s="27" t="s">
        <v>21</v>
      </c>
      <c r="H129" s="36" t="n">
        <v>812</v>
      </c>
      <c r="I129" s="35" t="n">
        <v>13.2</v>
      </c>
      <c r="J129" s="35" t="n">
        <v>0.4</v>
      </c>
      <c r="K129" s="35" t="n">
        <v>55</v>
      </c>
      <c r="L129" s="27" t="s">
        <v>22</v>
      </c>
      <c r="M129" s="27" t="s">
        <v>23</v>
      </c>
    </row>
    <row r="130" customFormat="false" ht="14.25" hidden="false" customHeight="false" outlineLevel="0" collapsed="false">
      <c r="A130" s="16" t="s">
        <v>3434</v>
      </c>
      <c r="B130" s="26" t="s">
        <v>3429</v>
      </c>
      <c r="C130" s="25" t="s">
        <v>3435</v>
      </c>
      <c r="D130" s="25" t="s">
        <v>3436</v>
      </c>
      <c r="E130" s="24" t="n">
        <v>2008</v>
      </c>
      <c r="F130" s="26" t="s">
        <v>20</v>
      </c>
      <c r="G130" s="25" t="s">
        <v>77</v>
      </c>
      <c r="H130" s="28" t="n">
        <v>286</v>
      </c>
      <c r="I130" s="46" t="n">
        <v>12.6</v>
      </c>
      <c r="J130" s="46" t="n">
        <v>0.2</v>
      </c>
      <c r="K130" s="46" t="n">
        <v>53.5</v>
      </c>
      <c r="L130" s="25" t="s">
        <v>22</v>
      </c>
      <c r="M130" s="25" t="s">
        <v>23</v>
      </c>
    </row>
    <row r="131" customFormat="false" ht="14.25" hidden="false" customHeight="false" outlineLevel="0" collapsed="false">
      <c r="A131" s="16"/>
      <c r="B131" s="26"/>
      <c r="C131" s="25" t="s">
        <v>3435</v>
      </c>
      <c r="D131" s="25" t="s">
        <v>3436</v>
      </c>
      <c r="E131" s="24" t="n">
        <v>2008</v>
      </c>
      <c r="F131" s="26" t="s">
        <v>20</v>
      </c>
      <c r="G131" s="25" t="s">
        <v>21</v>
      </c>
      <c r="H131" s="28" t="n">
        <v>667</v>
      </c>
      <c r="I131" s="46" t="n">
        <v>12.6</v>
      </c>
      <c r="J131" s="46" t="n">
        <v>0.2</v>
      </c>
      <c r="K131" s="46" t="n">
        <v>53.5</v>
      </c>
      <c r="L131" s="25" t="s">
        <v>22</v>
      </c>
      <c r="M131" s="25" t="s">
        <v>23</v>
      </c>
    </row>
    <row r="132" customFormat="false" ht="14.25" hidden="false" customHeight="false" outlineLevel="0" collapsed="false">
      <c r="A132" s="16" t="s">
        <v>3437</v>
      </c>
      <c r="B132" s="26" t="s">
        <v>3429</v>
      </c>
      <c r="C132" s="25" t="s">
        <v>3435</v>
      </c>
      <c r="D132" s="25" t="s">
        <v>3438</v>
      </c>
      <c r="E132" s="24" t="n">
        <v>2008</v>
      </c>
      <c r="F132" s="26" t="s">
        <v>20</v>
      </c>
      <c r="G132" s="25" t="s">
        <v>77</v>
      </c>
      <c r="H132" s="28" t="n">
        <v>257</v>
      </c>
      <c r="I132" s="46" t="n">
        <v>13.2</v>
      </c>
      <c r="J132" s="46" t="n">
        <v>0.4</v>
      </c>
      <c r="K132" s="46" t="n">
        <v>53.9</v>
      </c>
      <c r="L132" s="25" t="s">
        <v>22</v>
      </c>
      <c r="M132" s="25" t="s">
        <v>23</v>
      </c>
    </row>
    <row r="133" customFormat="false" ht="14.25" hidden="false" customHeight="false" outlineLevel="0" collapsed="false">
      <c r="A133" s="16"/>
      <c r="B133" s="26"/>
      <c r="C133" s="25" t="s">
        <v>3435</v>
      </c>
      <c r="D133" s="25" t="s">
        <v>3438</v>
      </c>
      <c r="E133" s="24" t="n">
        <v>2008</v>
      </c>
      <c r="F133" s="26" t="s">
        <v>20</v>
      </c>
      <c r="G133" s="25" t="s">
        <v>21</v>
      </c>
      <c r="H133" s="28" t="n">
        <v>788</v>
      </c>
      <c r="I133" s="46" t="n">
        <v>13.2</v>
      </c>
      <c r="J133" s="46" t="n">
        <v>0.4</v>
      </c>
      <c r="K133" s="46" t="n">
        <v>53.9</v>
      </c>
      <c r="L133" s="25" t="s">
        <v>22</v>
      </c>
      <c r="M133" s="25" t="s">
        <v>23</v>
      </c>
    </row>
    <row r="134" customFormat="false" ht="14.25" hidden="false" customHeight="false" outlineLevel="0" collapsed="false">
      <c r="A134" s="16" t="s">
        <v>3439</v>
      </c>
      <c r="B134" s="17" t="s">
        <v>3429</v>
      </c>
      <c r="C134" s="27" t="s">
        <v>3440</v>
      </c>
      <c r="D134" s="35" t="n">
        <v>9</v>
      </c>
      <c r="E134" s="24" t="n">
        <v>2008</v>
      </c>
      <c r="F134" s="26" t="s">
        <v>20</v>
      </c>
      <c r="G134" s="27" t="s">
        <v>77</v>
      </c>
      <c r="H134" s="36" t="n">
        <v>201</v>
      </c>
      <c r="I134" s="35" t="n">
        <v>13.4</v>
      </c>
      <c r="J134" s="35" t="n">
        <v>0.9</v>
      </c>
      <c r="K134" s="35" t="n">
        <v>57.2</v>
      </c>
      <c r="L134" s="27" t="s">
        <v>22</v>
      </c>
      <c r="M134" s="27" t="s">
        <v>23</v>
      </c>
    </row>
    <row r="135" customFormat="false" ht="14.25" hidden="false" customHeight="false" outlineLevel="0" collapsed="false">
      <c r="A135" s="16"/>
      <c r="B135" s="17"/>
      <c r="C135" s="27" t="s">
        <v>3440</v>
      </c>
      <c r="D135" s="35" t="n">
        <v>9</v>
      </c>
      <c r="E135" s="24" t="n">
        <v>2008</v>
      </c>
      <c r="F135" s="26" t="s">
        <v>20</v>
      </c>
      <c r="G135" s="27" t="s">
        <v>21</v>
      </c>
      <c r="H135" s="36" t="n">
        <v>428</v>
      </c>
      <c r="I135" s="35" t="n">
        <v>13.4</v>
      </c>
      <c r="J135" s="35" t="n">
        <v>0.9</v>
      </c>
      <c r="K135" s="35" t="n">
        <v>57.2</v>
      </c>
      <c r="L135" s="27" t="s">
        <v>22</v>
      </c>
      <c r="M135" s="27" t="s">
        <v>23</v>
      </c>
    </row>
    <row r="136" customFormat="false" ht="14.25" hidden="false" customHeight="false" outlineLevel="0" collapsed="false">
      <c r="A136" s="16" t="s">
        <v>3441</v>
      </c>
      <c r="B136" s="17" t="s">
        <v>3429</v>
      </c>
      <c r="C136" s="27" t="s">
        <v>3440</v>
      </c>
      <c r="D136" s="35" t="n">
        <v>14</v>
      </c>
      <c r="E136" s="24" t="n">
        <v>2008</v>
      </c>
      <c r="F136" s="26" t="s">
        <v>20</v>
      </c>
      <c r="G136" s="27" t="s">
        <v>77</v>
      </c>
      <c r="H136" s="36" t="n">
        <v>213</v>
      </c>
      <c r="I136" s="35" t="n">
        <v>13.3</v>
      </c>
      <c r="J136" s="35" t="n">
        <v>0.4</v>
      </c>
      <c r="K136" s="35" t="n">
        <v>49.2</v>
      </c>
      <c r="L136" s="27" t="s">
        <v>22</v>
      </c>
      <c r="M136" s="27" t="s">
        <v>23</v>
      </c>
    </row>
    <row r="137" customFormat="false" ht="14.25" hidden="false" customHeight="false" outlineLevel="0" collapsed="false">
      <c r="A137" s="16"/>
      <c r="B137" s="17"/>
      <c r="C137" s="27" t="s">
        <v>3440</v>
      </c>
      <c r="D137" s="35" t="n">
        <v>14</v>
      </c>
      <c r="E137" s="24" t="n">
        <v>2008</v>
      </c>
      <c r="F137" s="26" t="s">
        <v>20</v>
      </c>
      <c r="G137" s="27" t="s">
        <v>21</v>
      </c>
      <c r="H137" s="36" t="n">
        <v>435</v>
      </c>
      <c r="I137" s="35" t="n">
        <v>13.3</v>
      </c>
      <c r="J137" s="35" t="n">
        <v>0.4</v>
      </c>
      <c r="K137" s="35" t="n">
        <v>49.2</v>
      </c>
      <c r="L137" s="27" t="s">
        <v>22</v>
      </c>
      <c r="M137" s="27" t="s">
        <v>23</v>
      </c>
    </row>
    <row r="138" customFormat="false" ht="14.25" hidden="false" customHeight="false" outlineLevel="0" collapsed="false">
      <c r="A138" s="16" t="s">
        <v>3442</v>
      </c>
      <c r="B138" s="17" t="s">
        <v>3429</v>
      </c>
      <c r="C138" s="27" t="s">
        <v>3440</v>
      </c>
      <c r="D138" s="35" t="n">
        <v>15</v>
      </c>
      <c r="E138" s="24" t="n">
        <v>2008</v>
      </c>
      <c r="F138" s="26" t="s">
        <v>20</v>
      </c>
      <c r="G138" s="27" t="s">
        <v>77</v>
      </c>
      <c r="H138" s="36" t="n">
        <v>207</v>
      </c>
      <c r="I138" s="35" t="n">
        <v>13.3</v>
      </c>
      <c r="J138" s="35" t="n">
        <v>0.7</v>
      </c>
      <c r="K138" s="35" t="n">
        <v>55.2</v>
      </c>
      <c r="L138" s="27" t="s">
        <v>22</v>
      </c>
      <c r="M138" s="27" t="s">
        <v>23</v>
      </c>
    </row>
    <row r="139" customFormat="false" ht="14.25" hidden="false" customHeight="false" outlineLevel="0" collapsed="false">
      <c r="A139" s="16"/>
      <c r="B139" s="17"/>
      <c r="C139" s="27" t="s">
        <v>3440</v>
      </c>
      <c r="D139" s="35" t="n">
        <v>15</v>
      </c>
      <c r="E139" s="24" t="n">
        <v>2008</v>
      </c>
      <c r="F139" s="26" t="s">
        <v>20</v>
      </c>
      <c r="G139" s="27" t="s">
        <v>21</v>
      </c>
      <c r="H139" s="36" t="n">
        <v>430</v>
      </c>
      <c r="I139" s="35" t="n">
        <v>13.3</v>
      </c>
      <c r="J139" s="35" t="n">
        <v>0.7</v>
      </c>
      <c r="K139" s="35" t="n">
        <v>55.2</v>
      </c>
      <c r="L139" s="27" t="s">
        <v>22</v>
      </c>
      <c r="M139" s="27" t="s">
        <v>23</v>
      </c>
    </row>
    <row r="140" customFormat="false" ht="14.25" hidden="false" customHeight="false" outlineLevel="0" collapsed="false">
      <c r="A140" s="16" t="s">
        <v>3443</v>
      </c>
      <c r="B140" s="17" t="s">
        <v>3429</v>
      </c>
      <c r="C140" s="27" t="s">
        <v>3440</v>
      </c>
      <c r="D140" s="35" t="n">
        <v>17</v>
      </c>
      <c r="E140" s="24" t="n">
        <v>2008</v>
      </c>
      <c r="F140" s="26" t="s">
        <v>20</v>
      </c>
      <c r="G140" s="27" t="s">
        <v>77</v>
      </c>
      <c r="H140" s="36" t="n">
        <v>206</v>
      </c>
      <c r="I140" s="35" t="n">
        <v>13.1</v>
      </c>
      <c r="J140" s="35" t="n">
        <v>0.6</v>
      </c>
      <c r="K140" s="35" t="n">
        <v>53.5</v>
      </c>
      <c r="L140" s="27" t="s">
        <v>22</v>
      </c>
      <c r="M140" s="27" t="s">
        <v>23</v>
      </c>
    </row>
    <row r="141" customFormat="false" ht="14.25" hidden="false" customHeight="false" outlineLevel="0" collapsed="false">
      <c r="A141" s="16"/>
      <c r="B141" s="17"/>
      <c r="C141" s="27" t="s">
        <v>3440</v>
      </c>
      <c r="D141" s="35" t="n">
        <v>17</v>
      </c>
      <c r="E141" s="24" t="n">
        <v>2008</v>
      </c>
      <c r="F141" s="26" t="s">
        <v>20</v>
      </c>
      <c r="G141" s="27" t="s">
        <v>21</v>
      </c>
      <c r="H141" s="36" t="n">
        <v>432</v>
      </c>
      <c r="I141" s="35" t="n">
        <v>13.1</v>
      </c>
      <c r="J141" s="35" t="n">
        <v>0.6</v>
      </c>
      <c r="K141" s="35" t="n">
        <v>53.5</v>
      </c>
      <c r="L141" s="27" t="s">
        <v>22</v>
      </c>
      <c r="M141" s="27" t="s">
        <v>23</v>
      </c>
    </row>
    <row r="142" customFormat="false" ht="14.25" hidden="false" customHeight="false" outlineLevel="0" collapsed="false">
      <c r="A142" s="16" t="s">
        <v>3444</v>
      </c>
      <c r="B142" s="17" t="s">
        <v>3429</v>
      </c>
      <c r="C142" s="27" t="s">
        <v>3445</v>
      </c>
      <c r="D142" s="35" t="n">
        <v>2</v>
      </c>
      <c r="E142" s="24" t="n">
        <v>2008</v>
      </c>
      <c r="F142" s="26" t="s">
        <v>20</v>
      </c>
      <c r="G142" s="27" t="s">
        <v>77</v>
      </c>
      <c r="H142" s="36" t="n">
        <v>1199</v>
      </c>
      <c r="I142" s="35" t="n">
        <v>13.4</v>
      </c>
      <c r="J142" s="35" t="n">
        <v>0.3</v>
      </c>
      <c r="K142" s="35" t="n">
        <v>50.3</v>
      </c>
      <c r="L142" s="27" t="s">
        <v>22</v>
      </c>
      <c r="M142" s="27" t="s">
        <v>23</v>
      </c>
    </row>
    <row r="143" customFormat="false" ht="14.25" hidden="false" customHeight="false" outlineLevel="0" collapsed="false">
      <c r="A143" s="16"/>
      <c r="B143" s="17"/>
      <c r="C143" s="27" t="s">
        <v>3445</v>
      </c>
      <c r="D143" s="35" t="n">
        <v>2</v>
      </c>
      <c r="E143" s="24" t="n">
        <v>2008</v>
      </c>
      <c r="F143" s="26" t="s">
        <v>20</v>
      </c>
      <c r="G143" s="27" t="s">
        <v>21</v>
      </c>
      <c r="H143" s="36" t="n">
        <v>1945</v>
      </c>
      <c r="I143" s="35" t="n">
        <v>13.4</v>
      </c>
      <c r="J143" s="35" t="n">
        <v>0.3</v>
      </c>
      <c r="K143" s="35" t="n">
        <v>50.3</v>
      </c>
      <c r="L143" s="27" t="s">
        <v>22</v>
      </c>
      <c r="M143" s="27" t="s">
        <v>23</v>
      </c>
    </row>
    <row r="144" customFormat="false" ht="14.25" hidden="false" customHeight="false" outlineLevel="0" collapsed="false">
      <c r="A144" s="16" t="s">
        <v>3446</v>
      </c>
      <c r="B144" s="17" t="s">
        <v>3429</v>
      </c>
      <c r="C144" s="27" t="s">
        <v>3447</v>
      </c>
      <c r="D144" s="27" t="s">
        <v>3448</v>
      </c>
      <c r="E144" s="24" t="n">
        <v>2008</v>
      </c>
      <c r="F144" s="26" t="s">
        <v>20</v>
      </c>
      <c r="G144" s="27" t="s">
        <v>77</v>
      </c>
      <c r="H144" s="36" t="n">
        <v>328</v>
      </c>
      <c r="I144" s="35" t="n">
        <v>13.3</v>
      </c>
      <c r="J144" s="35" t="n">
        <v>0.5</v>
      </c>
      <c r="K144" s="35" t="n">
        <v>48</v>
      </c>
      <c r="L144" s="27" t="s">
        <v>22</v>
      </c>
      <c r="M144" s="27" t="s">
        <v>23</v>
      </c>
    </row>
    <row r="145" customFormat="false" ht="14.25" hidden="false" customHeight="false" outlineLevel="0" collapsed="false">
      <c r="A145" s="16"/>
      <c r="B145" s="17"/>
      <c r="C145" s="27" t="s">
        <v>3447</v>
      </c>
      <c r="D145" s="27" t="s">
        <v>3448</v>
      </c>
      <c r="E145" s="24" t="n">
        <v>2008</v>
      </c>
      <c r="F145" s="26" t="s">
        <v>20</v>
      </c>
      <c r="G145" s="27" t="s">
        <v>21</v>
      </c>
      <c r="H145" s="36" t="n">
        <v>459</v>
      </c>
      <c r="I145" s="35" t="n">
        <v>13.3</v>
      </c>
      <c r="J145" s="35" t="n">
        <v>0.5</v>
      </c>
      <c r="K145" s="35" t="n">
        <v>48</v>
      </c>
      <c r="L145" s="27" t="s">
        <v>22</v>
      </c>
      <c r="M145" s="27" t="s">
        <v>23</v>
      </c>
    </row>
    <row r="146" customFormat="false" ht="14.25" hidden="false" customHeight="false" outlineLevel="0" collapsed="false">
      <c r="A146" s="16" t="s">
        <v>3449</v>
      </c>
      <c r="B146" s="17" t="s">
        <v>3429</v>
      </c>
      <c r="C146" s="27" t="s">
        <v>3447</v>
      </c>
      <c r="D146" s="27" t="s">
        <v>3450</v>
      </c>
      <c r="E146" s="24" t="n">
        <v>2008</v>
      </c>
      <c r="F146" s="26" t="s">
        <v>20</v>
      </c>
      <c r="G146" s="27" t="s">
        <v>77</v>
      </c>
      <c r="H146" s="36" t="n">
        <v>70</v>
      </c>
      <c r="I146" s="35" t="n">
        <v>13.3</v>
      </c>
      <c r="J146" s="35" t="n">
        <v>0.2</v>
      </c>
      <c r="K146" s="35" t="n">
        <v>53.9</v>
      </c>
      <c r="L146" s="27" t="s">
        <v>22</v>
      </c>
      <c r="M146" s="27" t="s">
        <v>23</v>
      </c>
    </row>
    <row r="147" customFormat="false" ht="14.25" hidden="false" customHeight="false" outlineLevel="0" collapsed="false">
      <c r="A147" s="16"/>
      <c r="B147" s="17"/>
      <c r="C147" s="27" t="s">
        <v>3447</v>
      </c>
      <c r="D147" s="27" t="s">
        <v>3450</v>
      </c>
      <c r="E147" s="24" t="n">
        <v>2008</v>
      </c>
      <c r="F147" s="26" t="s">
        <v>20</v>
      </c>
      <c r="G147" s="27" t="s">
        <v>21</v>
      </c>
      <c r="H147" s="36" t="n">
        <v>164</v>
      </c>
      <c r="I147" s="35" t="n">
        <v>13.3</v>
      </c>
      <c r="J147" s="35" t="n">
        <v>0.2</v>
      </c>
      <c r="K147" s="35" t="n">
        <v>53.9</v>
      </c>
      <c r="L147" s="27" t="s">
        <v>22</v>
      </c>
      <c r="M147" s="27" t="s">
        <v>23</v>
      </c>
    </row>
    <row r="148" customFormat="false" ht="14.25" hidden="false" customHeight="false" outlineLevel="0" collapsed="false">
      <c r="A148" s="16" t="s">
        <v>3451</v>
      </c>
      <c r="B148" s="17" t="s">
        <v>3429</v>
      </c>
      <c r="C148" s="27" t="s">
        <v>3447</v>
      </c>
      <c r="D148" s="27" t="s">
        <v>3452</v>
      </c>
      <c r="E148" s="24" t="n">
        <v>2008</v>
      </c>
      <c r="F148" s="26" t="s">
        <v>20</v>
      </c>
      <c r="G148" s="27" t="s">
        <v>77</v>
      </c>
      <c r="H148" s="36" t="n">
        <v>149</v>
      </c>
      <c r="I148" s="35" t="n">
        <v>13.1</v>
      </c>
      <c r="J148" s="35" t="n">
        <v>0.3</v>
      </c>
      <c r="K148" s="35" t="n">
        <v>48.7</v>
      </c>
      <c r="L148" s="27" t="s">
        <v>22</v>
      </c>
      <c r="M148" s="27" t="s">
        <v>23</v>
      </c>
    </row>
    <row r="149" customFormat="false" ht="14.25" hidden="false" customHeight="false" outlineLevel="0" collapsed="false">
      <c r="A149" s="16"/>
      <c r="B149" s="17"/>
      <c r="C149" s="27" t="s">
        <v>3447</v>
      </c>
      <c r="D149" s="27" t="s">
        <v>3452</v>
      </c>
      <c r="E149" s="24" t="n">
        <v>2008</v>
      </c>
      <c r="F149" s="26" t="s">
        <v>20</v>
      </c>
      <c r="G149" s="27" t="s">
        <v>21</v>
      </c>
      <c r="H149" s="36" t="n">
        <v>386</v>
      </c>
      <c r="I149" s="35" t="n">
        <v>13.1</v>
      </c>
      <c r="J149" s="35" t="n">
        <v>0.3</v>
      </c>
      <c r="K149" s="35" t="n">
        <v>48.7</v>
      </c>
      <c r="L149" s="27" t="s">
        <v>22</v>
      </c>
      <c r="M149" s="27" t="s">
        <v>23</v>
      </c>
    </row>
    <row r="150" customFormat="false" ht="14.25" hidden="false" customHeight="false" outlineLevel="0" collapsed="false">
      <c r="A150" s="16" t="s">
        <v>3453</v>
      </c>
      <c r="B150" s="17" t="s">
        <v>3429</v>
      </c>
      <c r="C150" s="27" t="s">
        <v>3454</v>
      </c>
      <c r="D150" s="27" t="s">
        <v>3455</v>
      </c>
      <c r="E150" s="24" t="n">
        <v>2008</v>
      </c>
      <c r="F150" s="26" t="s">
        <v>20</v>
      </c>
      <c r="G150" s="27" t="s">
        <v>77</v>
      </c>
      <c r="H150" s="36" t="n">
        <v>299</v>
      </c>
      <c r="I150" s="35" t="n">
        <v>13</v>
      </c>
      <c r="J150" s="35" t="n">
        <v>0.6</v>
      </c>
      <c r="K150" s="35" t="n">
        <v>52.3</v>
      </c>
      <c r="L150" s="27" t="s">
        <v>22</v>
      </c>
      <c r="M150" s="27" t="s">
        <v>23</v>
      </c>
    </row>
    <row r="151" customFormat="false" ht="14.25" hidden="false" customHeight="false" outlineLevel="0" collapsed="false">
      <c r="A151" s="16"/>
      <c r="B151" s="17"/>
      <c r="C151" s="27" t="s">
        <v>3454</v>
      </c>
      <c r="D151" s="27" t="s">
        <v>3455</v>
      </c>
      <c r="E151" s="24" t="n">
        <v>2008</v>
      </c>
      <c r="F151" s="26" t="s">
        <v>20</v>
      </c>
      <c r="G151" s="27" t="s">
        <v>21</v>
      </c>
      <c r="H151" s="36" t="n">
        <v>580</v>
      </c>
      <c r="I151" s="35" t="n">
        <v>13</v>
      </c>
      <c r="J151" s="35" t="n">
        <v>0.6</v>
      </c>
      <c r="K151" s="35" t="n">
        <v>52.3</v>
      </c>
      <c r="L151" s="27" t="s">
        <v>22</v>
      </c>
      <c r="M151" s="27" t="s">
        <v>23</v>
      </c>
    </row>
    <row r="152" customFormat="false" ht="14.25" hidden="false" customHeight="false" outlineLevel="0" collapsed="false">
      <c r="A152" s="16" t="s">
        <v>3456</v>
      </c>
      <c r="B152" s="17" t="s">
        <v>3429</v>
      </c>
      <c r="C152" s="27" t="s">
        <v>3457</v>
      </c>
      <c r="D152" s="27" t="s">
        <v>3458</v>
      </c>
      <c r="E152" s="24" t="n">
        <v>2008</v>
      </c>
      <c r="F152" s="26" t="s">
        <v>20</v>
      </c>
      <c r="G152" s="27" t="s">
        <v>77</v>
      </c>
      <c r="H152" s="36" t="n">
        <v>33</v>
      </c>
      <c r="I152" s="35" t="n">
        <v>12.5</v>
      </c>
      <c r="J152" s="35" t="n">
        <v>0.4</v>
      </c>
      <c r="K152" s="35" t="n">
        <v>59.4</v>
      </c>
      <c r="L152" s="27" t="s">
        <v>22</v>
      </c>
      <c r="M152" s="27" t="s">
        <v>23</v>
      </c>
    </row>
    <row r="153" customFormat="false" ht="14.25" hidden="false" customHeight="false" outlineLevel="0" collapsed="false">
      <c r="A153" s="16"/>
      <c r="B153" s="17"/>
      <c r="C153" s="27" t="s">
        <v>3457</v>
      </c>
      <c r="D153" s="27" t="s">
        <v>3458</v>
      </c>
      <c r="E153" s="24" t="n">
        <v>2008</v>
      </c>
      <c r="F153" s="26" t="s">
        <v>20</v>
      </c>
      <c r="G153" s="27" t="s">
        <v>21</v>
      </c>
      <c r="H153" s="36" t="n">
        <v>260</v>
      </c>
      <c r="I153" s="35" t="n">
        <v>12.5</v>
      </c>
      <c r="J153" s="35" t="n">
        <v>0.4</v>
      </c>
      <c r="K153" s="35" t="n">
        <v>59.4</v>
      </c>
      <c r="L153" s="27" t="s">
        <v>22</v>
      </c>
      <c r="M153" s="27" t="s">
        <v>23</v>
      </c>
    </row>
    <row r="154" customFormat="false" ht="14.25" hidden="false" customHeight="false" outlineLevel="0" collapsed="false">
      <c r="A154" s="16" t="s">
        <v>3459</v>
      </c>
      <c r="B154" s="17" t="s">
        <v>3429</v>
      </c>
      <c r="C154" s="27" t="s">
        <v>3457</v>
      </c>
      <c r="D154" s="27" t="s">
        <v>3460</v>
      </c>
      <c r="E154" s="24" t="n">
        <v>2008</v>
      </c>
      <c r="F154" s="26" t="s">
        <v>20</v>
      </c>
      <c r="G154" s="27" t="s">
        <v>77</v>
      </c>
      <c r="H154" s="36" t="n">
        <v>163</v>
      </c>
      <c r="I154" s="35" t="n">
        <v>13</v>
      </c>
      <c r="J154" s="35" t="n">
        <v>0.2</v>
      </c>
      <c r="K154" s="35" t="n">
        <v>63.5</v>
      </c>
      <c r="L154" s="27" t="s">
        <v>22</v>
      </c>
      <c r="M154" s="27" t="s">
        <v>23</v>
      </c>
    </row>
    <row r="155" customFormat="false" ht="14.25" hidden="false" customHeight="false" outlineLevel="0" collapsed="false">
      <c r="A155" s="16"/>
      <c r="B155" s="17"/>
      <c r="C155" s="27" t="s">
        <v>3457</v>
      </c>
      <c r="D155" s="27" t="s">
        <v>3460</v>
      </c>
      <c r="E155" s="24" t="n">
        <v>2008</v>
      </c>
      <c r="F155" s="26" t="s">
        <v>20</v>
      </c>
      <c r="G155" s="27" t="s">
        <v>21</v>
      </c>
      <c r="H155" s="36" t="n">
        <v>381</v>
      </c>
      <c r="I155" s="35" t="n">
        <v>13</v>
      </c>
      <c r="J155" s="35" t="n">
        <v>0.2</v>
      </c>
      <c r="K155" s="35" t="n">
        <v>63.5</v>
      </c>
      <c r="L155" s="27" t="s">
        <v>22</v>
      </c>
      <c r="M155" s="27" t="s">
        <v>23</v>
      </c>
    </row>
    <row r="156" customFormat="false" ht="14.25" hidden="false" customHeight="false" outlineLevel="0" collapsed="false">
      <c r="A156" s="16" t="s">
        <v>3461</v>
      </c>
      <c r="B156" s="17" t="s">
        <v>3429</v>
      </c>
      <c r="C156" s="27" t="s">
        <v>3462</v>
      </c>
      <c r="D156" s="27" t="s">
        <v>3463</v>
      </c>
      <c r="E156" s="24" t="n">
        <v>2008</v>
      </c>
      <c r="F156" s="26" t="s">
        <v>20</v>
      </c>
      <c r="G156" s="27" t="s">
        <v>77</v>
      </c>
      <c r="H156" s="36" t="n">
        <v>750</v>
      </c>
      <c r="I156" s="35" t="n">
        <v>13.4</v>
      </c>
      <c r="J156" s="35" t="n">
        <v>0.2</v>
      </c>
      <c r="K156" s="35" t="n">
        <v>62.5</v>
      </c>
      <c r="L156" s="27" t="s">
        <v>22</v>
      </c>
      <c r="M156" s="27" t="s">
        <v>23</v>
      </c>
    </row>
    <row r="157" customFormat="false" ht="14.25" hidden="false" customHeight="false" outlineLevel="0" collapsed="false">
      <c r="A157" s="16"/>
      <c r="B157" s="17"/>
      <c r="C157" s="27" t="s">
        <v>3462</v>
      </c>
      <c r="D157" s="27" t="s">
        <v>3463</v>
      </c>
      <c r="E157" s="24" t="n">
        <v>2008</v>
      </c>
      <c r="F157" s="26" t="s">
        <v>20</v>
      </c>
      <c r="G157" s="27" t="s">
        <v>21</v>
      </c>
      <c r="H157" s="36" t="n">
        <v>1750</v>
      </c>
      <c r="I157" s="35" t="n">
        <v>13.4</v>
      </c>
      <c r="J157" s="35" t="n">
        <v>0.2</v>
      </c>
      <c r="K157" s="35" t="n">
        <v>62.5</v>
      </c>
      <c r="L157" s="27" t="s">
        <v>22</v>
      </c>
      <c r="M157" s="27" t="s">
        <v>23</v>
      </c>
    </row>
    <row r="158" customFormat="false" ht="14.25" hidden="false" customHeight="false" outlineLevel="0" collapsed="false">
      <c r="A158" s="16" t="s">
        <v>3464</v>
      </c>
      <c r="B158" s="26" t="s">
        <v>3429</v>
      </c>
      <c r="C158" s="25" t="s">
        <v>3465</v>
      </c>
      <c r="D158" s="25" t="s">
        <v>3466</v>
      </c>
      <c r="E158" s="24" t="n">
        <v>2008</v>
      </c>
      <c r="F158" s="26" t="s">
        <v>20</v>
      </c>
      <c r="G158" s="27" t="s">
        <v>77</v>
      </c>
      <c r="H158" s="28" t="n">
        <v>221</v>
      </c>
      <c r="I158" s="46" t="n">
        <v>13.4</v>
      </c>
      <c r="J158" s="46" t="n">
        <v>0.2</v>
      </c>
      <c r="K158" s="46" t="n">
        <v>52.9</v>
      </c>
      <c r="L158" s="27" t="s">
        <v>22</v>
      </c>
      <c r="M158" s="27" t="s">
        <v>23</v>
      </c>
    </row>
    <row r="159" customFormat="false" ht="14.25" hidden="false" customHeight="false" outlineLevel="0" collapsed="false">
      <c r="A159" s="16"/>
      <c r="B159" s="26"/>
      <c r="C159" s="25" t="s">
        <v>3465</v>
      </c>
      <c r="D159" s="25" t="s">
        <v>3466</v>
      </c>
      <c r="E159" s="24" t="n">
        <v>2008</v>
      </c>
      <c r="F159" s="26" t="s">
        <v>20</v>
      </c>
      <c r="G159" s="27" t="s">
        <v>21</v>
      </c>
      <c r="H159" s="36" t="n">
        <v>522</v>
      </c>
      <c r="I159" s="46" t="n">
        <v>13.4</v>
      </c>
      <c r="J159" s="46" t="n">
        <v>0.2</v>
      </c>
      <c r="K159" s="46" t="n">
        <v>52.9</v>
      </c>
      <c r="L159" s="27" t="s">
        <v>22</v>
      </c>
      <c r="M159" s="27" t="s">
        <v>23</v>
      </c>
    </row>
    <row r="160" customFormat="false" ht="14.25" hidden="false" customHeight="false" outlineLevel="0" collapsed="false">
      <c r="A160" s="16" t="s">
        <v>3467</v>
      </c>
      <c r="B160" s="26" t="s">
        <v>3429</v>
      </c>
      <c r="C160" s="25" t="s">
        <v>3468</v>
      </c>
      <c r="D160" s="25" t="s">
        <v>3469</v>
      </c>
      <c r="E160" s="24" t="n">
        <v>2008</v>
      </c>
      <c r="F160" s="26" t="s">
        <v>20</v>
      </c>
      <c r="G160" s="25" t="s">
        <v>77</v>
      </c>
      <c r="H160" s="28" t="n">
        <v>673</v>
      </c>
      <c r="I160" s="46" t="n">
        <v>13.1</v>
      </c>
      <c r="J160" s="46" t="n">
        <v>0.2</v>
      </c>
      <c r="K160" s="46" t="n">
        <v>47.1</v>
      </c>
      <c r="L160" s="25" t="s">
        <v>22</v>
      </c>
      <c r="M160" s="25" t="s">
        <v>23</v>
      </c>
    </row>
    <row r="161" customFormat="false" ht="14.25" hidden="false" customHeight="false" outlineLevel="0" collapsed="false">
      <c r="A161" s="16"/>
      <c r="B161" s="26"/>
      <c r="C161" s="25" t="s">
        <v>3468</v>
      </c>
      <c r="D161" s="25" t="s">
        <v>3469</v>
      </c>
      <c r="E161" s="24" t="n">
        <v>2008</v>
      </c>
      <c r="F161" s="26" t="s">
        <v>20</v>
      </c>
      <c r="G161" s="25" t="s">
        <v>21</v>
      </c>
      <c r="H161" s="28" t="n">
        <v>1326</v>
      </c>
      <c r="I161" s="46" t="n">
        <v>13.1</v>
      </c>
      <c r="J161" s="46" t="n">
        <v>0.2</v>
      </c>
      <c r="K161" s="46" t="n">
        <v>47.1</v>
      </c>
      <c r="L161" s="25" t="s">
        <v>22</v>
      </c>
      <c r="M161" s="25" t="s">
        <v>23</v>
      </c>
    </row>
    <row r="162" customFormat="false" ht="14.25" hidden="false" customHeight="false" outlineLevel="0" collapsed="false">
      <c r="A162" s="16" t="s">
        <v>3470</v>
      </c>
      <c r="B162" s="173" t="s">
        <v>3429</v>
      </c>
      <c r="C162" s="25" t="s">
        <v>3471</v>
      </c>
      <c r="D162" s="25" t="s">
        <v>3472</v>
      </c>
      <c r="E162" s="24" t="n">
        <v>2008</v>
      </c>
      <c r="F162" s="26" t="s">
        <v>20</v>
      </c>
      <c r="G162" s="25" t="s">
        <v>21</v>
      </c>
      <c r="H162" s="28" t="n">
        <v>1200</v>
      </c>
      <c r="I162" s="46" t="n">
        <v>13.4</v>
      </c>
      <c r="J162" s="46" t="n">
        <v>0.7</v>
      </c>
      <c r="K162" s="46" t="n">
        <v>59.8</v>
      </c>
      <c r="L162" s="25" t="s">
        <v>22</v>
      </c>
      <c r="M162" s="25" t="s">
        <v>23</v>
      </c>
    </row>
    <row r="163" customFormat="false" ht="14.25" hidden="false" customHeight="false" outlineLevel="0" collapsed="false">
      <c r="A163" s="16" t="s">
        <v>3473</v>
      </c>
      <c r="B163" s="26" t="s">
        <v>3429</v>
      </c>
      <c r="C163" s="25" t="s">
        <v>3474</v>
      </c>
      <c r="D163" s="25" t="s">
        <v>3475</v>
      </c>
      <c r="E163" s="24" t="n">
        <v>2008</v>
      </c>
      <c r="F163" s="26" t="s">
        <v>20</v>
      </c>
      <c r="G163" s="25" t="s">
        <v>77</v>
      </c>
      <c r="H163" s="28" t="n">
        <v>662</v>
      </c>
      <c r="I163" s="46" t="n">
        <v>13.1</v>
      </c>
      <c r="J163" s="46" t="n">
        <v>0.2</v>
      </c>
      <c r="K163" s="46" t="n">
        <v>45.7</v>
      </c>
      <c r="L163" s="25" t="s">
        <v>22</v>
      </c>
      <c r="M163" s="25" t="s">
        <v>23</v>
      </c>
    </row>
    <row r="164" customFormat="false" ht="14.25" hidden="false" customHeight="false" outlineLevel="0" collapsed="false">
      <c r="A164" s="16"/>
      <c r="B164" s="26"/>
      <c r="C164" s="25" t="s">
        <v>3474</v>
      </c>
      <c r="D164" s="25" t="s">
        <v>3475</v>
      </c>
      <c r="E164" s="24" t="n">
        <v>2008</v>
      </c>
      <c r="F164" s="26" t="s">
        <v>20</v>
      </c>
      <c r="G164" s="25" t="s">
        <v>21</v>
      </c>
      <c r="H164" s="28" t="n">
        <v>1537</v>
      </c>
      <c r="I164" s="46" t="n">
        <v>13.1</v>
      </c>
      <c r="J164" s="46" t="n">
        <v>0.2</v>
      </c>
      <c r="K164" s="46" t="n">
        <v>45.7</v>
      </c>
      <c r="L164" s="25" t="s">
        <v>22</v>
      </c>
      <c r="M164" s="25" t="s">
        <v>23</v>
      </c>
    </row>
    <row r="165" customFormat="false" ht="14.25" hidden="false" customHeight="false" outlineLevel="0" collapsed="false">
      <c r="A165" s="16" t="s">
        <v>3476</v>
      </c>
      <c r="B165" s="26" t="s">
        <v>3429</v>
      </c>
      <c r="C165" s="25" t="s">
        <v>3477</v>
      </c>
      <c r="D165" s="25" t="s">
        <v>3478</v>
      </c>
      <c r="E165" s="24" t="n">
        <v>2008</v>
      </c>
      <c r="F165" s="26" t="s">
        <v>20</v>
      </c>
      <c r="G165" s="25" t="s">
        <v>77</v>
      </c>
      <c r="H165" s="28" t="n">
        <v>182</v>
      </c>
      <c r="I165" s="46" t="n">
        <v>13.4</v>
      </c>
      <c r="J165" s="46" t="n">
        <v>0.4</v>
      </c>
      <c r="K165" s="46" t="n">
        <v>58.8</v>
      </c>
      <c r="L165" s="25" t="s">
        <v>22</v>
      </c>
      <c r="M165" s="25" t="s">
        <v>23</v>
      </c>
    </row>
    <row r="166" customFormat="false" ht="14.25" hidden="false" customHeight="false" outlineLevel="0" collapsed="false">
      <c r="A166" s="16"/>
      <c r="B166" s="26"/>
      <c r="C166" s="25" t="s">
        <v>3477</v>
      </c>
      <c r="D166" s="25" t="s">
        <v>3478</v>
      </c>
      <c r="E166" s="24" t="n">
        <v>2008</v>
      </c>
      <c r="F166" s="26" t="s">
        <v>20</v>
      </c>
      <c r="G166" s="25" t="s">
        <v>21</v>
      </c>
      <c r="H166" s="28" t="n">
        <v>534</v>
      </c>
      <c r="I166" s="46" t="n">
        <v>13.4</v>
      </c>
      <c r="J166" s="46" t="n">
        <v>0.4</v>
      </c>
      <c r="K166" s="46" t="n">
        <v>58.8</v>
      </c>
      <c r="L166" s="25" t="s">
        <v>22</v>
      </c>
      <c r="M166" s="25" t="s">
        <v>23</v>
      </c>
    </row>
    <row r="167" customFormat="false" ht="14.25" hidden="false" customHeight="false" outlineLevel="0" collapsed="false">
      <c r="A167" s="16" t="s">
        <v>3479</v>
      </c>
      <c r="B167" s="26" t="s">
        <v>3429</v>
      </c>
      <c r="C167" s="25" t="s">
        <v>3477</v>
      </c>
      <c r="D167" s="25" t="s">
        <v>3480</v>
      </c>
      <c r="E167" s="24" t="n">
        <v>2008</v>
      </c>
      <c r="F167" s="26" t="s">
        <v>20</v>
      </c>
      <c r="G167" s="25" t="s">
        <v>77</v>
      </c>
      <c r="H167" s="28" t="n">
        <v>244</v>
      </c>
      <c r="I167" s="46" t="n">
        <v>13.1</v>
      </c>
      <c r="J167" s="46" t="n">
        <v>0.2</v>
      </c>
      <c r="K167" s="46" t="n">
        <v>55.2</v>
      </c>
      <c r="L167" s="25" t="s">
        <v>22</v>
      </c>
      <c r="M167" s="25" t="s">
        <v>23</v>
      </c>
    </row>
    <row r="168" customFormat="false" ht="14.25" hidden="false" customHeight="false" outlineLevel="0" collapsed="false">
      <c r="A168" s="16"/>
      <c r="B168" s="26"/>
      <c r="C168" s="25" t="s">
        <v>3477</v>
      </c>
      <c r="D168" s="25" t="s">
        <v>3480</v>
      </c>
      <c r="E168" s="24" t="n">
        <v>2008</v>
      </c>
      <c r="F168" s="26" t="s">
        <v>20</v>
      </c>
      <c r="G168" s="25" t="s">
        <v>21</v>
      </c>
      <c r="H168" s="28" t="n">
        <v>496</v>
      </c>
      <c r="I168" s="46" t="n">
        <v>13.1</v>
      </c>
      <c r="J168" s="46" t="n">
        <v>0.2</v>
      </c>
      <c r="K168" s="46" t="n">
        <v>55.2</v>
      </c>
      <c r="L168" s="25" t="s">
        <v>22</v>
      </c>
      <c r="M168" s="25" t="s">
        <v>23</v>
      </c>
    </row>
    <row r="169" customFormat="false" ht="14.25" hidden="false" customHeight="false" outlineLevel="0" collapsed="false">
      <c r="A169" s="16" t="s">
        <v>3481</v>
      </c>
      <c r="B169" s="26" t="s">
        <v>3429</v>
      </c>
      <c r="C169" s="25" t="s">
        <v>3482</v>
      </c>
      <c r="D169" s="46" t="n">
        <v>22</v>
      </c>
      <c r="E169" s="24" t="n">
        <v>2008</v>
      </c>
      <c r="F169" s="26" t="s">
        <v>20</v>
      </c>
      <c r="G169" s="25" t="s">
        <v>77</v>
      </c>
      <c r="H169" s="28" t="n">
        <v>372</v>
      </c>
      <c r="I169" s="46" t="n">
        <v>13.4</v>
      </c>
      <c r="J169" s="46" t="n">
        <v>0.8</v>
      </c>
      <c r="K169" s="46" t="n">
        <v>52.4</v>
      </c>
      <c r="L169" s="25" t="s">
        <v>22</v>
      </c>
      <c r="M169" s="25" t="s">
        <v>23</v>
      </c>
    </row>
    <row r="170" customFormat="false" ht="14.25" hidden="false" customHeight="false" outlineLevel="0" collapsed="false">
      <c r="A170" s="16"/>
      <c r="B170" s="26"/>
      <c r="C170" s="25" t="s">
        <v>3482</v>
      </c>
      <c r="D170" s="46" t="n">
        <v>22</v>
      </c>
      <c r="E170" s="24" t="n">
        <v>2008</v>
      </c>
      <c r="F170" s="26" t="s">
        <v>20</v>
      </c>
      <c r="G170" s="25" t="s">
        <v>21</v>
      </c>
      <c r="H170" s="28" t="n">
        <v>869</v>
      </c>
      <c r="I170" s="46" t="n">
        <v>13.4</v>
      </c>
      <c r="J170" s="46" t="n">
        <v>0.8</v>
      </c>
      <c r="K170" s="46" t="n">
        <v>52.4</v>
      </c>
      <c r="L170" s="25" t="s">
        <v>22</v>
      </c>
      <c r="M170" s="25" t="s">
        <v>23</v>
      </c>
    </row>
    <row r="171" customFormat="false" ht="14.25" hidden="false" customHeight="false" outlineLevel="0" collapsed="false">
      <c r="A171" s="16" t="s">
        <v>3483</v>
      </c>
      <c r="B171" s="26" t="s">
        <v>3429</v>
      </c>
      <c r="C171" s="25" t="s">
        <v>3484</v>
      </c>
      <c r="D171" s="25" t="s">
        <v>3485</v>
      </c>
      <c r="E171" s="24" t="n">
        <v>2008</v>
      </c>
      <c r="F171" s="26" t="s">
        <v>20</v>
      </c>
      <c r="G171" s="25" t="s">
        <v>77</v>
      </c>
      <c r="H171" s="28" t="n">
        <v>200</v>
      </c>
      <c r="I171" s="46" t="n">
        <v>12.7</v>
      </c>
      <c r="J171" s="46" t="n">
        <v>0.6</v>
      </c>
      <c r="K171" s="46" t="n">
        <v>58.1</v>
      </c>
      <c r="L171" s="25" t="s">
        <v>22</v>
      </c>
      <c r="M171" s="25" t="s">
        <v>23</v>
      </c>
    </row>
    <row r="172" customFormat="false" ht="14.25" hidden="false" customHeight="false" outlineLevel="0" collapsed="false">
      <c r="A172" s="16"/>
      <c r="B172" s="26"/>
      <c r="C172" s="25" t="s">
        <v>3484</v>
      </c>
      <c r="D172" s="25" t="s">
        <v>3485</v>
      </c>
      <c r="E172" s="24" t="n">
        <v>2008</v>
      </c>
      <c r="F172" s="26" t="s">
        <v>20</v>
      </c>
      <c r="G172" s="25" t="s">
        <v>21</v>
      </c>
      <c r="H172" s="28" t="n">
        <v>740</v>
      </c>
      <c r="I172" s="46" t="n">
        <v>12.7</v>
      </c>
      <c r="J172" s="46" t="n">
        <v>0.6</v>
      </c>
      <c r="K172" s="46" t="n">
        <v>58.1</v>
      </c>
      <c r="L172" s="25" t="s">
        <v>22</v>
      </c>
      <c r="M172" s="25" t="s">
        <v>23</v>
      </c>
    </row>
    <row r="173" customFormat="false" ht="14.25" hidden="false" customHeight="false" outlineLevel="0" collapsed="false">
      <c r="A173" s="16" t="s">
        <v>3486</v>
      </c>
      <c r="B173" s="26" t="s">
        <v>3429</v>
      </c>
      <c r="C173" s="25" t="s">
        <v>3487</v>
      </c>
      <c r="D173" s="25" t="s">
        <v>3488</v>
      </c>
      <c r="E173" s="24" t="n">
        <v>2008</v>
      </c>
      <c r="F173" s="26" t="s">
        <v>20</v>
      </c>
      <c r="G173" s="25" t="s">
        <v>77</v>
      </c>
      <c r="H173" s="28" t="n">
        <v>315</v>
      </c>
      <c r="I173" s="46" t="n">
        <v>13.2</v>
      </c>
      <c r="J173" s="46" t="n">
        <v>0.1</v>
      </c>
      <c r="K173" s="46" t="n">
        <v>45.7</v>
      </c>
      <c r="L173" s="25" t="s">
        <v>22</v>
      </c>
      <c r="M173" s="25" t="s">
        <v>23</v>
      </c>
    </row>
    <row r="174" customFormat="false" ht="14.25" hidden="false" customHeight="false" outlineLevel="0" collapsed="false">
      <c r="A174" s="16"/>
      <c r="B174" s="26"/>
      <c r="C174" s="25" t="s">
        <v>3487</v>
      </c>
      <c r="D174" s="25" t="s">
        <v>3488</v>
      </c>
      <c r="E174" s="24" t="n">
        <v>2008</v>
      </c>
      <c r="F174" s="26" t="s">
        <v>20</v>
      </c>
      <c r="G174" s="25" t="s">
        <v>21</v>
      </c>
      <c r="H174" s="28" t="n">
        <v>737</v>
      </c>
      <c r="I174" s="46" t="n">
        <v>13.2</v>
      </c>
      <c r="J174" s="46" t="n">
        <v>0.1</v>
      </c>
      <c r="K174" s="46" t="n">
        <v>45.7</v>
      </c>
      <c r="L174" s="25" t="s">
        <v>22</v>
      </c>
      <c r="M174" s="25" t="s">
        <v>23</v>
      </c>
    </row>
    <row r="175" customFormat="false" ht="14.25" hidden="false" customHeight="false" outlineLevel="0" collapsed="false">
      <c r="A175" s="16" t="s">
        <v>3489</v>
      </c>
      <c r="B175" s="26" t="s">
        <v>3429</v>
      </c>
      <c r="C175" s="25" t="s">
        <v>3490</v>
      </c>
      <c r="D175" s="46" t="s">
        <v>3491</v>
      </c>
      <c r="E175" s="24" t="n">
        <v>2008</v>
      </c>
      <c r="F175" s="26" t="s">
        <v>20</v>
      </c>
      <c r="G175" s="25" t="s">
        <v>77</v>
      </c>
      <c r="H175" s="28" t="n">
        <v>343</v>
      </c>
      <c r="I175" s="46" t="n">
        <v>12.2</v>
      </c>
      <c r="J175" s="46" t="n">
        <v>0.6</v>
      </c>
      <c r="K175" s="46" t="n">
        <v>56.6</v>
      </c>
      <c r="L175" s="25" t="s">
        <v>22</v>
      </c>
      <c r="M175" s="25" t="s">
        <v>23</v>
      </c>
    </row>
    <row r="176" customFormat="false" ht="14.25" hidden="false" customHeight="false" outlineLevel="0" collapsed="false">
      <c r="A176" s="16"/>
      <c r="B176" s="26"/>
      <c r="C176" s="25" t="s">
        <v>3490</v>
      </c>
      <c r="D176" s="46" t="s">
        <v>3491</v>
      </c>
      <c r="E176" s="24" t="n">
        <v>2008</v>
      </c>
      <c r="F176" s="26" t="s">
        <v>20</v>
      </c>
      <c r="G176" s="25" t="s">
        <v>21</v>
      </c>
      <c r="H176" s="28" t="n">
        <v>639</v>
      </c>
      <c r="I176" s="46" t="n">
        <v>12.2</v>
      </c>
      <c r="J176" s="46" t="n">
        <v>0.6</v>
      </c>
      <c r="K176" s="46" t="n">
        <v>56.6</v>
      </c>
      <c r="L176" s="25" t="s">
        <v>22</v>
      </c>
      <c r="M176" s="25" t="s">
        <v>23</v>
      </c>
    </row>
    <row r="177" customFormat="false" ht="14.25" hidden="false" customHeight="false" outlineLevel="0" collapsed="false">
      <c r="A177" s="16" t="s">
        <v>3492</v>
      </c>
      <c r="B177" s="26" t="s">
        <v>3429</v>
      </c>
      <c r="C177" s="25" t="s">
        <v>3493</v>
      </c>
      <c r="D177" s="46" t="n">
        <v>23</v>
      </c>
      <c r="E177" s="24" t="n">
        <v>2008</v>
      </c>
      <c r="F177" s="26" t="s">
        <v>20</v>
      </c>
      <c r="G177" s="25" t="s">
        <v>77</v>
      </c>
      <c r="H177" s="28" t="n">
        <v>166</v>
      </c>
      <c r="I177" s="46" t="n">
        <v>13.4</v>
      </c>
      <c r="J177" s="46" t="n">
        <v>0.1</v>
      </c>
      <c r="K177" s="46" t="n">
        <v>61.2</v>
      </c>
      <c r="L177" s="25" t="s">
        <v>22</v>
      </c>
      <c r="M177" s="25" t="s">
        <v>23</v>
      </c>
    </row>
    <row r="178" customFormat="false" ht="14.25" hidden="false" customHeight="false" outlineLevel="0" collapsed="false">
      <c r="A178" s="16"/>
      <c r="B178" s="26"/>
      <c r="C178" s="25" t="s">
        <v>3493</v>
      </c>
      <c r="D178" s="46" t="n">
        <v>23</v>
      </c>
      <c r="E178" s="24" t="n">
        <v>2008</v>
      </c>
      <c r="F178" s="26" t="s">
        <v>20</v>
      </c>
      <c r="G178" s="25" t="s">
        <v>21</v>
      </c>
      <c r="H178" s="28" t="n">
        <v>387</v>
      </c>
      <c r="I178" s="46" t="n">
        <v>13.4</v>
      </c>
      <c r="J178" s="46" t="n">
        <v>0.1</v>
      </c>
      <c r="K178" s="46" t="n">
        <v>61.2</v>
      </c>
      <c r="L178" s="25" t="s">
        <v>22</v>
      </c>
      <c r="M178" s="25" t="s">
        <v>23</v>
      </c>
    </row>
    <row r="179" customFormat="false" ht="14.25" hidden="false" customHeight="false" outlineLevel="0" collapsed="false">
      <c r="A179" s="16" t="s">
        <v>3494</v>
      </c>
      <c r="B179" s="26" t="s">
        <v>3429</v>
      </c>
      <c r="C179" s="25" t="s">
        <v>3495</v>
      </c>
      <c r="D179" s="25" t="s">
        <v>3496</v>
      </c>
      <c r="E179" s="24" t="n">
        <v>2008</v>
      </c>
      <c r="F179" s="26" t="s">
        <v>20</v>
      </c>
      <c r="G179" s="25" t="s">
        <v>77</v>
      </c>
      <c r="H179" s="28" t="n">
        <v>106</v>
      </c>
      <c r="I179" s="46" t="n">
        <v>13</v>
      </c>
      <c r="J179" s="46" t="n">
        <v>0.4</v>
      </c>
      <c r="K179" s="46" t="n">
        <v>53.2</v>
      </c>
      <c r="L179" s="25" t="s">
        <v>22</v>
      </c>
      <c r="M179" s="25" t="s">
        <v>23</v>
      </c>
    </row>
    <row r="180" customFormat="false" ht="14.25" hidden="false" customHeight="false" outlineLevel="0" collapsed="false">
      <c r="A180" s="16"/>
      <c r="B180" s="26"/>
      <c r="C180" s="25" t="s">
        <v>3495</v>
      </c>
      <c r="D180" s="25" t="s">
        <v>3496</v>
      </c>
      <c r="E180" s="24" t="n">
        <v>2008</v>
      </c>
      <c r="F180" s="26" t="s">
        <v>20</v>
      </c>
      <c r="G180" s="25" t="s">
        <v>21</v>
      </c>
      <c r="H180" s="28" t="n">
        <v>252</v>
      </c>
      <c r="I180" s="46" t="n">
        <v>13</v>
      </c>
      <c r="J180" s="46" t="n">
        <v>0.4</v>
      </c>
      <c r="K180" s="46" t="n">
        <v>53.2</v>
      </c>
      <c r="L180" s="25" t="s">
        <v>22</v>
      </c>
      <c r="M180" s="25" t="s">
        <v>23</v>
      </c>
    </row>
    <row r="181" customFormat="false" ht="14.25" hidden="false" customHeight="false" outlineLevel="0" collapsed="false">
      <c r="A181" s="16" t="s">
        <v>3497</v>
      </c>
      <c r="B181" s="26" t="s">
        <v>3429</v>
      </c>
      <c r="C181" s="25" t="s">
        <v>3495</v>
      </c>
      <c r="D181" s="25" t="s">
        <v>3498</v>
      </c>
      <c r="E181" s="24" t="n">
        <v>2008</v>
      </c>
      <c r="F181" s="26" t="s">
        <v>20</v>
      </c>
      <c r="G181" s="25" t="s">
        <v>77</v>
      </c>
      <c r="H181" s="28" t="n">
        <v>98</v>
      </c>
      <c r="I181" s="46" t="n">
        <v>13</v>
      </c>
      <c r="J181" s="46" t="n">
        <v>0.3</v>
      </c>
      <c r="K181" s="46" t="n">
        <v>54.9</v>
      </c>
      <c r="L181" s="25" t="s">
        <v>22</v>
      </c>
      <c r="M181" s="25" t="s">
        <v>23</v>
      </c>
    </row>
    <row r="182" customFormat="false" ht="14.25" hidden="false" customHeight="false" outlineLevel="0" collapsed="false">
      <c r="A182" s="16"/>
      <c r="B182" s="26"/>
      <c r="C182" s="25" t="s">
        <v>3495</v>
      </c>
      <c r="D182" s="25" t="s">
        <v>3498</v>
      </c>
      <c r="E182" s="24" t="n">
        <v>2008</v>
      </c>
      <c r="F182" s="26" t="s">
        <v>20</v>
      </c>
      <c r="G182" s="25" t="s">
        <v>21</v>
      </c>
      <c r="H182" s="28" t="n">
        <v>258</v>
      </c>
      <c r="I182" s="46" t="n">
        <v>13</v>
      </c>
      <c r="J182" s="46" t="n">
        <v>0.3</v>
      </c>
      <c r="K182" s="46" t="n">
        <v>54.9</v>
      </c>
      <c r="L182" s="25" t="s">
        <v>22</v>
      </c>
      <c r="M182" s="25" t="s">
        <v>23</v>
      </c>
    </row>
    <row r="183" customFormat="false" ht="14.25" hidden="false" customHeight="false" outlineLevel="0" collapsed="false">
      <c r="A183" s="16" t="s">
        <v>3499</v>
      </c>
      <c r="B183" s="26" t="s">
        <v>3429</v>
      </c>
      <c r="C183" s="25" t="s">
        <v>3500</v>
      </c>
      <c r="D183" s="25" t="s">
        <v>3501</v>
      </c>
      <c r="E183" s="24" t="n">
        <v>2008</v>
      </c>
      <c r="F183" s="26" t="s">
        <v>20</v>
      </c>
      <c r="G183" s="25" t="s">
        <v>77</v>
      </c>
      <c r="H183" s="28" t="n">
        <v>238</v>
      </c>
      <c r="I183" s="46" t="n">
        <v>12.9</v>
      </c>
      <c r="J183" s="46" t="n">
        <v>0.5</v>
      </c>
      <c r="K183" s="46" t="n">
        <v>54.1</v>
      </c>
      <c r="L183" s="25" t="s">
        <v>22</v>
      </c>
      <c r="M183" s="25" t="s">
        <v>23</v>
      </c>
    </row>
    <row r="184" customFormat="false" ht="14.25" hidden="false" customHeight="false" outlineLevel="0" collapsed="false">
      <c r="A184" s="16"/>
      <c r="B184" s="26"/>
      <c r="C184" s="25" t="s">
        <v>3500</v>
      </c>
      <c r="D184" s="25" t="s">
        <v>3501</v>
      </c>
      <c r="E184" s="24" t="n">
        <v>2008</v>
      </c>
      <c r="F184" s="26" t="s">
        <v>20</v>
      </c>
      <c r="G184" s="25" t="s">
        <v>21</v>
      </c>
      <c r="H184" s="28" t="n">
        <v>563</v>
      </c>
      <c r="I184" s="46" t="n">
        <v>12.9</v>
      </c>
      <c r="J184" s="46" t="n">
        <v>0.5</v>
      </c>
      <c r="K184" s="46" t="n">
        <v>54.1</v>
      </c>
      <c r="L184" s="25" t="s">
        <v>22</v>
      </c>
      <c r="M184" s="25" t="s">
        <v>23</v>
      </c>
    </row>
    <row r="185" customFormat="false" ht="14.25" hidden="false" customHeight="false" outlineLevel="0" collapsed="false">
      <c r="A185" s="16" t="s">
        <v>3502</v>
      </c>
      <c r="B185" s="26" t="s">
        <v>3429</v>
      </c>
      <c r="C185" s="25" t="s">
        <v>3503</v>
      </c>
      <c r="D185" s="25" t="s">
        <v>3504</v>
      </c>
      <c r="E185" s="24" t="n">
        <v>2008</v>
      </c>
      <c r="F185" s="26" t="s">
        <v>20</v>
      </c>
      <c r="G185" s="25" t="s">
        <v>77</v>
      </c>
      <c r="H185" s="28" t="n">
        <v>320</v>
      </c>
      <c r="I185" s="46" t="n">
        <v>13.2</v>
      </c>
      <c r="J185" s="46" t="n">
        <v>0.5</v>
      </c>
      <c r="K185" s="46" t="n">
        <v>53.6</v>
      </c>
      <c r="L185" s="25" t="s">
        <v>22</v>
      </c>
      <c r="M185" s="25" t="s">
        <v>23</v>
      </c>
    </row>
    <row r="186" customFormat="false" ht="14.25" hidden="false" customHeight="false" outlineLevel="0" collapsed="false">
      <c r="A186" s="16"/>
      <c r="B186" s="26"/>
      <c r="C186" s="25" t="s">
        <v>3503</v>
      </c>
      <c r="D186" s="25" t="s">
        <v>3504</v>
      </c>
      <c r="E186" s="24" t="n">
        <v>2008</v>
      </c>
      <c r="F186" s="26" t="s">
        <v>20</v>
      </c>
      <c r="G186" s="25" t="s">
        <v>21</v>
      </c>
      <c r="H186" s="28" t="n">
        <v>400</v>
      </c>
      <c r="I186" s="46" t="n">
        <v>13.2</v>
      </c>
      <c r="J186" s="46" t="n">
        <v>0.5</v>
      </c>
      <c r="K186" s="46" t="n">
        <v>53.6</v>
      </c>
      <c r="L186" s="25" t="s">
        <v>22</v>
      </c>
      <c r="M186" s="25" t="s">
        <v>23</v>
      </c>
    </row>
    <row r="187" customFormat="false" ht="14.25" hidden="false" customHeight="false" outlineLevel="0" collapsed="false">
      <c r="A187" s="16" t="s">
        <v>3505</v>
      </c>
      <c r="B187" s="17" t="s">
        <v>3429</v>
      </c>
      <c r="C187" s="27" t="s">
        <v>3506</v>
      </c>
      <c r="D187" s="27" t="s">
        <v>3507</v>
      </c>
      <c r="E187" s="24" t="n">
        <v>2008</v>
      </c>
      <c r="F187" s="26" t="s">
        <v>20</v>
      </c>
      <c r="G187" s="27" t="s">
        <v>21</v>
      </c>
      <c r="H187" s="36" t="n">
        <v>810</v>
      </c>
      <c r="I187" s="35" t="n">
        <v>12.8</v>
      </c>
      <c r="J187" s="35" t="n">
        <v>0.7</v>
      </c>
      <c r="K187" s="35" t="n">
        <v>49.4</v>
      </c>
      <c r="L187" s="27" t="s">
        <v>22</v>
      </c>
      <c r="M187" s="27" t="s">
        <v>23</v>
      </c>
    </row>
    <row r="188" customFormat="false" ht="14.25" hidden="false" customHeight="false" outlineLevel="0" collapsed="false">
      <c r="A188" s="16" t="s">
        <v>3508</v>
      </c>
      <c r="B188" s="17" t="s">
        <v>3429</v>
      </c>
      <c r="C188" s="27" t="s">
        <v>3509</v>
      </c>
      <c r="D188" s="27" t="s">
        <v>3510</v>
      </c>
      <c r="E188" s="24" t="n">
        <v>2008</v>
      </c>
      <c r="F188" s="26" t="s">
        <v>20</v>
      </c>
      <c r="G188" s="27" t="s">
        <v>21</v>
      </c>
      <c r="H188" s="36" t="n">
        <v>466</v>
      </c>
      <c r="I188" s="35" t="n">
        <v>13.5</v>
      </c>
      <c r="J188" s="35" t="n">
        <v>0.4</v>
      </c>
      <c r="K188" s="46" t="n">
        <v>45.8</v>
      </c>
      <c r="L188" s="27" t="s">
        <v>22</v>
      </c>
      <c r="M188" s="27" t="s">
        <v>23</v>
      </c>
    </row>
    <row r="189" customFormat="false" ht="14.25" hidden="false" customHeight="false" outlineLevel="0" collapsed="false">
      <c r="A189" s="16" t="s">
        <v>3511</v>
      </c>
      <c r="B189" s="17" t="s">
        <v>3429</v>
      </c>
      <c r="C189" s="27" t="s">
        <v>3512</v>
      </c>
      <c r="D189" s="27" t="s">
        <v>3513</v>
      </c>
      <c r="E189" s="24" t="n">
        <v>2008</v>
      </c>
      <c r="F189" s="26" t="s">
        <v>20</v>
      </c>
      <c r="G189" s="27" t="s">
        <v>21</v>
      </c>
      <c r="H189" s="36" t="n">
        <v>339</v>
      </c>
      <c r="I189" s="35" t="n">
        <v>13.2</v>
      </c>
      <c r="J189" s="35" t="n">
        <v>0.4</v>
      </c>
      <c r="K189" s="35" t="n">
        <v>48</v>
      </c>
      <c r="L189" s="27" t="s">
        <v>22</v>
      </c>
      <c r="M189" s="27" t="s">
        <v>23</v>
      </c>
    </row>
    <row r="190" customFormat="false" ht="14.25" hidden="false" customHeight="false" outlineLevel="0" collapsed="false">
      <c r="A190" s="16" t="s">
        <v>3514</v>
      </c>
      <c r="B190" s="17" t="s">
        <v>3429</v>
      </c>
      <c r="C190" s="27" t="s">
        <v>3515</v>
      </c>
      <c r="D190" s="27" t="s">
        <v>3516</v>
      </c>
      <c r="E190" s="24" t="n">
        <v>2008</v>
      </c>
      <c r="F190" s="26" t="s">
        <v>20</v>
      </c>
      <c r="G190" s="27" t="s">
        <v>21</v>
      </c>
      <c r="H190" s="36" t="n">
        <v>796</v>
      </c>
      <c r="I190" s="35" t="n">
        <v>13.4</v>
      </c>
      <c r="J190" s="35" t="n">
        <v>0.2</v>
      </c>
      <c r="K190" s="35" t="n">
        <v>58.7</v>
      </c>
      <c r="L190" s="27" t="s">
        <v>22</v>
      </c>
      <c r="M190" s="27" t="s">
        <v>23</v>
      </c>
    </row>
    <row r="191" customFormat="false" ht="14.25" hidden="false" customHeight="false" outlineLevel="0" collapsed="false">
      <c r="A191" s="16" t="s">
        <v>3517</v>
      </c>
      <c r="B191" s="17" t="s">
        <v>3429</v>
      </c>
      <c r="C191" s="27" t="s">
        <v>3518</v>
      </c>
      <c r="D191" s="27" t="s">
        <v>3519</v>
      </c>
      <c r="E191" s="24" t="n">
        <v>2008</v>
      </c>
      <c r="F191" s="26" t="s">
        <v>20</v>
      </c>
      <c r="G191" s="27" t="s">
        <v>21</v>
      </c>
      <c r="H191" s="36" t="n">
        <v>775</v>
      </c>
      <c r="I191" s="35" t="n">
        <v>13.1</v>
      </c>
      <c r="J191" s="35" t="n">
        <v>0.2</v>
      </c>
      <c r="K191" s="35" t="n">
        <v>55.3</v>
      </c>
      <c r="L191" s="27" t="s">
        <v>22</v>
      </c>
      <c r="M191" s="27" t="s">
        <v>23</v>
      </c>
    </row>
    <row r="192" customFormat="false" ht="14.25" hidden="false" customHeight="false" outlineLevel="0" collapsed="false">
      <c r="A192" s="16" t="s">
        <v>3520</v>
      </c>
      <c r="B192" s="17" t="s">
        <v>3429</v>
      </c>
      <c r="C192" s="27" t="s">
        <v>3521</v>
      </c>
      <c r="D192" s="27" t="s">
        <v>3522</v>
      </c>
      <c r="E192" s="24" t="n">
        <v>2008</v>
      </c>
      <c r="F192" s="26" t="s">
        <v>20</v>
      </c>
      <c r="G192" s="27" t="s">
        <v>21</v>
      </c>
      <c r="H192" s="36" t="n">
        <v>179</v>
      </c>
      <c r="I192" s="35" t="n">
        <v>12.5</v>
      </c>
      <c r="J192" s="35" t="n">
        <v>0.5</v>
      </c>
      <c r="K192" s="35" t="n">
        <v>51.4</v>
      </c>
      <c r="L192" s="27" t="s">
        <v>22</v>
      </c>
      <c r="M192" s="27" t="s">
        <v>23</v>
      </c>
    </row>
    <row r="193" customFormat="false" ht="14.25" hidden="false" customHeight="false" outlineLevel="0" collapsed="false">
      <c r="A193" s="16" t="s">
        <v>3523</v>
      </c>
      <c r="B193" s="17" t="s">
        <v>3429</v>
      </c>
      <c r="C193" s="27" t="s">
        <v>3521</v>
      </c>
      <c r="D193" s="27" t="s">
        <v>3524</v>
      </c>
      <c r="E193" s="24" t="n">
        <v>2008</v>
      </c>
      <c r="F193" s="26" t="s">
        <v>20</v>
      </c>
      <c r="G193" s="27" t="s">
        <v>21</v>
      </c>
      <c r="H193" s="36" t="n">
        <v>461</v>
      </c>
      <c r="I193" s="35" t="n">
        <v>13</v>
      </c>
      <c r="J193" s="35" t="n">
        <v>0.2</v>
      </c>
      <c r="K193" s="35" t="n">
        <v>60.1</v>
      </c>
      <c r="L193" s="27" t="s">
        <v>22</v>
      </c>
      <c r="M193" s="27" t="s">
        <v>23</v>
      </c>
    </row>
    <row r="194" customFormat="false" ht="14.25" hidden="false" customHeight="false" outlineLevel="0" collapsed="false">
      <c r="A194" s="16" t="s">
        <v>3525</v>
      </c>
      <c r="B194" s="17" t="s">
        <v>3429</v>
      </c>
      <c r="C194" s="27" t="s">
        <v>3526</v>
      </c>
      <c r="D194" s="27" t="s">
        <v>3527</v>
      </c>
      <c r="E194" s="24" t="n">
        <v>2008</v>
      </c>
      <c r="F194" s="26" t="s">
        <v>20</v>
      </c>
      <c r="G194" s="27" t="s">
        <v>21</v>
      </c>
      <c r="H194" s="36" t="n">
        <v>362</v>
      </c>
      <c r="I194" s="35" t="n">
        <v>13.2</v>
      </c>
      <c r="J194" s="35" t="n">
        <v>0.4</v>
      </c>
      <c r="K194" s="35" t="n">
        <v>55.4</v>
      </c>
      <c r="L194" s="27" t="s">
        <v>22</v>
      </c>
      <c r="M194" s="27" t="s">
        <v>23</v>
      </c>
    </row>
    <row r="195" customFormat="false" ht="14.25" hidden="false" customHeight="false" outlineLevel="0" collapsed="false">
      <c r="A195" s="16" t="s">
        <v>3528</v>
      </c>
      <c r="B195" s="17" t="s">
        <v>3429</v>
      </c>
      <c r="C195" s="27" t="s">
        <v>3526</v>
      </c>
      <c r="D195" s="27" t="s">
        <v>3529</v>
      </c>
      <c r="E195" s="24" t="n">
        <v>2008</v>
      </c>
      <c r="F195" s="26" t="s">
        <v>20</v>
      </c>
      <c r="G195" s="27" t="s">
        <v>21</v>
      </c>
      <c r="H195" s="36" t="n">
        <v>653</v>
      </c>
      <c r="I195" s="35" t="n">
        <v>12.9</v>
      </c>
      <c r="J195" s="35" t="n">
        <v>0.9</v>
      </c>
      <c r="K195" s="35" t="n">
        <v>56.3</v>
      </c>
      <c r="L195" s="27" t="s">
        <v>22</v>
      </c>
      <c r="M195" s="27" t="s">
        <v>23</v>
      </c>
    </row>
    <row r="196" customFormat="false" ht="14.25" hidden="false" customHeight="false" outlineLevel="0" collapsed="false">
      <c r="A196" s="16" t="s">
        <v>3530</v>
      </c>
      <c r="B196" s="17" t="s">
        <v>3429</v>
      </c>
      <c r="C196" s="27" t="s">
        <v>3531</v>
      </c>
      <c r="D196" s="35" t="n">
        <v>3</v>
      </c>
      <c r="E196" s="24" t="n">
        <v>2008</v>
      </c>
      <c r="F196" s="26" t="s">
        <v>20</v>
      </c>
      <c r="G196" s="27" t="s">
        <v>21</v>
      </c>
      <c r="H196" s="36" t="n">
        <v>805</v>
      </c>
      <c r="I196" s="35" t="n">
        <v>13.4</v>
      </c>
      <c r="J196" s="35" t="n">
        <v>0.2</v>
      </c>
      <c r="K196" s="35" t="n">
        <v>51.2</v>
      </c>
      <c r="L196" s="27" t="s">
        <v>22</v>
      </c>
      <c r="M196" s="27" t="s">
        <v>23</v>
      </c>
    </row>
    <row r="197" customFormat="false" ht="14.25" hidden="false" customHeight="false" outlineLevel="0" collapsed="false">
      <c r="A197" s="16" t="s">
        <v>3532</v>
      </c>
      <c r="B197" s="17" t="s">
        <v>3429</v>
      </c>
      <c r="C197" s="27" t="s">
        <v>3531</v>
      </c>
      <c r="D197" s="35" t="n">
        <v>4</v>
      </c>
      <c r="E197" s="24" t="n">
        <v>2008</v>
      </c>
      <c r="F197" s="26" t="s">
        <v>20</v>
      </c>
      <c r="G197" s="27" t="s">
        <v>21</v>
      </c>
      <c r="H197" s="36" t="n">
        <v>686</v>
      </c>
      <c r="I197" s="35" t="n">
        <v>13.4</v>
      </c>
      <c r="J197" s="35" t="n">
        <v>0.3</v>
      </c>
      <c r="K197" s="35" t="n">
        <v>66.6</v>
      </c>
      <c r="L197" s="27" t="s">
        <v>22</v>
      </c>
      <c r="M197" s="27" t="s">
        <v>23</v>
      </c>
    </row>
    <row r="198" customFormat="false" ht="14.25" hidden="false" customHeight="false" outlineLevel="0" collapsed="false">
      <c r="A198" s="16" t="s">
        <v>3533</v>
      </c>
      <c r="B198" s="17" t="s">
        <v>3429</v>
      </c>
      <c r="C198" s="27" t="s">
        <v>3531</v>
      </c>
      <c r="D198" s="35" t="n">
        <v>6</v>
      </c>
      <c r="E198" s="24" t="n">
        <v>2008</v>
      </c>
      <c r="F198" s="26" t="s">
        <v>20</v>
      </c>
      <c r="G198" s="27" t="s">
        <v>21</v>
      </c>
      <c r="H198" s="36" t="n">
        <v>709</v>
      </c>
      <c r="I198" s="35" t="n">
        <v>13.2</v>
      </c>
      <c r="J198" s="35" t="n">
        <v>0.5</v>
      </c>
      <c r="K198" s="35" t="n">
        <v>66</v>
      </c>
      <c r="L198" s="27" t="s">
        <v>22</v>
      </c>
      <c r="M198" s="27" t="s">
        <v>23</v>
      </c>
    </row>
    <row r="199" customFormat="false" ht="14.25" hidden="false" customHeight="false" outlineLevel="0" collapsed="false">
      <c r="A199" s="16" t="s">
        <v>3534</v>
      </c>
      <c r="B199" s="17" t="s">
        <v>3429</v>
      </c>
      <c r="C199" s="27" t="s">
        <v>3535</v>
      </c>
      <c r="D199" s="35" t="n">
        <v>21</v>
      </c>
      <c r="E199" s="24" t="n">
        <v>2008</v>
      </c>
      <c r="F199" s="26" t="s">
        <v>20</v>
      </c>
      <c r="G199" s="27" t="s">
        <v>21</v>
      </c>
      <c r="H199" s="36" t="n">
        <v>344</v>
      </c>
      <c r="I199" s="35" t="n">
        <v>13.2</v>
      </c>
      <c r="J199" s="35" t="n">
        <v>0.2</v>
      </c>
      <c r="K199" s="35" t="n">
        <v>52.9</v>
      </c>
      <c r="L199" s="27" t="s">
        <v>22</v>
      </c>
      <c r="M199" s="27" t="s">
        <v>23</v>
      </c>
    </row>
    <row r="200" customFormat="false" ht="14.25" hidden="false" customHeight="false" outlineLevel="0" collapsed="false">
      <c r="A200" s="16" t="s">
        <v>3536</v>
      </c>
      <c r="B200" s="17" t="s">
        <v>3429</v>
      </c>
      <c r="C200" s="27" t="s">
        <v>3537</v>
      </c>
      <c r="D200" s="27" t="s">
        <v>3538</v>
      </c>
      <c r="E200" s="24" t="n">
        <v>2008</v>
      </c>
      <c r="F200" s="26" t="s">
        <v>20</v>
      </c>
      <c r="G200" s="27" t="s">
        <v>21</v>
      </c>
      <c r="H200" s="36" t="n">
        <v>2824</v>
      </c>
      <c r="I200" s="35" t="n">
        <v>12.2</v>
      </c>
      <c r="J200" s="35" t="n">
        <v>0.2</v>
      </c>
      <c r="K200" s="35" t="n">
        <v>60.2</v>
      </c>
      <c r="L200" s="27" t="s">
        <v>22</v>
      </c>
      <c r="M200" s="27" t="s">
        <v>23</v>
      </c>
    </row>
    <row r="201" customFormat="false" ht="14.25" hidden="false" customHeight="false" outlineLevel="0" collapsed="false">
      <c r="A201" s="16" t="s">
        <v>3539</v>
      </c>
      <c r="B201" s="17" t="s">
        <v>3429</v>
      </c>
      <c r="C201" s="27" t="s">
        <v>3540</v>
      </c>
      <c r="D201" s="27" t="s">
        <v>3541</v>
      </c>
      <c r="E201" s="24" t="n">
        <v>2008</v>
      </c>
      <c r="F201" s="26" t="s">
        <v>20</v>
      </c>
      <c r="G201" s="27" t="s">
        <v>21</v>
      </c>
      <c r="H201" s="36" t="n">
        <v>487</v>
      </c>
      <c r="I201" s="35" t="n">
        <v>12.1</v>
      </c>
      <c r="J201" s="35" t="n">
        <v>0.2</v>
      </c>
      <c r="K201" s="35" t="n">
        <v>59.2</v>
      </c>
      <c r="L201" s="27" t="s">
        <v>22</v>
      </c>
      <c r="M201" s="27" t="s">
        <v>23</v>
      </c>
    </row>
    <row r="202" customFormat="false" ht="14.25" hidden="false" customHeight="false" outlineLevel="0" collapsed="false">
      <c r="A202" s="16" t="s">
        <v>3542</v>
      </c>
      <c r="B202" s="17" t="s">
        <v>3429</v>
      </c>
      <c r="C202" s="27" t="s">
        <v>3543</v>
      </c>
      <c r="D202" s="27" t="s">
        <v>3544</v>
      </c>
      <c r="E202" s="24" t="n">
        <v>2008</v>
      </c>
      <c r="F202" s="26" t="s">
        <v>20</v>
      </c>
      <c r="G202" s="27" t="s">
        <v>21</v>
      </c>
      <c r="H202" s="36" t="n">
        <v>516</v>
      </c>
      <c r="I202" s="35" t="n">
        <v>12.9</v>
      </c>
      <c r="J202" s="35" t="n">
        <v>0.1</v>
      </c>
      <c r="K202" s="35" t="n">
        <v>55.2</v>
      </c>
      <c r="L202" s="27" t="s">
        <v>22</v>
      </c>
      <c r="M202" s="27" t="s">
        <v>23</v>
      </c>
    </row>
    <row r="203" customFormat="false" ht="14.25" hidden="false" customHeight="false" outlineLevel="0" collapsed="false">
      <c r="A203" s="16" t="s">
        <v>3545</v>
      </c>
      <c r="B203" s="17" t="s">
        <v>3429</v>
      </c>
      <c r="C203" s="27" t="s">
        <v>3543</v>
      </c>
      <c r="D203" s="27" t="s">
        <v>3546</v>
      </c>
      <c r="E203" s="24" t="n">
        <v>2008</v>
      </c>
      <c r="F203" s="26" t="s">
        <v>20</v>
      </c>
      <c r="G203" s="27" t="s">
        <v>21</v>
      </c>
      <c r="H203" s="36" t="n">
        <v>453</v>
      </c>
      <c r="I203" s="35" t="n">
        <v>13.1</v>
      </c>
      <c r="J203" s="35" t="n">
        <v>0.4</v>
      </c>
      <c r="K203" s="35" t="n">
        <v>50.8</v>
      </c>
      <c r="L203" s="27" t="s">
        <v>22</v>
      </c>
      <c r="M203" s="27" t="s">
        <v>23</v>
      </c>
    </row>
    <row r="204" customFormat="false" ht="14.25" hidden="false" customHeight="false" outlineLevel="0" collapsed="false">
      <c r="A204" s="16" t="s">
        <v>3547</v>
      </c>
      <c r="B204" s="17" t="s">
        <v>3429</v>
      </c>
      <c r="C204" s="27" t="s">
        <v>3548</v>
      </c>
      <c r="D204" s="27" t="s">
        <v>3549</v>
      </c>
      <c r="E204" s="24" t="n">
        <v>2008</v>
      </c>
      <c r="F204" s="26" t="s">
        <v>20</v>
      </c>
      <c r="G204" s="27" t="s">
        <v>21</v>
      </c>
      <c r="H204" s="36" t="n">
        <v>743</v>
      </c>
      <c r="I204" s="35" t="n">
        <v>12.9</v>
      </c>
      <c r="J204" s="35" t="n">
        <v>0.3</v>
      </c>
      <c r="K204" s="35" t="n">
        <v>52.9</v>
      </c>
      <c r="L204" s="27" t="s">
        <v>22</v>
      </c>
      <c r="M204" s="27" t="s">
        <v>23</v>
      </c>
    </row>
    <row r="205" customFormat="false" ht="14.25" hidden="false" customHeight="false" outlineLevel="0" collapsed="false">
      <c r="A205" s="16" t="s">
        <v>3550</v>
      </c>
      <c r="B205" s="17" t="s">
        <v>3429</v>
      </c>
      <c r="C205" s="27" t="s">
        <v>3548</v>
      </c>
      <c r="D205" s="27" t="s">
        <v>3551</v>
      </c>
      <c r="E205" s="24" t="n">
        <v>2008</v>
      </c>
      <c r="F205" s="26" t="s">
        <v>20</v>
      </c>
      <c r="G205" s="27" t="s">
        <v>21</v>
      </c>
      <c r="H205" s="36" t="n">
        <v>689</v>
      </c>
      <c r="I205" s="35" t="n">
        <v>13</v>
      </c>
      <c r="J205" s="35" t="n">
        <v>1</v>
      </c>
      <c r="K205" s="35" t="n">
        <v>57.4</v>
      </c>
      <c r="L205" s="27" t="s">
        <v>22</v>
      </c>
      <c r="M205" s="27" t="s">
        <v>23</v>
      </c>
    </row>
    <row r="206" customFormat="false" ht="14.25" hidden="false" customHeight="false" outlineLevel="0" collapsed="false">
      <c r="A206" s="16" t="s">
        <v>3552</v>
      </c>
      <c r="B206" s="17" t="s">
        <v>3429</v>
      </c>
      <c r="C206" s="17" t="s">
        <v>3553</v>
      </c>
      <c r="D206" s="27" t="s">
        <v>3554</v>
      </c>
      <c r="E206" s="24" t="n">
        <v>2008</v>
      </c>
      <c r="F206" s="26" t="s">
        <v>20</v>
      </c>
      <c r="G206" s="27" t="s">
        <v>21</v>
      </c>
      <c r="H206" s="36" t="n">
        <v>626</v>
      </c>
      <c r="I206" s="35" t="n">
        <v>13.3</v>
      </c>
      <c r="J206" s="35" t="n">
        <v>0.7</v>
      </c>
      <c r="K206" s="35" t="n">
        <v>47.2</v>
      </c>
      <c r="L206" s="27" t="s">
        <v>22</v>
      </c>
      <c r="M206" s="27" t="s">
        <v>23</v>
      </c>
    </row>
    <row r="207" customFormat="false" ht="14.25" hidden="false" customHeight="false" outlineLevel="0" collapsed="false">
      <c r="A207" s="16" t="s">
        <v>3555</v>
      </c>
      <c r="B207" s="17" t="s">
        <v>3429</v>
      </c>
      <c r="C207" s="17" t="s">
        <v>3553</v>
      </c>
      <c r="D207" s="27" t="s">
        <v>3556</v>
      </c>
      <c r="E207" s="24" t="n">
        <v>2008</v>
      </c>
      <c r="F207" s="26" t="s">
        <v>20</v>
      </c>
      <c r="G207" s="27" t="s">
        <v>21</v>
      </c>
      <c r="H207" s="36" t="n">
        <v>562</v>
      </c>
      <c r="I207" s="35" t="n">
        <v>13.1</v>
      </c>
      <c r="J207" s="35" t="n">
        <v>0.8</v>
      </c>
      <c r="K207" s="46" t="n">
        <v>45.8</v>
      </c>
      <c r="L207" s="27" t="s">
        <v>22</v>
      </c>
      <c r="M207" s="27" t="s">
        <v>23</v>
      </c>
    </row>
    <row r="208" customFormat="false" ht="14.25" hidden="false" customHeight="false" outlineLevel="0" collapsed="false">
      <c r="A208" s="16" t="s">
        <v>3557</v>
      </c>
      <c r="B208" s="17" t="s">
        <v>3429</v>
      </c>
      <c r="C208" s="27" t="s">
        <v>3454</v>
      </c>
      <c r="D208" s="27" t="s">
        <v>3558</v>
      </c>
      <c r="E208" s="24" t="n">
        <v>2008</v>
      </c>
      <c r="F208" s="26" t="s">
        <v>20</v>
      </c>
      <c r="G208" s="27" t="s">
        <v>21</v>
      </c>
      <c r="H208" s="36" t="n">
        <v>216</v>
      </c>
      <c r="I208" s="35" t="n">
        <v>12.1</v>
      </c>
      <c r="J208" s="35" t="n">
        <v>0.3</v>
      </c>
      <c r="K208" s="35" t="n">
        <v>57.7</v>
      </c>
      <c r="L208" s="27" t="s">
        <v>22</v>
      </c>
      <c r="M208" s="27" t="s">
        <v>23</v>
      </c>
    </row>
    <row r="209" customFormat="false" ht="14.25" hidden="false" customHeight="false" outlineLevel="0" collapsed="false">
      <c r="A209" s="16" t="s">
        <v>3559</v>
      </c>
      <c r="B209" s="17" t="s">
        <v>3429</v>
      </c>
      <c r="C209" s="27" t="s">
        <v>3457</v>
      </c>
      <c r="D209" s="27" t="s">
        <v>3560</v>
      </c>
      <c r="E209" s="24" t="n">
        <v>2008</v>
      </c>
      <c r="F209" s="26" t="s">
        <v>20</v>
      </c>
      <c r="G209" s="27" t="s">
        <v>21</v>
      </c>
      <c r="H209" s="36" t="n">
        <v>262</v>
      </c>
      <c r="I209" s="35" t="n">
        <v>12.1</v>
      </c>
      <c r="J209" s="35" t="n">
        <v>0.9</v>
      </c>
      <c r="K209" s="35" t="n">
        <v>59.8</v>
      </c>
      <c r="L209" s="27" t="s">
        <v>22</v>
      </c>
      <c r="M209" s="27" t="s">
        <v>23</v>
      </c>
    </row>
    <row r="210" customFormat="false" ht="14.25" hidden="false" customHeight="false" outlineLevel="0" collapsed="false">
      <c r="A210" s="16" t="s">
        <v>3561</v>
      </c>
      <c r="B210" s="17" t="s">
        <v>3429</v>
      </c>
      <c r="C210" s="27" t="s">
        <v>3457</v>
      </c>
      <c r="D210" s="27" t="s">
        <v>3562</v>
      </c>
      <c r="E210" s="24" t="n">
        <v>2008</v>
      </c>
      <c r="F210" s="26" t="s">
        <v>20</v>
      </c>
      <c r="G210" s="27" t="s">
        <v>21</v>
      </c>
      <c r="H210" s="36" t="n">
        <v>401</v>
      </c>
      <c r="I210" s="35" t="n">
        <v>12.1</v>
      </c>
      <c r="J210" s="35" t="n">
        <v>0.3</v>
      </c>
      <c r="K210" s="35" t="n">
        <v>53.2</v>
      </c>
      <c r="L210" s="27" t="s">
        <v>22</v>
      </c>
      <c r="M210" s="27" t="s">
        <v>23</v>
      </c>
    </row>
    <row r="211" customFormat="false" ht="14.25" hidden="false" customHeight="false" outlineLevel="0" collapsed="false">
      <c r="A211" s="16" t="s">
        <v>3563</v>
      </c>
      <c r="B211" s="17" t="s">
        <v>3429</v>
      </c>
      <c r="C211" s="27" t="s">
        <v>3564</v>
      </c>
      <c r="D211" s="27" t="s">
        <v>3565</v>
      </c>
      <c r="E211" s="24" t="n">
        <v>2008</v>
      </c>
      <c r="F211" s="26" t="s">
        <v>20</v>
      </c>
      <c r="G211" s="27" t="s">
        <v>21</v>
      </c>
      <c r="H211" s="36" t="n">
        <v>836</v>
      </c>
      <c r="I211" s="35" t="n">
        <v>13.1</v>
      </c>
      <c r="J211" s="35" t="n">
        <v>0.2</v>
      </c>
      <c r="K211" s="35" t="n">
        <v>47.1</v>
      </c>
      <c r="L211" s="27" t="s">
        <v>22</v>
      </c>
      <c r="M211" s="27" t="s">
        <v>23</v>
      </c>
    </row>
    <row r="212" customFormat="false" ht="14.25" hidden="false" customHeight="false" outlineLevel="0" collapsed="false">
      <c r="A212" s="16" t="s">
        <v>3566</v>
      </c>
      <c r="B212" s="17" t="s">
        <v>3429</v>
      </c>
      <c r="C212" s="27" t="s">
        <v>3567</v>
      </c>
      <c r="D212" s="27" t="s">
        <v>3568</v>
      </c>
      <c r="E212" s="24" t="n">
        <v>2008</v>
      </c>
      <c r="F212" s="26" t="s">
        <v>20</v>
      </c>
      <c r="G212" s="27" t="s">
        <v>21</v>
      </c>
      <c r="H212" s="36" t="n">
        <v>196</v>
      </c>
      <c r="I212" s="35" t="n">
        <v>12.6</v>
      </c>
      <c r="J212" s="35" t="n">
        <v>0.2</v>
      </c>
      <c r="K212" s="35" t="n">
        <v>56.3</v>
      </c>
      <c r="L212" s="27" t="s">
        <v>22</v>
      </c>
      <c r="M212" s="27" t="s">
        <v>23</v>
      </c>
    </row>
    <row r="213" customFormat="false" ht="14.25" hidden="false" customHeight="false" outlineLevel="0" collapsed="false">
      <c r="A213" s="16" t="s">
        <v>3569</v>
      </c>
      <c r="B213" s="26" t="s">
        <v>3429</v>
      </c>
      <c r="C213" s="25" t="s">
        <v>3570</v>
      </c>
      <c r="D213" s="25" t="s">
        <v>3571</v>
      </c>
      <c r="E213" s="24" t="n">
        <v>2008</v>
      </c>
      <c r="F213" s="26" t="s">
        <v>20</v>
      </c>
      <c r="G213" s="25" t="s">
        <v>21</v>
      </c>
      <c r="H213" s="28" t="n">
        <v>202</v>
      </c>
      <c r="I213" s="46" t="n">
        <v>12.2</v>
      </c>
      <c r="J213" s="46" t="n">
        <v>0.6</v>
      </c>
      <c r="K213" s="46" t="n">
        <v>54.6</v>
      </c>
      <c r="L213" s="25" t="s">
        <v>22</v>
      </c>
      <c r="M213" s="25" t="s">
        <v>23</v>
      </c>
    </row>
    <row r="214" customFormat="false" ht="14.25" hidden="false" customHeight="false" outlineLevel="0" collapsed="false">
      <c r="A214" s="16" t="s">
        <v>3572</v>
      </c>
      <c r="B214" s="26" t="s">
        <v>3429</v>
      </c>
      <c r="C214" s="25" t="s">
        <v>3573</v>
      </c>
      <c r="D214" s="46" t="n">
        <v>9</v>
      </c>
      <c r="E214" s="24" t="n">
        <v>2008</v>
      </c>
      <c r="F214" s="26" t="s">
        <v>20</v>
      </c>
      <c r="G214" s="25" t="s">
        <v>21</v>
      </c>
      <c r="H214" s="28" t="n">
        <v>731</v>
      </c>
      <c r="I214" s="46" t="n">
        <v>13.5</v>
      </c>
      <c r="J214" s="46" t="n">
        <v>0.1</v>
      </c>
      <c r="K214" s="46" t="n">
        <v>59.3</v>
      </c>
      <c r="L214" s="25" t="s">
        <v>22</v>
      </c>
      <c r="M214" s="25" t="s">
        <v>23</v>
      </c>
    </row>
    <row r="215" customFormat="false" ht="14.25" hidden="false" customHeight="false" outlineLevel="0" collapsed="false">
      <c r="A215" s="16" t="s">
        <v>3574</v>
      </c>
      <c r="B215" s="26" t="s">
        <v>3429</v>
      </c>
      <c r="C215" s="25" t="s">
        <v>3575</v>
      </c>
      <c r="D215" s="46" t="n">
        <v>7</v>
      </c>
      <c r="E215" s="24" t="n">
        <v>2008</v>
      </c>
      <c r="F215" s="26" t="s">
        <v>20</v>
      </c>
      <c r="G215" s="25" t="s">
        <v>21</v>
      </c>
      <c r="H215" s="28" t="n">
        <v>517</v>
      </c>
      <c r="I215" s="46" t="n">
        <v>13</v>
      </c>
      <c r="J215" s="46" t="n">
        <v>0.3</v>
      </c>
      <c r="K215" s="46" t="n">
        <v>57.8</v>
      </c>
      <c r="L215" s="25" t="s">
        <v>22</v>
      </c>
      <c r="M215" s="25" t="s">
        <v>23</v>
      </c>
    </row>
    <row r="216" customFormat="false" ht="14.25" hidden="false" customHeight="false" outlineLevel="0" collapsed="false">
      <c r="A216" s="16" t="s">
        <v>3576</v>
      </c>
      <c r="B216" s="26" t="s">
        <v>3429</v>
      </c>
      <c r="C216" s="25" t="s">
        <v>3575</v>
      </c>
      <c r="D216" s="46" t="n">
        <v>8</v>
      </c>
      <c r="E216" s="24" t="n">
        <v>2008</v>
      </c>
      <c r="F216" s="26" t="s">
        <v>20</v>
      </c>
      <c r="G216" s="25" t="s">
        <v>21</v>
      </c>
      <c r="H216" s="28" t="n">
        <v>512</v>
      </c>
      <c r="I216" s="46" t="n">
        <v>11.7</v>
      </c>
      <c r="J216" s="46" t="n">
        <v>0.2</v>
      </c>
      <c r="K216" s="46" t="n">
        <v>54.6</v>
      </c>
      <c r="L216" s="25" t="s">
        <v>22</v>
      </c>
      <c r="M216" s="25" t="s">
        <v>23</v>
      </c>
    </row>
    <row r="217" customFormat="false" ht="14.25" hidden="false" customHeight="false" outlineLevel="0" collapsed="false">
      <c r="A217" s="16" t="s">
        <v>3577</v>
      </c>
      <c r="B217" s="26" t="s">
        <v>3429</v>
      </c>
      <c r="C217" s="25" t="s">
        <v>3575</v>
      </c>
      <c r="D217" s="46" t="n">
        <v>9</v>
      </c>
      <c r="E217" s="24" t="n">
        <v>2008</v>
      </c>
      <c r="F217" s="26" t="s">
        <v>20</v>
      </c>
      <c r="G217" s="25" t="s">
        <v>21</v>
      </c>
      <c r="H217" s="28" t="n">
        <v>578</v>
      </c>
      <c r="I217" s="46" t="n">
        <v>11.9</v>
      </c>
      <c r="J217" s="46" t="n">
        <v>0.3</v>
      </c>
      <c r="K217" s="46" t="n">
        <v>57.3</v>
      </c>
      <c r="L217" s="25" t="s">
        <v>22</v>
      </c>
      <c r="M217" s="25" t="s">
        <v>23</v>
      </c>
    </row>
    <row r="218" customFormat="false" ht="14.25" hidden="false" customHeight="false" outlineLevel="0" collapsed="false">
      <c r="A218" s="16" t="s">
        <v>3578</v>
      </c>
      <c r="B218" s="26" t="s">
        <v>3429</v>
      </c>
      <c r="C218" s="25" t="s">
        <v>3575</v>
      </c>
      <c r="D218" s="46" t="n">
        <v>10</v>
      </c>
      <c r="E218" s="24" t="n">
        <v>2008</v>
      </c>
      <c r="F218" s="26" t="s">
        <v>20</v>
      </c>
      <c r="G218" s="25" t="s">
        <v>21</v>
      </c>
      <c r="H218" s="28" t="n">
        <v>511</v>
      </c>
      <c r="I218" s="46" t="n">
        <v>11.9</v>
      </c>
      <c r="J218" s="46" t="n">
        <v>0.1</v>
      </c>
      <c r="K218" s="46" t="n">
        <v>54.9</v>
      </c>
      <c r="L218" s="25" t="s">
        <v>22</v>
      </c>
      <c r="M218" s="25" t="s">
        <v>23</v>
      </c>
    </row>
    <row r="219" customFormat="false" ht="14.25" hidden="false" customHeight="false" outlineLevel="0" collapsed="false">
      <c r="A219" s="16" t="s">
        <v>3579</v>
      </c>
      <c r="B219" s="26" t="s">
        <v>3429</v>
      </c>
      <c r="C219" s="25" t="s">
        <v>3580</v>
      </c>
      <c r="D219" s="46" t="n">
        <v>2</v>
      </c>
      <c r="E219" s="24" t="n">
        <v>2008</v>
      </c>
      <c r="F219" s="26" t="s">
        <v>20</v>
      </c>
      <c r="G219" s="25" t="s">
        <v>21</v>
      </c>
      <c r="H219" s="28" t="n">
        <v>900</v>
      </c>
      <c r="I219" s="46" t="n">
        <v>13.4</v>
      </c>
      <c r="J219" s="46" t="n">
        <v>0.9</v>
      </c>
      <c r="K219" s="46" t="n">
        <v>60.7</v>
      </c>
      <c r="L219" s="25" t="s">
        <v>22</v>
      </c>
      <c r="M219" s="25" t="s">
        <v>23</v>
      </c>
    </row>
    <row r="220" customFormat="false" ht="14.25" hidden="false" customHeight="false" outlineLevel="0" collapsed="false">
      <c r="A220" s="16" t="s">
        <v>3581</v>
      </c>
      <c r="B220" s="26" t="s">
        <v>3429</v>
      </c>
      <c r="C220" s="25" t="s">
        <v>3580</v>
      </c>
      <c r="D220" s="46" t="n">
        <v>3</v>
      </c>
      <c r="E220" s="24" t="n">
        <v>2008</v>
      </c>
      <c r="F220" s="26" t="s">
        <v>20</v>
      </c>
      <c r="G220" s="25" t="s">
        <v>21</v>
      </c>
      <c r="H220" s="28" t="n">
        <v>900</v>
      </c>
      <c r="I220" s="46" t="n">
        <v>13.4</v>
      </c>
      <c r="J220" s="46" t="n">
        <v>0.4</v>
      </c>
      <c r="K220" s="46" t="n">
        <v>58.4</v>
      </c>
      <c r="L220" s="25" t="s">
        <v>22</v>
      </c>
      <c r="M220" s="25" t="s">
        <v>23</v>
      </c>
    </row>
    <row r="221" customFormat="false" ht="14.25" hidden="false" customHeight="false" outlineLevel="0" collapsed="false">
      <c r="A221" s="16" t="s">
        <v>3582</v>
      </c>
      <c r="B221" s="26" t="s">
        <v>3429</v>
      </c>
      <c r="C221" s="25" t="s">
        <v>3535</v>
      </c>
      <c r="D221" s="46" t="n">
        <v>5</v>
      </c>
      <c r="E221" s="24" t="n">
        <v>2008</v>
      </c>
      <c r="F221" s="26" t="s">
        <v>20</v>
      </c>
      <c r="G221" s="25" t="s">
        <v>21</v>
      </c>
      <c r="H221" s="28" t="n">
        <v>854</v>
      </c>
      <c r="I221" s="46" t="n">
        <v>13.3</v>
      </c>
      <c r="J221" s="46" t="n">
        <v>0.7</v>
      </c>
      <c r="K221" s="46" t="n">
        <v>57.8</v>
      </c>
      <c r="L221" s="25" t="s">
        <v>22</v>
      </c>
      <c r="M221" s="25" t="s">
        <v>23</v>
      </c>
    </row>
    <row r="222" customFormat="false" ht="14.25" hidden="false" customHeight="false" outlineLevel="0" collapsed="false">
      <c r="A222" s="16" t="s">
        <v>3583</v>
      </c>
      <c r="B222" s="26" t="s">
        <v>3429</v>
      </c>
      <c r="C222" s="25" t="s">
        <v>3584</v>
      </c>
      <c r="D222" s="25" t="s">
        <v>3585</v>
      </c>
      <c r="E222" s="24" t="n">
        <v>2008</v>
      </c>
      <c r="F222" s="26" t="s">
        <v>20</v>
      </c>
      <c r="G222" s="25" t="s">
        <v>21</v>
      </c>
      <c r="H222" s="28" t="n">
        <v>380</v>
      </c>
      <c r="I222" s="46" t="n">
        <v>13.4</v>
      </c>
      <c r="J222" s="46" t="n">
        <v>0.4</v>
      </c>
      <c r="K222" s="46" t="n">
        <v>47.5</v>
      </c>
      <c r="L222" s="25" t="s">
        <v>22</v>
      </c>
      <c r="M222" s="25" t="s">
        <v>23</v>
      </c>
    </row>
    <row r="223" customFormat="false" ht="14.25" hidden="false" customHeight="false" outlineLevel="0" collapsed="false">
      <c r="A223" s="16" t="s">
        <v>3586</v>
      </c>
      <c r="B223" s="26" t="s">
        <v>3429</v>
      </c>
      <c r="C223" s="25" t="s">
        <v>3584</v>
      </c>
      <c r="D223" s="25" t="s">
        <v>3587</v>
      </c>
      <c r="E223" s="24" t="n">
        <v>2008</v>
      </c>
      <c r="F223" s="26" t="s">
        <v>20</v>
      </c>
      <c r="G223" s="25" t="s">
        <v>21</v>
      </c>
      <c r="H223" s="28" t="n">
        <v>700</v>
      </c>
      <c r="I223" s="46" t="n">
        <v>11.9</v>
      </c>
      <c r="J223" s="46" t="n">
        <v>0.2</v>
      </c>
      <c r="K223" s="46" t="n">
        <v>54.2</v>
      </c>
      <c r="L223" s="25" t="s">
        <v>22</v>
      </c>
      <c r="M223" s="25" t="s">
        <v>23</v>
      </c>
    </row>
    <row r="224" customFormat="false" ht="14.25" hidden="false" customHeight="false" outlineLevel="0" collapsed="false">
      <c r="A224" s="16" t="s">
        <v>3588</v>
      </c>
      <c r="B224" s="26" t="s">
        <v>3429</v>
      </c>
      <c r="C224" s="25" t="s">
        <v>3584</v>
      </c>
      <c r="D224" s="25" t="s">
        <v>3589</v>
      </c>
      <c r="E224" s="24" t="n">
        <v>2008</v>
      </c>
      <c r="F224" s="26" t="s">
        <v>20</v>
      </c>
      <c r="G224" s="25" t="s">
        <v>21</v>
      </c>
      <c r="H224" s="28" t="n">
        <v>674</v>
      </c>
      <c r="I224" s="46" t="n">
        <v>13</v>
      </c>
      <c r="J224" s="46" t="n">
        <v>0.1</v>
      </c>
      <c r="K224" s="46" t="n">
        <v>54.2</v>
      </c>
      <c r="L224" s="25" t="s">
        <v>22</v>
      </c>
      <c r="M224" s="25" t="s">
        <v>23</v>
      </c>
    </row>
    <row r="225" customFormat="false" ht="14.25" hidden="false" customHeight="false" outlineLevel="0" collapsed="false">
      <c r="A225" s="16" t="s">
        <v>3590</v>
      </c>
      <c r="B225" s="26" t="s">
        <v>3429</v>
      </c>
      <c r="C225" s="25" t="s">
        <v>3591</v>
      </c>
      <c r="D225" s="25" t="s">
        <v>3592</v>
      </c>
      <c r="E225" s="24" t="n">
        <v>2008</v>
      </c>
      <c r="F225" s="26" t="s">
        <v>20</v>
      </c>
      <c r="G225" s="25" t="s">
        <v>21</v>
      </c>
      <c r="H225" s="28" t="n">
        <v>674</v>
      </c>
      <c r="I225" s="46" t="n">
        <v>12.7</v>
      </c>
      <c r="J225" s="46" t="n">
        <v>0.3</v>
      </c>
      <c r="K225" s="46" t="n">
        <v>63.8</v>
      </c>
      <c r="L225" s="25" t="s">
        <v>22</v>
      </c>
      <c r="M225" s="25" t="s">
        <v>23</v>
      </c>
    </row>
    <row r="226" customFormat="false" ht="14.25" hidden="false" customHeight="false" outlineLevel="0" collapsed="false">
      <c r="A226" s="16" t="s">
        <v>3593</v>
      </c>
      <c r="B226" s="26" t="s">
        <v>3429</v>
      </c>
      <c r="C226" s="25" t="s">
        <v>3591</v>
      </c>
      <c r="D226" s="25" t="s">
        <v>3594</v>
      </c>
      <c r="E226" s="24" t="n">
        <v>2008</v>
      </c>
      <c r="F226" s="26" t="s">
        <v>20</v>
      </c>
      <c r="G226" s="25" t="s">
        <v>21</v>
      </c>
      <c r="H226" s="28" t="n">
        <v>557</v>
      </c>
      <c r="I226" s="46" t="n">
        <v>12.3</v>
      </c>
      <c r="J226" s="46" t="n">
        <v>0.4</v>
      </c>
      <c r="K226" s="46" t="n">
        <v>62.7</v>
      </c>
      <c r="L226" s="25" t="s">
        <v>22</v>
      </c>
      <c r="M226" s="25" t="s">
        <v>23</v>
      </c>
    </row>
    <row r="227" customFormat="false" ht="14.25" hidden="false" customHeight="false" outlineLevel="0" collapsed="false">
      <c r="A227" s="16" t="s">
        <v>3595</v>
      </c>
      <c r="B227" s="26" t="s">
        <v>3429</v>
      </c>
      <c r="C227" s="25" t="s">
        <v>3591</v>
      </c>
      <c r="D227" s="25" t="s">
        <v>3596</v>
      </c>
      <c r="E227" s="24" t="n">
        <v>2008</v>
      </c>
      <c r="F227" s="26" t="s">
        <v>20</v>
      </c>
      <c r="G227" s="25" t="s">
        <v>21</v>
      </c>
      <c r="H227" s="28" t="n">
        <v>560</v>
      </c>
      <c r="I227" s="46" t="n">
        <v>12.7</v>
      </c>
      <c r="J227" s="46" t="n">
        <v>0.6</v>
      </c>
      <c r="K227" s="46" t="n">
        <v>55.9</v>
      </c>
      <c r="L227" s="25" t="s">
        <v>22</v>
      </c>
      <c r="M227" s="25" t="s">
        <v>23</v>
      </c>
    </row>
    <row r="228" customFormat="false" ht="14.25" hidden="false" customHeight="false" outlineLevel="0" collapsed="false">
      <c r="A228" s="16" t="s">
        <v>3597</v>
      </c>
      <c r="B228" s="26" t="s">
        <v>3429</v>
      </c>
      <c r="C228" s="25" t="s">
        <v>3598</v>
      </c>
      <c r="D228" s="25" t="s">
        <v>3599</v>
      </c>
      <c r="E228" s="24" t="n">
        <v>2008</v>
      </c>
      <c r="F228" s="26" t="s">
        <v>20</v>
      </c>
      <c r="G228" s="25" t="s">
        <v>21</v>
      </c>
      <c r="H228" s="28" t="n">
        <v>1891</v>
      </c>
      <c r="I228" s="46" t="n">
        <v>12.9</v>
      </c>
      <c r="J228" s="46" t="n">
        <v>0.9</v>
      </c>
      <c r="K228" s="46" t="n">
        <v>58.1</v>
      </c>
      <c r="L228" s="25" t="s">
        <v>22</v>
      </c>
      <c r="M228" s="25" t="s">
        <v>23</v>
      </c>
    </row>
    <row r="229" customFormat="false" ht="14.25" hidden="false" customHeight="false" outlineLevel="0" collapsed="false">
      <c r="A229" s="16" t="s">
        <v>3600</v>
      </c>
      <c r="B229" s="26" t="s">
        <v>3429</v>
      </c>
      <c r="C229" s="25" t="s">
        <v>3601</v>
      </c>
      <c r="D229" s="25" t="s">
        <v>3602</v>
      </c>
      <c r="E229" s="24" t="n">
        <v>2008</v>
      </c>
      <c r="F229" s="26" t="s">
        <v>20</v>
      </c>
      <c r="G229" s="25" t="s">
        <v>21</v>
      </c>
      <c r="H229" s="28" t="n">
        <v>467</v>
      </c>
      <c r="I229" s="46" t="n">
        <v>13.2</v>
      </c>
      <c r="J229" s="46" t="n">
        <v>1</v>
      </c>
      <c r="K229" s="46" t="n">
        <v>56.1</v>
      </c>
      <c r="L229" s="25" t="s">
        <v>22</v>
      </c>
      <c r="M229" s="25" t="s">
        <v>23</v>
      </c>
    </row>
    <row r="230" customFormat="false" ht="14.25" hidden="false" customHeight="false" outlineLevel="0" collapsed="false">
      <c r="A230" s="16" t="s">
        <v>3603</v>
      </c>
      <c r="B230" s="26" t="s">
        <v>3429</v>
      </c>
      <c r="C230" s="25" t="s">
        <v>3604</v>
      </c>
      <c r="D230" s="46" t="n">
        <v>1</v>
      </c>
      <c r="E230" s="24" t="n">
        <v>2008</v>
      </c>
      <c r="F230" s="26" t="s">
        <v>20</v>
      </c>
      <c r="G230" s="25" t="s">
        <v>21</v>
      </c>
      <c r="H230" s="28" t="n">
        <v>2098</v>
      </c>
      <c r="I230" s="46" t="n">
        <v>13.3</v>
      </c>
      <c r="J230" s="46" t="n">
        <v>0.6</v>
      </c>
      <c r="K230" s="46" t="n">
        <v>58.5</v>
      </c>
      <c r="L230" s="25" t="s">
        <v>22</v>
      </c>
      <c r="M230" s="25" t="s">
        <v>23</v>
      </c>
    </row>
    <row r="231" customFormat="false" ht="14.25" hidden="false" customHeight="false" outlineLevel="0" collapsed="false">
      <c r="A231" s="16" t="s">
        <v>3605</v>
      </c>
      <c r="B231" s="26" t="s">
        <v>3429</v>
      </c>
      <c r="C231" s="25" t="s">
        <v>3606</v>
      </c>
      <c r="D231" s="46" t="n">
        <v>7</v>
      </c>
      <c r="E231" s="24" t="n">
        <v>2008</v>
      </c>
      <c r="F231" s="26" t="s">
        <v>20</v>
      </c>
      <c r="G231" s="25" t="s">
        <v>21</v>
      </c>
      <c r="H231" s="28" t="n">
        <v>607</v>
      </c>
      <c r="I231" s="46" t="n">
        <v>12.4</v>
      </c>
      <c r="J231" s="46" t="n">
        <v>0.2</v>
      </c>
      <c r="K231" s="46" t="n">
        <v>57.5</v>
      </c>
      <c r="L231" s="25" t="s">
        <v>22</v>
      </c>
      <c r="M231" s="25" t="s">
        <v>23</v>
      </c>
    </row>
    <row r="232" customFormat="false" ht="14.25" hidden="false" customHeight="false" outlineLevel="0" collapsed="false">
      <c r="A232" s="16" t="s">
        <v>3607</v>
      </c>
      <c r="B232" s="26" t="s">
        <v>3429</v>
      </c>
      <c r="C232" s="25" t="s">
        <v>3606</v>
      </c>
      <c r="D232" s="46" t="n">
        <v>8</v>
      </c>
      <c r="E232" s="24" t="n">
        <v>2008</v>
      </c>
      <c r="F232" s="26" t="s">
        <v>20</v>
      </c>
      <c r="G232" s="25" t="s">
        <v>21</v>
      </c>
      <c r="H232" s="28" t="n">
        <v>508</v>
      </c>
      <c r="I232" s="46" t="n">
        <v>11.4</v>
      </c>
      <c r="J232" s="46" t="n">
        <v>0.4</v>
      </c>
      <c r="K232" s="46" t="n">
        <v>54.6</v>
      </c>
      <c r="L232" s="25" t="s">
        <v>22</v>
      </c>
      <c r="M232" s="25" t="s">
        <v>23</v>
      </c>
    </row>
    <row r="233" customFormat="false" ht="14.25" hidden="false" customHeight="false" outlineLevel="0" collapsed="false">
      <c r="A233" s="16" t="s">
        <v>3608</v>
      </c>
      <c r="B233" s="26" t="s">
        <v>3429</v>
      </c>
      <c r="C233" s="25" t="s">
        <v>3609</v>
      </c>
      <c r="D233" s="25" t="s">
        <v>3610</v>
      </c>
      <c r="E233" s="24" t="n">
        <v>2008</v>
      </c>
      <c r="F233" s="26" t="s">
        <v>20</v>
      </c>
      <c r="G233" s="25" t="s">
        <v>21</v>
      </c>
      <c r="H233" s="28" t="n">
        <v>1150</v>
      </c>
      <c r="I233" s="46" t="n">
        <v>12.9</v>
      </c>
      <c r="J233" s="46" t="n">
        <v>0.4</v>
      </c>
      <c r="K233" s="46" t="n">
        <v>54.2</v>
      </c>
      <c r="L233" s="25" t="s">
        <v>22</v>
      </c>
      <c r="M233" s="25" t="s">
        <v>23</v>
      </c>
    </row>
    <row r="234" customFormat="false" ht="14.25" hidden="false" customHeight="false" outlineLevel="0" collapsed="false">
      <c r="A234" s="16" t="s">
        <v>3611</v>
      </c>
      <c r="B234" s="26" t="s">
        <v>3429</v>
      </c>
      <c r="C234" s="25" t="s">
        <v>3609</v>
      </c>
      <c r="D234" s="25" t="s">
        <v>3612</v>
      </c>
      <c r="E234" s="24" t="n">
        <v>2008</v>
      </c>
      <c r="F234" s="26" t="s">
        <v>20</v>
      </c>
      <c r="G234" s="25" t="s">
        <v>21</v>
      </c>
      <c r="H234" s="28" t="n">
        <v>900</v>
      </c>
      <c r="I234" s="46" t="n">
        <v>12.4</v>
      </c>
      <c r="J234" s="46" t="n">
        <v>0.6</v>
      </c>
      <c r="K234" s="46" t="n">
        <v>55.1</v>
      </c>
      <c r="L234" s="25" t="s">
        <v>22</v>
      </c>
      <c r="M234" s="25" t="s">
        <v>23</v>
      </c>
    </row>
    <row r="235" customFormat="false" ht="14.25" hidden="false" customHeight="false" outlineLevel="0" collapsed="false">
      <c r="A235" s="16" t="s">
        <v>3613</v>
      </c>
      <c r="B235" s="26" t="s">
        <v>3429</v>
      </c>
      <c r="C235" s="25" t="s">
        <v>3614</v>
      </c>
      <c r="D235" s="25" t="s">
        <v>3615</v>
      </c>
      <c r="E235" s="24" t="n">
        <v>2008</v>
      </c>
      <c r="F235" s="26" t="s">
        <v>20</v>
      </c>
      <c r="G235" s="25" t="s">
        <v>21</v>
      </c>
      <c r="H235" s="28" t="n">
        <v>628</v>
      </c>
      <c r="I235" s="46" t="n">
        <v>12.2</v>
      </c>
      <c r="J235" s="46" t="n">
        <v>1</v>
      </c>
      <c r="K235" s="46" t="n">
        <v>59</v>
      </c>
      <c r="L235" s="25" t="s">
        <v>22</v>
      </c>
      <c r="M235" s="25" t="s">
        <v>23</v>
      </c>
    </row>
    <row r="236" customFormat="false" ht="14.25" hidden="false" customHeight="false" outlineLevel="0" collapsed="false">
      <c r="A236" s="16" t="s">
        <v>3616</v>
      </c>
      <c r="B236" s="26" t="s">
        <v>3429</v>
      </c>
      <c r="C236" s="25" t="s">
        <v>3614</v>
      </c>
      <c r="D236" s="25" t="s">
        <v>3617</v>
      </c>
      <c r="E236" s="24" t="n">
        <v>2008</v>
      </c>
      <c r="F236" s="26" t="s">
        <v>20</v>
      </c>
      <c r="G236" s="25" t="s">
        <v>21</v>
      </c>
      <c r="H236" s="28" t="n">
        <v>690</v>
      </c>
      <c r="I236" s="46" t="n">
        <v>12.4</v>
      </c>
      <c r="J236" s="46" t="n">
        <v>0.4</v>
      </c>
      <c r="K236" s="46" t="n">
        <v>56.3</v>
      </c>
      <c r="L236" s="25" t="s">
        <v>22</v>
      </c>
      <c r="M236" s="25" t="s">
        <v>23</v>
      </c>
    </row>
    <row r="237" customFormat="false" ht="14.25" hidden="false" customHeight="false" outlineLevel="0" collapsed="false">
      <c r="A237" s="16" t="s">
        <v>3618</v>
      </c>
      <c r="B237" s="26" t="s">
        <v>3429</v>
      </c>
      <c r="C237" s="25" t="s">
        <v>3619</v>
      </c>
      <c r="D237" s="25" t="s">
        <v>3620</v>
      </c>
      <c r="E237" s="24" t="n">
        <v>2008</v>
      </c>
      <c r="F237" s="26" t="s">
        <v>20</v>
      </c>
      <c r="G237" s="25" t="s">
        <v>21</v>
      </c>
      <c r="H237" s="28" t="n">
        <v>702</v>
      </c>
      <c r="I237" s="46" t="n">
        <v>13.2</v>
      </c>
      <c r="J237" s="46" t="n">
        <v>0.5</v>
      </c>
      <c r="K237" s="46" t="n">
        <v>45.6</v>
      </c>
      <c r="L237" s="25" t="s">
        <v>22</v>
      </c>
      <c r="M237" s="25" t="s">
        <v>23</v>
      </c>
    </row>
    <row r="238" customFormat="false" ht="14.25" hidden="false" customHeight="false" outlineLevel="0" collapsed="false">
      <c r="A238" s="16" t="s">
        <v>3621</v>
      </c>
      <c r="B238" s="26" t="s">
        <v>3429</v>
      </c>
      <c r="C238" s="25" t="s">
        <v>3619</v>
      </c>
      <c r="D238" s="25" t="s">
        <v>3622</v>
      </c>
      <c r="E238" s="24" t="n">
        <v>2008</v>
      </c>
      <c r="F238" s="26" t="s">
        <v>20</v>
      </c>
      <c r="G238" s="25" t="s">
        <v>21</v>
      </c>
      <c r="H238" s="28" t="n">
        <v>910</v>
      </c>
      <c r="I238" s="46" t="n">
        <v>13.1</v>
      </c>
      <c r="J238" s="46" t="n">
        <v>0.6</v>
      </c>
      <c r="K238" s="46" t="n">
        <v>53.6</v>
      </c>
      <c r="L238" s="25" t="s">
        <v>22</v>
      </c>
      <c r="M238" s="25" t="s">
        <v>23</v>
      </c>
    </row>
    <row r="239" customFormat="false" ht="14.25" hidden="false" customHeight="false" outlineLevel="0" collapsed="false">
      <c r="A239" s="16" t="s">
        <v>3623</v>
      </c>
      <c r="B239" s="26" t="s">
        <v>3429</v>
      </c>
      <c r="C239" s="25" t="s">
        <v>3624</v>
      </c>
      <c r="D239" s="25" t="s">
        <v>3625</v>
      </c>
      <c r="E239" s="24" t="n">
        <v>2008</v>
      </c>
      <c r="F239" s="26" t="s">
        <v>20</v>
      </c>
      <c r="G239" s="25" t="s">
        <v>21</v>
      </c>
      <c r="H239" s="28" t="n">
        <v>848</v>
      </c>
      <c r="I239" s="46" t="n">
        <v>13.4</v>
      </c>
      <c r="J239" s="46" t="n">
        <v>0.3</v>
      </c>
      <c r="K239" s="46" t="n">
        <v>56.8</v>
      </c>
      <c r="L239" s="25" t="s">
        <v>22</v>
      </c>
      <c r="M239" s="25" t="s">
        <v>23</v>
      </c>
    </row>
    <row r="240" customFormat="false" ht="14.25" hidden="false" customHeight="false" outlineLevel="0" collapsed="false">
      <c r="A240" s="16" t="s">
        <v>3626</v>
      </c>
      <c r="B240" s="26" t="s">
        <v>3429</v>
      </c>
      <c r="C240" s="25" t="s">
        <v>3627</v>
      </c>
      <c r="D240" s="25" t="s">
        <v>3628</v>
      </c>
      <c r="E240" s="24" t="n">
        <v>2008</v>
      </c>
      <c r="F240" s="26" t="s">
        <v>20</v>
      </c>
      <c r="G240" s="25" t="s">
        <v>21</v>
      </c>
      <c r="H240" s="28" t="n">
        <v>784</v>
      </c>
      <c r="I240" s="46" t="n">
        <v>13.2</v>
      </c>
      <c r="J240" s="46" t="n">
        <v>0.4</v>
      </c>
      <c r="K240" s="46" t="n">
        <v>57.5</v>
      </c>
      <c r="L240" s="25" t="s">
        <v>22</v>
      </c>
      <c r="M240" s="25" t="s">
        <v>23</v>
      </c>
    </row>
    <row r="241" customFormat="false" ht="14.25" hidden="false" customHeight="false" outlineLevel="0" collapsed="false">
      <c r="A241" s="16" t="s">
        <v>3629</v>
      </c>
      <c r="B241" s="26" t="s">
        <v>3429</v>
      </c>
      <c r="C241" s="25" t="s">
        <v>3630</v>
      </c>
      <c r="D241" s="25" t="s">
        <v>3631</v>
      </c>
      <c r="E241" s="24" t="n">
        <v>2008</v>
      </c>
      <c r="F241" s="26" t="s">
        <v>20</v>
      </c>
      <c r="G241" s="25" t="s">
        <v>21</v>
      </c>
      <c r="H241" s="28" t="n">
        <v>615</v>
      </c>
      <c r="I241" s="46" t="n">
        <v>13.5</v>
      </c>
      <c r="J241" s="46" t="n">
        <v>1</v>
      </c>
      <c r="K241" s="46" t="n">
        <v>48.5</v>
      </c>
      <c r="L241" s="25" t="s">
        <v>22</v>
      </c>
      <c r="M241" s="25" t="s">
        <v>23</v>
      </c>
    </row>
    <row r="242" customFormat="false" ht="14.25" hidden="false" customHeight="false" outlineLevel="0" collapsed="false">
      <c r="A242" s="16" t="s">
        <v>3632</v>
      </c>
      <c r="B242" s="26" t="s">
        <v>3429</v>
      </c>
      <c r="C242" s="25" t="s">
        <v>3630</v>
      </c>
      <c r="D242" s="25" t="s">
        <v>3633</v>
      </c>
      <c r="E242" s="24" t="n">
        <v>2008</v>
      </c>
      <c r="F242" s="26" t="s">
        <v>20</v>
      </c>
      <c r="G242" s="25" t="s">
        <v>21</v>
      </c>
      <c r="H242" s="28" t="n">
        <v>864</v>
      </c>
      <c r="I242" s="46" t="n">
        <v>13.5</v>
      </c>
      <c r="J242" s="46" t="n">
        <v>0.4</v>
      </c>
      <c r="K242" s="46" t="n">
        <v>52.6</v>
      </c>
      <c r="L242" s="25" t="s">
        <v>22</v>
      </c>
      <c r="M242" s="25" t="s">
        <v>23</v>
      </c>
    </row>
    <row r="243" customFormat="false" ht="14.25" hidden="false" customHeight="false" outlineLevel="0" collapsed="false">
      <c r="A243" s="16" t="s">
        <v>3634</v>
      </c>
      <c r="B243" s="26" t="s">
        <v>3429</v>
      </c>
      <c r="C243" s="25" t="s">
        <v>3635</v>
      </c>
      <c r="D243" s="25" t="s">
        <v>3636</v>
      </c>
      <c r="E243" s="24" t="n">
        <v>2008</v>
      </c>
      <c r="F243" s="26" t="s">
        <v>20</v>
      </c>
      <c r="G243" s="25" t="s">
        <v>21</v>
      </c>
      <c r="H243" s="28" t="n">
        <v>667</v>
      </c>
      <c r="I243" s="46" t="n">
        <v>13.2</v>
      </c>
      <c r="J243" s="46" t="n">
        <v>1</v>
      </c>
      <c r="K243" s="46" t="n">
        <v>53.7</v>
      </c>
      <c r="L243" s="25" t="s">
        <v>22</v>
      </c>
      <c r="M243" s="25" t="s">
        <v>23</v>
      </c>
    </row>
    <row r="244" customFormat="false" ht="14.25" hidden="false" customHeight="false" outlineLevel="0" collapsed="false">
      <c r="A244" s="16" t="s">
        <v>3637</v>
      </c>
      <c r="B244" s="26" t="s">
        <v>3429</v>
      </c>
      <c r="C244" s="25" t="s">
        <v>3638</v>
      </c>
      <c r="D244" s="25" t="s">
        <v>3639</v>
      </c>
      <c r="E244" s="24" t="n">
        <v>2008</v>
      </c>
      <c r="F244" s="26" t="s">
        <v>20</v>
      </c>
      <c r="G244" s="27" t="s">
        <v>21</v>
      </c>
      <c r="H244" s="36" t="n">
        <v>973</v>
      </c>
      <c r="I244" s="46" t="n">
        <v>13.4</v>
      </c>
      <c r="J244" s="46" t="n">
        <v>0.6</v>
      </c>
      <c r="K244" s="46" t="n">
        <v>59</v>
      </c>
      <c r="L244" s="25" t="s">
        <v>22</v>
      </c>
      <c r="M244" s="25" t="s">
        <v>23</v>
      </c>
    </row>
    <row r="245" customFormat="false" ht="14.25" hidden="false" customHeight="false" outlineLevel="0" collapsed="false">
      <c r="A245" s="16" t="s">
        <v>3640</v>
      </c>
      <c r="B245" s="26" t="s">
        <v>3429</v>
      </c>
      <c r="C245" s="25" t="s">
        <v>3553</v>
      </c>
      <c r="D245" s="46" t="n">
        <v>10</v>
      </c>
      <c r="E245" s="24" t="n">
        <v>2008</v>
      </c>
      <c r="F245" s="26" t="s">
        <v>20</v>
      </c>
      <c r="G245" s="27" t="s">
        <v>21</v>
      </c>
      <c r="H245" s="36" t="n">
        <v>2760</v>
      </c>
      <c r="I245" s="46" t="n">
        <v>13.2</v>
      </c>
      <c r="J245" s="46" t="n">
        <v>0.7</v>
      </c>
      <c r="K245" s="46" t="n">
        <v>45.8</v>
      </c>
      <c r="L245" s="25" t="s">
        <v>22</v>
      </c>
      <c r="M245" s="25" t="s">
        <v>23</v>
      </c>
    </row>
    <row r="246" customFormat="false" ht="14.25" hidden="false" customHeight="false" outlineLevel="0" collapsed="false">
      <c r="A246" s="16" t="s">
        <v>3641</v>
      </c>
      <c r="B246" s="17" t="s">
        <v>3429</v>
      </c>
      <c r="C246" s="27" t="s">
        <v>3642</v>
      </c>
      <c r="D246" s="27" t="s">
        <v>3643</v>
      </c>
      <c r="E246" s="24" t="n">
        <v>2008</v>
      </c>
      <c r="F246" s="26" t="s">
        <v>20</v>
      </c>
      <c r="G246" s="27" t="s">
        <v>77</v>
      </c>
      <c r="H246" s="36" t="n">
        <v>343</v>
      </c>
      <c r="I246" s="35" t="n">
        <v>13.5</v>
      </c>
      <c r="J246" s="35" t="n">
        <v>0.6</v>
      </c>
      <c r="K246" s="35" t="n">
        <v>59.8</v>
      </c>
      <c r="L246" s="27" t="s">
        <v>22</v>
      </c>
      <c r="M246" s="27" t="s">
        <v>23</v>
      </c>
    </row>
    <row r="247" customFormat="false" ht="14.25" hidden="false" customHeight="false" outlineLevel="0" collapsed="false">
      <c r="A247" s="16"/>
      <c r="B247" s="17"/>
      <c r="C247" s="27" t="s">
        <v>3642</v>
      </c>
      <c r="D247" s="27" t="s">
        <v>3643</v>
      </c>
      <c r="E247" s="24" t="n">
        <v>2008</v>
      </c>
      <c r="F247" s="26" t="s">
        <v>20</v>
      </c>
      <c r="G247" s="27" t="s">
        <v>21</v>
      </c>
      <c r="H247" s="36" t="n">
        <v>652</v>
      </c>
      <c r="I247" s="35" t="n">
        <v>13.5</v>
      </c>
      <c r="J247" s="35" t="n">
        <v>0.6</v>
      </c>
      <c r="K247" s="35" t="n">
        <v>59.8</v>
      </c>
      <c r="L247" s="27" t="s">
        <v>22</v>
      </c>
      <c r="M247" s="27" t="s">
        <v>23</v>
      </c>
    </row>
    <row r="248" customFormat="false" ht="14.25" hidden="false" customHeight="false" outlineLevel="0" collapsed="false">
      <c r="A248" s="16" t="s">
        <v>3644</v>
      </c>
      <c r="B248" s="17" t="s">
        <v>3429</v>
      </c>
      <c r="C248" s="27" t="s">
        <v>3430</v>
      </c>
      <c r="D248" s="27" t="s">
        <v>3645</v>
      </c>
      <c r="E248" s="24" t="n">
        <v>2008</v>
      </c>
      <c r="F248" s="26" t="s">
        <v>20</v>
      </c>
      <c r="G248" s="27" t="s">
        <v>77</v>
      </c>
      <c r="H248" s="36" t="n">
        <v>332</v>
      </c>
      <c r="I248" s="35" t="n">
        <v>13.5</v>
      </c>
      <c r="J248" s="35" t="n">
        <v>0.4</v>
      </c>
      <c r="K248" s="35" t="n">
        <v>57.3</v>
      </c>
      <c r="L248" s="27" t="s">
        <v>22</v>
      </c>
      <c r="M248" s="27" t="s">
        <v>23</v>
      </c>
    </row>
    <row r="249" customFormat="false" ht="14.25" hidden="false" customHeight="false" outlineLevel="0" collapsed="false">
      <c r="A249" s="16"/>
      <c r="B249" s="17"/>
      <c r="C249" s="27" t="s">
        <v>3430</v>
      </c>
      <c r="D249" s="27" t="s">
        <v>3645</v>
      </c>
      <c r="E249" s="24" t="n">
        <v>2008</v>
      </c>
      <c r="F249" s="26" t="s">
        <v>20</v>
      </c>
      <c r="G249" s="27" t="s">
        <v>21</v>
      </c>
      <c r="H249" s="36" t="n">
        <v>888</v>
      </c>
      <c r="I249" s="35" t="n">
        <v>13.5</v>
      </c>
      <c r="J249" s="35" t="n">
        <v>0.4</v>
      </c>
      <c r="K249" s="35" t="n">
        <v>57.3</v>
      </c>
      <c r="L249" s="27" t="s">
        <v>22</v>
      </c>
      <c r="M249" s="27" t="s">
        <v>23</v>
      </c>
    </row>
    <row r="250" customFormat="false" ht="14.25" hidden="false" customHeight="false" outlineLevel="0" collapsed="false">
      <c r="A250" s="16" t="s">
        <v>3646</v>
      </c>
      <c r="B250" s="17" t="s">
        <v>3429</v>
      </c>
      <c r="C250" s="27" t="s">
        <v>3430</v>
      </c>
      <c r="D250" s="27" t="s">
        <v>3647</v>
      </c>
      <c r="E250" s="24" t="n">
        <v>2008</v>
      </c>
      <c r="F250" s="26" t="s">
        <v>20</v>
      </c>
      <c r="G250" s="27" t="s">
        <v>77</v>
      </c>
      <c r="H250" s="36" t="n">
        <v>967</v>
      </c>
      <c r="I250" s="35" t="n">
        <v>13.2</v>
      </c>
      <c r="J250" s="35" t="n">
        <v>0.2</v>
      </c>
      <c r="K250" s="35" t="n">
        <v>49.4</v>
      </c>
      <c r="L250" s="27" t="s">
        <v>22</v>
      </c>
      <c r="M250" s="27" t="s">
        <v>23</v>
      </c>
    </row>
    <row r="251" customFormat="false" ht="14.25" hidden="false" customHeight="false" outlineLevel="0" collapsed="false">
      <c r="A251" s="16"/>
      <c r="B251" s="17"/>
      <c r="C251" s="27" t="s">
        <v>3430</v>
      </c>
      <c r="D251" s="27" t="s">
        <v>3647</v>
      </c>
      <c r="E251" s="24" t="n">
        <v>2008</v>
      </c>
      <c r="F251" s="26" t="s">
        <v>20</v>
      </c>
      <c r="G251" s="27" t="s">
        <v>21</v>
      </c>
      <c r="H251" s="36" t="n">
        <v>2163</v>
      </c>
      <c r="I251" s="35" t="n">
        <v>13.2</v>
      </c>
      <c r="J251" s="35" t="n">
        <v>0.2</v>
      </c>
      <c r="K251" s="35" t="n">
        <v>49.4</v>
      </c>
      <c r="L251" s="27" t="s">
        <v>22</v>
      </c>
      <c r="M251" s="27" t="s">
        <v>23</v>
      </c>
    </row>
    <row r="252" customFormat="false" ht="14.25" hidden="false" customHeight="false" outlineLevel="0" collapsed="false">
      <c r="A252" s="16" t="s">
        <v>3648</v>
      </c>
      <c r="B252" s="26" t="s">
        <v>3429</v>
      </c>
      <c r="C252" s="25" t="s">
        <v>3649</v>
      </c>
      <c r="D252" s="25" t="s">
        <v>3650</v>
      </c>
      <c r="E252" s="24" t="n">
        <v>2008</v>
      </c>
      <c r="F252" s="26" t="s">
        <v>20</v>
      </c>
      <c r="G252" s="27" t="s">
        <v>77</v>
      </c>
      <c r="H252" s="36" t="n">
        <v>1158</v>
      </c>
      <c r="I252" s="46" t="n">
        <v>13.5</v>
      </c>
      <c r="J252" s="46" t="n">
        <v>0.2</v>
      </c>
      <c r="K252" s="46" t="n">
        <v>58.3</v>
      </c>
      <c r="L252" s="25" t="s">
        <v>22</v>
      </c>
      <c r="M252" s="25" t="s">
        <v>23</v>
      </c>
    </row>
    <row r="253" customFormat="false" ht="14.25" hidden="false" customHeight="false" outlineLevel="0" collapsed="false">
      <c r="A253" s="16"/>
      <c r="B253" s="26"/>
      <c r="C253" s="25" t="s">
        <v>3649</v>
      </c>
      <c r="D253" s="25" t="s">
        <v>3650</v>
      </c>
      <c r="E253" s="24" t="n">
        <v>2008</v>
      </c>
      <c r="F253" s="26" t="s">
        <v>20</v>
      </c>
      <c r="G253" s="27" t="s">
        <v>21</v>
      </c>
      <c r="H253" s="36" t="n">
        <v>5122</v>
      </c>
      <c r="I253" s="46" t="n">
        <v>13.5</v>
      </c>
      <c r="J253" s="46" t="n">
        <v>0.2</v>
      </c>
      <c r="K253" s="46" t="n">
        <v>58.3</v>
      </c>
      <c r="L253" s="25" t="s">
        <v>22</v>
      </c>
      <c r="M253" s="25" t="s">
        <v>23</v>
      </c>
    </row>
    <row r="254" customFormat="false" ht="14.25" hidden="false" customHeight="false" outlineLevel="0" collapsed="false">
      <c r="A254" s="16" t="s">
        <v>3651</v>
      </c>
      <c r="B254" s="26" t="s">
        <v>3429</v>
      </c>
      <c r="C254" s="25" t="s">
        <v>3652</v>
      </c>
      <c r="D254" s="25" t="s">
        <v>3179</v>
      </c>
      <c r="E254" s="24" t="n">
        <v>2008</v>
      </c>
      <c r="F254" s="26" t="s">
        <v>20</v>
      </c>
      <c r="G254" s="27" t="s">
        <v>21</v>
      </c>
      <c r="H254" s="36" t="n">
        <v>1439</v>
      </c>
      <c r="I254" s="46" t="n">
        <v>13.4</v>
      </c>
      <c r="J254" s="46" t="n">
        <v>0.4</v>
      </c>
      <c r="K254" s="46" t="n">
        <v>64.1</v>
      </c>
      <c r="L254" s="25" t="s">
        <v>22</v>
      </c>
      <c r="M254" s="25" t="s">
        <v>23</v>
      </c>
    </row>
    <row r="255" customFormat="false" ht="14.25" hidden="false" customHeight="false" outlineLevel="0" collapsed="false">
      <c r="A255" s="16" t="s">
        <v>3653</v>
      </c>
      <c r="B255" s="26" t="s">
        <v>3429</v>
      </c>
      <c r="C255" s="25" t="s">
        <v>3535</v>
      </c>
      <c r="D255" s="25" t="s">
        <v>3654</v>
      </c>
      <c r="E255" s="24" t="n">
        <v>2008</v>
      </c>
      <c r="F255" s="26" t="s">
        <v>20</v>
      </c>
      <c r="G255" s="27" t="s">
        <v>21</v>
      </c>
      <c r="H255" s="36" t="n">
        <v>1099</v>
      </c>
      <c r="I255" s="46" t="n">
        <v>13</v>
      </c>
      <c r="J255" s="46" t="n">
        <v>0.9</v>
      </c>
      <c r="K255" s="46" t="n">
        <v>45.1</v>
      </c>
      <c r="L255" s="25" t="s">
        <v>22</v>
      </c>
      <c r="M255" s="25" t="s">
        <v>23</v>
      </c>
    </row>
    <row r="256" customFormat="false" ht="14.25" hidden="false" customHeight="false" outlineLevel="0" collapsed="false">
      <c r="A256" s="16" t="s">
        <v>3655</v>
      </c>
      <c r="B256" s="173" t="s">
        <v>3429</v>
      </c>
      <c r="C256" s="27" t="s">
        <v>3656</v>
      </c>
      <c r="D256" s="25" t="s">
        <v>3657</v>
      </c>
      <c r="E256" s="24" t="n">
        <v>2008</v>
      </c>
      <c r="F256" s="26" t="s">
        <v>20</v>
      </c>
      <c r="G256" s="27" t="s">
        <v>21</v>
      </c>
      <c r="H256" s="36" t="n">
        <v>1061</v>
      </c>
      <c r="I256" s="46" t="n">
        <v>12.5</v>
      </c>
      <c r="J256" s="46" t="n">
        <v>0.4</v>
      </c>
      <c r="K256" s="46" t="n">
        <v>50.4</v>
      </c>
      <c r="L256" s="25" t="s">
        <v>22</v>
      </c>
      <c r="M256" s="25" t="s">
        <v>23</v>
      </c>
    </row>
    <row r="257" customFormat="false" ht="14.25" hidden="false" customHeight="false" outlineLevel="0" collapsed="false">
      <c r="A257" s="16" t="s">
        <v>3658</v>
      </c>
      <c r="B257" s="26" t="s">
        <v>3429</v>
      </c>
      <c r="C257" s="25" t="s">
        <v>3482</v>
      </c>
      <c r="D257" s="25" t="s">
        <v>3659</v>
      </c>
      <c r="E257" s="24" t="n">
        <v>2008</v>
      </c>
      <c r="F257" s="26" t="s">
        <v>20</v>
      </c>
      <c r="G257" s="27" t="s">
        <v>77</v>
      </c>
      <c r="H257" s="36" t="n">
        <v>281</v>
      </c>
      <c r="I257" s="46" t="n">
        <v>12</v>
      </c>
      <c r="J257" s="46" t="n">
        <v>0.4</v>
      </c>
      <c r="K257" s="46" t="n">
        <v>58</v>
      </c>
      <c r="L257" s="25" t="s">
        <v>22</v>
      </c>
      <c r="M257" s="25" t="s">
        <v>23</v>
      </c>
    </row>
    <row r="258" customFormat="false" ht="14.25" hidden="false" customHeight="false" outlineLevel="0" collapsed="false">
      <c r="A258" s="16"/>
      <c r="B258" s="26"/>
      <c r="C258" s="25" t="s">
        <v>3482</v>
      </c>
      <c r="D258" s="25" t="s">
        <v>3659</v>
      </c>
      <c r="E258" s="24" t="n">
        <v>2008</v>
      </c>
      <c r="F258" s="26" t="s">
        <v>20</v>
      </c>
      <c r="G258" s="27" t="s">
        <v>21</v>
      </c>
      <c r="H258" s="36" t="n">
        <v>657</v>
      </c>
      <c r="I258" s="46" t="n">
        <v>12</v>
      </c>
      <c r="J258" s="46" t="n">
        <v>0.4</v>
      </c>
      <c r="K258" s="46" t="n">
        <v>58</v>
      </c>
      <c r="L258" s="25" t="s">
        <v>22</v>
      </c>
      <c r="M258" s="25" t="s">
        <v>23</v>
      </c>
    </row>
    <row r="259" customFormat="false" ht="14.25" hidden="false" customHeight="false" outlineLevel="0" collapsed="false">
      <c r="A259" s="16" t="s">
        <v>3660</v>
      </c>
      <c r="B259" s="26" t="s">
        <v>3429</v>
      </c>
      <c r="C259" s="25" t="s">
        <v>3606</v>
      </c>
      <c r="D259" s="46" t="n">
        <v>1</v>
      </c>
      <c r="E259" s="24" t="n">
        <v>2008</v>
      </c>
      <c r="F259" s="26" t="s">
        <v>20</v>
      </c>
      <c r="G259" s="27" t="s">
        <v>77</v>
      </c>
      <c r="H259" s="36" t="n">
        <v>237</v>
      </c>
      <c r="I259" s="46" t="n">
        <v>12.3</v>
      </c>
      <c r="J259" s="46" t="n">
        <v>0.1</v>
      </c>
      <c r="K259" s="46" t="n">
        <v>58.7</v>
      </c>
      <c r="L259" s="25" t="s">
        <v>22</v>
      </c>
      <c r="M259" s="25" t="s">
        <v>23</v>
      </c>
    </row>
    <row r="260" customFormat="false" ht="14.25" hidden="false" customHeight="false" outlineLevel="0" collapsed="false">
      <c r="A260" s="16"/>
      <c r="B260" s="26"/>
      <c r="C260" s="25" t="s">
        <v>3606</v>
      </c>
      <c r="D260" s="46" t="n">
        <v>1</v>
      </c>
      <c r="E260" s="24" t="n">
        <v>2008</v>
      </c>
      <c r="F260" s="26" t="s">
        <v>20</v>
      </c>
      <c r="G260" s="27" t="s">
        <v>21</v>
      </c>
      <c r="H260" s="36" t="n">
        <v>757</v>
      </c>
      <c r="I260" s="46" t="n">
        <v>12.3</v>
      </c>
      <c r="J260" s="46" t="n">
        <v>0.1</v>
      </c>
      <c r="K260" s="46" t="n">
        <v>58.7</v>
      </c>
      <c r="L260" s="25" t="s">
        <v>22</v>
      </c>
      <c r="M260" s="25" t="s">
        <v>23</v>
      </c>
    </row>
    <row r="261" customFormat="false" ht="14.25" hidden="false" customHeight="false" outlineLevel="0" collapsed="false">
      <c r="A261" s="16" t="s">
        <v>3661</v>
      </c>
      <c r="B261" s="173" t="s">
        <v>3429</v>
      </c>
      <c r="C261" s="25" t="s">
        <v>3662</v>
      </c>
      <c r="D261" s="25" t="s">
        <v>3663</v>
      </c>
      <c r="E261" s="24" t="n">
        <v>2008</v>
      </c>
      <c r="F261" s="26" t="s">
        <v>20</v>
      </c>
      <c r="G261" s="27" t="s">
        <v>21</v>
      </c>
      <c r="H261" s="36" t="n">
        <v>480</v>
      </c>
      <c r="I261" s="46" t="n">
        <v>13.1</v>
      </c>
      <c r="J261" s="46" t="n">
        <v>0.4</v>
      </c>
      <c r="K261" s="46" t="n">
        <v>54.5</v>
      </c>
      <c r="L261" s="25" t="s">
        <v>22</v>
      </c>
      <c r="M261" s="25" t="s">
        <v>23</v>
      </c>
    </row>
    <row r="262" customFormat="false" ht="14.25" hidden="false" customHeight="false" outlineLevel="0" collapsed="false">
      <c r="A262" s="16" t="s">
        <v>3664</v>
      </c>
      <c r="B262" s="26" t="s">
        <v>3397</v>
      </c>
      <c r="C262" s="25" t="s">
        <v>3665</v>
      </c>
      <c r="D262" s="24" t="n">
        <v>3</v>
      </c>
      <c r="E262" s="24" t="n">
        <v>2008</v>
      </c>
      <c r="F262" s="26" t="s">
        <v>20</v>
      </c>
      <c r="G262" s="26" t="s">
        <v>77</v>
      </c>
      <c r="H262" s="18" t="n">
        <v>362</v>
      </c>
      <c r="I262" s="174" t="n">
        <v>12.2</v>
      </c>
      <c r="J262" s="174" t="n">
        <v>0.5</v>
      </c>
      <c r="K262" s="174" t="n">
        <v>57</v>
      </c>
      <c r="L262" s="82" t="s">
        <v>22</v>
      </c>
      <c r="M262" s="82" t="s">
        <v>23</v>
      </c>
    </row>
    <row r="263" customFormat="false" ht="14.25" hidden="false" customHeight="false" outlineLevel="0" collapsed="false">
      <c r="A263" s="16"/>
      <c r="B263" s="26"/>
      <c r="C263" s="25" t="s">
        <v>3665</v>
      </c>
      <c r="D263" s="24" t="n">
        <v>3</v>
      </c>
      <c r="E263" s="24" t="n">
        <v>2008</v>
      </c>
      <c r="F263" s="26" t="s">
        <v>20</v>
      </c>
      <c r="G263" s="26" t="s">
        <v>21</v>
      </c>
      <c r="H263" s="18" t="n">
        <v>83</v>
      </c>
      <c r="I263" s="174" t="n">
        <v>12.2</v>
      </c>
      <c r="J263" s="174" t="n">
        <v>0.5</v>
      </c>
      <c r="K263" s="174" t="n">
        <v>57</v>
      </c>
      <c r="L263" s="82" t="s">
        <v>22</v>
      </c>
      <c r="M263" s="82" t="s">
        <v>23</v>
      </c>
    </row>
    <row r="264" customFormat="false" ht="14.25" hidden="false" customHeight="false" outlineLevel="0" collapsed="false">
      <c r="A264" s="16" t="s">
        <v>3666</v>
      </c>
      <c r="B264" s="26" t="s">
        <v>3397</v>
      </c>
      <c r="C264" s="25" t="s">
        <v>3667</v>
      </c>
      <c r="D264" s="24" t="n">
        <v>3</v>
      </c>
      <c r="E264" s="24" t="n">
        <v>2008</v>
      </c>
      <c r="F264" s="26" t="s">
        <v>20</v>
      </c>
      <c r="G264" s="26" t="s">
        <v>528</v>
      </c>
      <c r="H264" s="18" t="n">
        <v>20</v>
      </c>
      <c r="I264" s="171" t="n">
        <v>13.9</v>
      </c>
      <c r="J264" s="171" t="n">
        <v>0.6</v>
      </c>
      <c r="K264" s="174" t="n">
        <v>58.1</v>
      </c>
      <c r="L264" s="82" t="s">
        <v>22</v>
      </c>
      <c r="M264" s="82" t="s">
        <v>23</v>
      </c>
    </row>
    <row r="265" customFormat="false" ht="14.25" hidden="false" customHeight="false" outlineLevel="0" collapsed="false">
      <c r="A265" s="16"/>
      <c r="B265" s="26"/>
      <c r="C265" s="25" t="s">
        <v>3667</v>
      </c>
      <c r="D265" s="24" t="n">
        <v>3</v>
      </c>
      <c r="E265" s="24" t="n">
        <v>2008</v>
      </c>
      <c r="F265" s="26" t="s">
        <v>20</v>
      </c>
      <c r="G265" s="26" t="s">
        <v>77</v>
      </c>
      <c r="H265" s="18" t="n">
        <v>481</v>
      </c>
      <c r="I265" s="171" t="n">
        <v>13.9</v>
      </c>
      <c r="J265" s="171" t="n">
        <v>0.6</v>
      </c>
      <c r="K265" s="174" t="n">
        <v>58.1</v>
      </c>
      <c r="L265" s="82" t="s">
        <v>22</v>
      </c>
      <c r="M265" s="82" t="s">
        <v>23</v>
      </c>
    </row>
    <row r="266" customFormat="false" ht="14.25" hidden="false" customHeight="false" outlineLevel="0" collapsed="false">
      <c r="A266" s="16" t="s">
        <v>3668</v>
      </c>
      <c r="B266" s="26" t="s">
        <v>3397</v>
      </c>
      <c r="C266" s="25" t="s">
        <v>3669</v>
      </c>
      <c r="D266" s="24" t="n">
        <v>8</v>
      </c>
      <c r="E266" s="24" t="n">
        <v>2008</v>
      </c>
      <c r="F266" s="26" t="s">
        <v>20</v>
      </c>
      <c r="G266" s="26" t="s">
        <v>528</v>
      </c>
      <c r="H266" s="18" t="n">
        <v>43</v>
      </c>
      <c r="I266" s="171" t="n">
        <v>13.2</v>
      </c>
      <c r="J266" s="171" t="n">
        <v>0.9</v>
      </c>
      <c r="K266" s="174" t="n">
        <v>54.7</v>
      </c>
      <c r="L266" s="82" t="s">
        <v>22</v>
      </c>
      <c r="M266" s="82" t="s">
        <v>23</v>
      </c>
    </row>
    <row r="267" customFormat="false" ht="14.25" hidden="false" customHeight="false" outlineLevel="0" collapsed="false">
      <c r="A267" s="16"/>
      <c r="B267" s="26"/>
      <c r="C267" s="25" t="s">
        <v>3669</v>
      </c>
      <c r="D267" s="24" t="n">
        <v>8</v>
      </c>
      <c r="E267" s="24" t="n">
        <v>2008</v>
      </c>
      <c r="F267" s="26" t="s">
        <v>20</v>
      </c>
      <c r="G267" s="26" t="s">
        <v>77</v>
      </c>
      <c r="H267" s="18" t="n">
        <v>156</v>
      </c>
      <c r="I267" s="171" t="n">
        <v>13.2</v>
      </c>
      <c r="J267" s="171" t="n">
        <v>0.9</v>
      </c>
      <c r="K267" s="174" t="n">
        <v>54.7</v>
      </c>
      <c r="L267" s="82" t="s">
        <v>22</v>
      </c>
      <c r="M267" s="82" t="s">
        <v>23</v>
      </c>
    </row>
    <row r="268" customFormat="false" ht="14.25" hidden="false" customHeight="false" outlineLevel="0" collapsed="false">
      <c r="A268" s="16"/>
      <c r="B268" s="26"/>
      <c r="C268" s="25" t="s">
        <v>3669</v>
      </c>
      <c r="D268" s="24" t="n">
        <v>8</v>
      </c>
      <c r="E268" s="24" t="n">
        <v>2008</v>
      </c>
      <c r="F268" s="26" t="s">
        <v>20</v>
      </c>
      <c r="G268" s="26" t="s">
        <v>21</v>
      </c>
      <c r="H268" s="18" t="n">
        <v>33</v>
      </c>
      <c r="I268" s="171" t="n">
        <v>13.2</v>
      </c>
      <c r="J268" s="171" t="n">
        <v>0.9</v>
      </c>
      <c r="K268" s="174" t="n">
        <v>54.7</v>
      </c>
      <c r="L268" s="82" t="s">
        <v>22</v>
      </c>
      <c r="M268" s="82" t="s">
        <v>23</v>
      </c>
    </row>
    <row r="269" customFormat="false" ht="14.25" hidden="false" customHeight="false" outlineLevel="0" collapsed="false">
      <c r="A269" s="16" t="s">
        <v>3670</v>
      </c>
      <c r="B269" s="26" t="s">
        <v>3397</v>
      </c>
      <c r="C269" s="25" t="s">
        <v>3669</v>
      </c>
      <c r="D269" s="24" t="n">
        <v>11</v>
      </c>
      <c r="E269" s="24" t="n">
        <v>2008</v>
      </c>
      <c r="F269" s="26" t="s">
        <v>20</v>
      </c>
      <c r="G269" s="26" t="s">
        <v>528</v>
      </c>
      <c r="H269" s="18" t="n">
        <v>30</v>
      </c>
      <c r="I269" s="171" t="n">
        <v>12.5</v>
      </c>
      <c r="J269" s="171" t="n">
        <v>0.2</v>
      </c>
      <c r="K269" s="174" t="n">
        <v>57.4</v>
      </c>
      <c r="L269" s="82" t="s">
        <v>22</v>
      </c>
      <c r="M269" s="82" t="s">
        <v>23</v>
      </c>
    </row>
    <row r="270" customFormat="false" ht="14.25" hidden="false" customHeight="false" outlineLevel="0" collapsed="false">
      <c r="A270" s="16"/>
      <c r="B270" s="26"/>
      <c r="C270" s="25" t="s">
        <v>3669</v>
      </c>
      <c r="D270" s="24" t="n">
        <v>11</v>
      </c>
      <c r="E270" s="24" t="n">
        <v>2008</v>
      </c>
      <c r="F270" s="26" t="s">
        <v>20</v>
      </c>
      <c r="G270" s="26" t="s">
        <v>77</v>
      </c>
      <c r="H270" s="18" t="n">
        <v>134</v>
      </c>
      <c r="I270" s="171" t="n">
        <v>12.5</v>
      </c>
      <c r="J270" s="171" t="n">
        <v>0.2</v>
      </c>
      <c r="K270" s="174" t="n">
        <v>57.4</v>
      </c>
      <c r="L270" s="82" t="s">
        <v>22</v>
      </c>
      <c r="M270" s="82" t="s">
        <v>23</v>
      </c>
    </row>
    <row r="271" customFormat="false" ht="14.25" hidden="false" customHeight="false" outlineLevel="0" collapsed="false">
      <c r="A271" s="16"/>
      <c r="B271" s="26"/>
      <c r="C271" s="25" t="s">
        <v>3669</v>
      </c>
      <c r="D271" s="24" t="n">
        <v>11</v>
      </c>
      <c r="E271" s="24" t="n">
        <v>2008</v>
      </c>
      <c r="F271" s="26" t="s">
        <v>20</v>
      </c>
      <c r="G271" s="26" t="s">
        <v>21</v>
      </c>
      <c r="H271" s="18" t="n">
        <v>20</v>
      </c>
      <c r="I271" s="171" t="n">
        <v>12.5</v>
      </c>
      <c r="J271" s="171" t="n">
        <v>0.2</v>
      </c>
      <c r="K271" s="174" t="n">
        <v>57.4</v>
      </c>
      <c r="L271" s="82" t="s">
        <v>22</v>
      </c>
      <c r="M271" s="82" t="s">
        <v>23</v>
      </c>
    </row>
    <row r="272" customFormat="false" ht="14.25" hidden="false" customHeight="false" outlineLevel="0" collapsed="false">
      <c r="A272" s="16" t="s">
        <v>3671</v>
      </c>
      <c r="B272" s="26" t="s">
        <v>3397</v>
      </c>
      <c r="C272" s="25" t="s">
        <v>3669</v>
      </c>
      <c r="D272" s="24" t="n">
        <v>12</v>
      </c>
      <c r="E272" s="24" t="n">
        <v>2008</v>
      </c>
      <c r="F272" s="26" t="s">
        <v>20</v>
      </c>
      <c r="G272" s="26" t="s">
        <v>528</v>
      </c>
      <c r="H272" s="18" t="n">
        <v>22</v>
      </c>
      <c r="I272" s="171" t="n">
        <v>13</v>
      </c>
      <c r="J272" s="171" t="n">
        <v>0.5</v>
      </c>
      <c r="K272" s="174" t="n">
        <v>60.1</v>
      </c>
      <c r="L272" s="82" t="s">
        <v>22</v>
      </c>
      <c r="M272" s="82" t="s">
        <v>23</v>
      </c>
    </row>
    <row r="273" customFormat="false" ht="14.25" hidden="false" customHeight="false" outlineLevel="0" collapsed="false">
      <c r="A273" s="16"/>
      <c r="B273" s="26"/>
      <c r="C273" s="25" t="s">
        <v>3669</v>
      </c>
      <c r="D273" s="24" t="n">
        <v>12</v>
      </c>
      <c r="E273" s="24" t="n">
        <v>2008</v>
      </c>
      <c r="F273" s="26" t="s">
        <v>20</v>
      </c>
      <c r="G273" s="26" t="s">
        <v>77</v>
      </c>
      <c r="H273" s="18" t="n">
        <v>150</v>
      </c>
      <c r="I273" s="171" t="n">
        <v>13</v>
      </c>
      <c r="J273" s="171" t="n">
        <v>0.5</v>
      </c>
      <c r="K273" s="174" t="n">
        <v>60.1</v>
      </c>
      <c r="L273" s="82" t="s">
        <v>22</v>
      </c>
      <c r="M273" s="82" t="s">
        <v>23</v>
      </c>
    </row>
    <row r="274" customFormat="false" ht="14.25" hidden="false" customHeight="false" outlineLevel="0" collapsed="false">
      <c r="A274" s="16"/>
      <c r="B274" s="26"/>
      <c r="C274" s="25" t="s">
        <v>3669</v>
      </c>
      <c r="D274" s="24" t="n">
        <v>12</v>
      </c>
      <c r="E274" s="24" t="n">
        <v>2008</v>
      </c>
      <c r="F274" s="26" t="s">
        <v>20</v>
      </c>
      <c r="G274" s="26" t="s">
        <v>21</v>
      </c>
      <c r="H274" s="18" t="n">
        <v>30</v>
      </c>
      <c r="I274" s="171" t="n">
        <v>13</v>
      </c>
      <c r="J274" s="171" t="n">
        <v>0.5</v>
      </c>
      <c r="K274" s="174" t="n">
        <v>60.1</v>
      </c>
      <c r="L274" s="82" t="s">
        <v>22</v>
      </c>
      <c r="M274" s="82" t="s">
        <v>23</v>
      </c>
    </row>
    <row r="275" customFormat="false" ht="14.25" hidden="false" customHeight="false" outlineLevel="0" collapsed="false">
      <c r="A275" s="16" t="s">
        <v>3672</v>
      </c>
      <c r="B275" s="26" t="s">
        <v>3397</v>
      </c>
      <c r="C275" s="25" t="s">
        <v>3673</v>
      </c>
      <c r="D275" s="24" t="n">
        <v>1</v>
      </c>
      <c r="E275" s="24" t="n">
        <v>2008</v>
      </c>
      <c r="F275" s="26" t="s">
        <v>20</v>
      </c>
      <c r="G275" s="26" t="s">
        <v>528</v>
      </c>
      <c r="H275" s="18" t="n">
        <v>637</v>
      </c>
      <c r="I275" s="174" t="n">
        <v>12.2</v>
      </c>
      <c r="J275" s="174" t="n">
        <v>0.2</v>
      </c>
      <c r="K275" s="174" t="n">
        <v>49.4</v>
      </c>
      <c r="L275" s="82" t="s">
        <v>22</v>
      </c>
      <c r="M275" s="82" t="s">
        <v>23</v>
      </c>
    </row>
    <row r="276" customFormat="false" ht="14.25" hidden="false" customHeight="false" outlineLevel="0" collapsed="false">
      <c r="A276" s="16"/>
      <c r="B276" s="26"/>
      <c r="C276" s="25" t="s">
        <v>3673</v>
      </c>
      <c r="D276" s="24" t="n">
        <v>1</v>
      </c>
      <c r="E276" s="24" t="n">
        <v>2008</v>
      </c>
      <c r="F276" s="26" t="s">
        <v>20</v>
      </c>
      <c r="G276" s="26" t="s">
        <v>77</v>
      </c>
      <c r="H276" s="18" t="n">
        <v>1724</v>
      </c>
      <c r="I276" s="174" t="n">
        <v>12.2</v>
      </c>
      <c r="J276" s="174" t="n">
        <v>0.2</v>
      </c>
      <c r="K276" s="174" t="n">
        <v>49.4</v>
      </c>
      <c r="L276" s="82" t="s">
        <v>22</v>
      </c>
      <c r="M276" s="82" t="s">
        <v>23</v>
      </c>
    </row>
    <row r="277" customFormat="false" ht="14.25" hidden="false" customHeight="false" outlineLevel="0" collapsed="false">
      <c r="A277" s="16"/>
      <c r="B277" s="26"/>
      <c r="C277" s="25" t="s">
        <v>3673</v>
      </c>
      <c r="D277" s="24" t="n">
        <v>1</v>
      </c>
      <c r="E277" s="24" t="n">
        <v>2008</v>
      </c>
      <c r="F277" s="26" t="s">
        <v>20</v>
      </c>
      <c r="G277" s="26" t="s">
        <v>21</v>
      </c>
      <c r="H277" s="18" t="n">
        <v>639</v>
      </c>
      <c r="I277" s="174" t="n">
        <v>12.2</v>
      </c>
      <c r="J277" s="174" t="n">
        <v>0.2</v>
      </c>
      <c r="K277" s="174" t="n">
        <v>49.4</v>
      </c>
      <c r="L277" s="82" t="s">
        <v>22</v>
      </c>
      <c r="M277" s="82" t="s">
        <v>23</v>
      </c>
    </row>
    <row r="278" customFormat="false" ht="14.25" hidden="false" customHeight="false" outlineLevel="0" collapsed="false">
      <c r="A278" s="16" t="s">
        <v>3674</v>
      </c>
      <c r="B278" s="26" t="s">
        <v>3397</v>
      </c>
      <c r="C278" s="25" t="s">
        <v>3667</v>
      </c>
      <c r="D278" s="24" t="n">
        <v>1</v>
      </c>
      <c r="E278" s="24" t="n">
        <v>2008</v>
      </c>
      <c r="F278" s="26" t="s">
        <v>20</v>
      </c>
      <c r="G278" s="26" t="s">
        <v>528</v>
      </c>
      <c r="H278" s="18" t="n">
        <v>65</v>
      </c>
      <c r="I278" s="174" t="n">
        <v>12.2</v>
      </c>
      <c r="J278" s="174" t="n">
        <v>0.6</v>
      </c>
      <c r="K278" s="174" t="n">
        <v>58.5</v>
      </c>
      <c r="L278" s="82" t="s">
        <v>22</v>
      </c>
      <c r="M278" s="82" t="s">
        <v>23</v>
      </c>
    </row>
    <row r="279" customFormat="false" ht="14.25" hidden="false" customHeight="false" outlineLevel="0" collapsed="false">
      <c r="A279" s="16"/>
      <c r="B279" s="26"/>
      <c r="C279" s="25" t="s">
        <v>3667</v>
      </c>
      <c r="D279" s="24" t="n">
        <v>1</v>
      </c>
      <c r="E279" s="24" t="n">
        <v>2008</v>
      </c>
      <c r="F279" s="26" t="s">
        <v>20</v>
      </c>
      <c r="G279" s="26" t="s">
        <v>77</v>
      </c>
      <c r="H279" s="18" t="n">
        <v>335</v>
      </c>
      <c r="I279" s="174" t="n">
        <v>12.2</v>
      </c>
      <c r="J279" s="174" t="n">
        <v>0.6</v>
      </c>
      <c r="K279" s="174" t="n">
        <v>58.5</v>
      </c>
      <c r="L279" s="82" t="s">
        <v>22</v>
      </c>
      <c r="M279" s="82" t="s">
        <v>23</v>
      </c>
    </row>
    <row r="280" customFormat="false" ht="14.25" hidden="false" customHeight="false" outlineLevel="0" collapsed="false">
      <c r="A280" s="16"/>
      <c r="B280" s="26"/>
      <c r="C280" s="25" t="s">
        <v>3667</v>
      </c>
      <c r="D280" s="24" t="n">
        <v>1</v>
      </c>
      <c r="E280" s="24" t="n">
        <v>2008</v>
      </c>
      <c r="F280" s="26" t="s">
        <v>20</v>
      </c>
      <c r="G280" s="26" t="s">
        <v>21</v>
      </c>
      <c r="H280" s="18" t="n">
        <v>20</v>
      </c>
      <c r="I280" s="174" t="n">
        <v>12.2</v>
      </c>
      <c r="J280" s="174" t="n">
        <v>0.6</v>
      </c>
      <c r="K280" s="174" t="n">
        <v>58.5</v>
      </c>
      <c r="L280" s="82" t="s">
        <v>22</v>
      </c>
      <c r="M280" s="82" t="s">
        <v>23</v>
      </c>
    </row>
  </sheetData>
  <mergeCells count="139">
    <mergeCell ref="A1:M1"/>
    <mergeCell ref="A5:A6"/>
    <mergeCell ref="B5:B6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87:A88"/>
    <mergeCell ref="B87:B88"/>
    <mergeCell ref="A89:A90"/>
    <mergeCell ref="B89:B90"/>
    <mergeCell ref="A91:A92"/>
    <mergeCell ref="B91:B92"/>
    <mergeCell ref="A93:A95"/>
    <mergeCell ref="B93:B95"/>
    <mergeCell ref="A96:A98"/>
    <mergeCell ref="B96:B98"/>
    <mergeCell ref="A99:A101"/>
    <mergeCell ref="B99:B101"/>
    <mergeCell ref="A102:A104"/>
    <mergeCell ref="B102:B104"/>
    <mergeCell ref="A105:A107"/>
    <mergeCell ref="B105:B107"/>
    <mergeCell ref="A108:A110"/>
    <mergeCell ref="B108:B110"/>
    <mergeCell ref="A111:A113"/>
    <mergeCell ref="B111:B113"/>
    <mergeCell ref="A114:A116"/>
    <mergeCell ref="B114:B116"/>
    <mergeCell ref="A117:A119"/>
    <mergeCell ref="B117:B119"/>
    <mergeCell ref="A120:A122"/>
    <mergeCell ref="B120:B122"/>
    <mergeCell ref="A123:A125"/>
    <mergeCell ref="B123:B125"/>
    <mergeCell ref="A126:A127"/>
    <mergeCell ref="B126:B127"/>
    <mergeCell ref="A128:A129"/>
    <mergeCell ref="B128:B129"/>
    <mergeCell ref="A130:A131"/>
    <mergeCell ref="B130:B131"/>
    <mergeCell ref="A132:A133"/>
    <mergeCell ref="B132:B133"/>
    <mergeCell ref="A134:A135"/>
    <mergeCell ref="B134:B135"/>
    <mergeCell ref="A136:A137"/>
    <mergeCell ref="B136:B137"/>
    <mergeCell ref="A138:A139"/>
    <mergeCell ref="B138:B139"/>
    <mergeCell ref="A140:A141"/>
    <mergeCell ref="B140:B141"/>
    <mergeCell ref="A142:A143"/>
    <mergeCell ref="B142:B143"/>
    <mergeCell ref="A144:A145"/>
    <mergeCell ref="B144:B145"/>
    <mergeCell ref="A146:A147"/>
    <mergeCell ref="B146:B147"/>
    <mergeCell ref="A148:A149"/>
    <mergeCell ref="B148:B149"/>
    <mergeCell ref="A150:A151"/>
    <mergeCell ref="B150:B151"/>
    <mergeCell ref="A152:A153"/>
    <mergeCell ref="B152:B153"/>
    <mergeCell ref="A154:A155"/>
    <mergeCell ref="B154:B155"/>
    <mergeCell ref="A156:A157"/>
    <mergeCell ref="B156:B157"/>
    <mergeCell ref="A158:A159"/>
    <mergeCell ref="B158:B159"/>
    <mergeCell ref="A160:A161"/>
    <mergeCell ref="B160:B161"/>
    <mergeCell ref="A163:A164"/>
    <mergeCell ref="B163:B164"/>
    <mergeCell ref="A165:A166"/>
    <mergeCell ref="B165:B166"/>
    <mergeCell ref="A167:A168"/>
    <mergeCell ref="B167:B168"/>
    <mergeCell ref="A169:A170"/>
    <mergeCell ref="B169:B170"/>
    <mergeCell ref="A171:A172"/>
    <mergeCell ref="B171:B172"/>
    <mergeCell ref="A173:A174"/>
    <mergeCell ref="B173:B174"/>
    <mergeCell ref="A175:A176"/>
    <mergeCell ref="B175:B176"/>
    <mergeCell ref="A177:A178"/>
    <mergeCell ref="B177:B178"/>
    <mergeCell ref="A179:A180"/>
    <mergeCell ref="B179:B180"/>
    <mergeCell ref="A181:A182"/>
    <mergeCell ref="B181:B182"/>
    <mergeCell ref="A183:A184"/>
    <mergeCell ref="B183:B184"/>
    <mergeCell ref="A185:A186"/>
    <mergeCell ref="B185:B186"/>
    <mergeCell ref="A246:A247"/>
    <mergeCell ref="B246:B247"/>
    <mergeCell ref="A248:A249"/>
    <mergeCell ref="B248:B249"/>
    <mergeCell ref="A250:A251"/>
    <mergeCell ref="B250:B251"/>
    <mergeCell ref="A252:A253"/>
    <mergeCell ref="B252:B253"/>
    <mergeCell ref="A257:A258"/>
    <mergeCell ref="B257:B258"/>
    <mergeCell ref="A259:A260"/>
    <mergeCell ref="B259:B260"/>
    <mergeCell ref="A262:A263"/>
    <mergeCell ref="B262:B263"/>
    <mergeCell ref="A264:A265"/>
    <mergeCell ref="B264:B265"/>
    <mergeCell ref="A266:A268"/>
    <mergeCell ref="B266:B268"/>
    <mergeCell ref="A269:A271"/>
    <mergeCell ref="B269:B271"/>
    <mergeCell ref="A272:A274"/>
    <mergeCell ref="B272:B274"/>
    <mergeCell ref="A275:A277"/>
    <mergeCell ref="B275:B277"/>
    <mergeCell ref="A278:A280"/>
    <mergeCell ref="B278:B28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6T05:02:45Z</dcterms:created>
  <dc:creator>时晓栋</dc:creator>
  <dc:description/>
  <dc:language>en-US</dc:language>
  <cp:lastModifiedBy>NGTC</cp:lastModifiedBy>
  <cp:lastPrinted>2009-05-18T05:43:43Z</cp:lastPrinted>
  <dcterms:modified xsi:type="dcterms:W3CDTF">2010-02-03T08:20:25Z</dcterms:modified>
  <cp:revision>0</cp:revision>
  <dc:subject/>
  <dc:title/>
</cp:coreProperties>
</file>