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辽宁" sheetId="1" state="visible" r:id="rId2"/>
    <sheet name="吉林" sheetId="2" state="visible" r:id="rId3"/>
    <sheet name="黑龙江" sheetId="3" state="visible" r:id="rId4"/>
  </sheets>
  <definedNames>
    <definedName function="false" hidden="false" localSheetId="1" name="Excel_BuiltIn__FilterDatabase" vbProcedure="false">吉林!$A$3:$AW$13</definedName>
    <definedName function="false" hidden="false" localSheetId="2" name="Excel_BuiltIn__FilterDatabase" vbProcedure="false">黑龙江!$A$3:$A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6">
  <si>
    <t xml:space="preserve">国家临时存储粳稻竞价销售交易清单</t>
  </si>
  <si>
    <t xml:space="preserve">辽宁</t>
  </si>
  <si>
    <t xml:space="preserve">标的号</t>
  </si>
  <si>
    <t xml:space="preserve">计划库点</t>
  </si>
  <si>
    <t xml:space="preserve">实际储存库点</t>
  </si>
  <si>
    <t xml:space="preserve">仓号</t>
  </si>
  <si>
    <t xml:space="preserve">品种</t>
  </si>
  <si>
    <t xml:space="preserve">数量</t>
  </si>
  <si>
    <t xml:space="preserve">等级</t>
  </si>
  <si>
    <t xml:space="preserve">生产年限</t>
  </si>
  <si>
    <t xml:space="preserve">水分</t>
  </si>
  <si>
    <t xml:space="preserve">杂质</t>
  </si>
  <si>
    <t xml:space="preserve">整精米率</t>
  </si>
  <si>
    <t xml:space="preserve">有无铁路专用线</t>
  </si>
  <si>
    <t xml:space="preserve">备注</t>
  </si>
  <si>
    <t xml:space="preserve">是否露天储存</t>
  </si>
  <si>
    <t xml:space="preserve">08LNJ001</t>
  </si>
  <si>
    <t xml:space="preserve">中央储备粮沈阳直属库</t>
  </si>
  <si>
    <t xml:space="preserve">沈阳市鑫禾米业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库</t>
    </r>
    <r>
      <rPr>
        <sz val="9"/>
        <rFont val="宋体"/>
        <family val="0"/>
        <charset val="134"/>
      </rPr>
      <t xml:space="preserve">-1</t>
    </r>
  </si>
  <si>
    <t xml:space="preserve">粳稻</t>
  </si>
  <si>
    <t xml:space="preserve">一等</t>
  </si>
  <si>
    <t xml:space="preserve">否</t>
  </si>
  <si>
    <t xml:space="preserve">散粮</t>
  </si>
  <si>
    <t xml:space="preserve">无</t>
  </si>
  <si>
    <t xml:space="preserve">08LNJ0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库</t>
    </r>
    <r>
      <rPr>
        <sz val="9"/>
        <rFont val="宋体"/>
        <family val="0"/>
        <charset val="134"/>
      </rPr>
      <t xml:space="preserve">-2</t>
    </r>
  </si>
  <si>
    <t xml:space="preserve">08LNJ0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库</t>
    </r>
    <r>
      <rPr>
        <sz val="9"/>
        <rFont val="宋体"/>
        <family val="0"/>
        <charset val="134"/>
      </rPr>
      <t xml:space="preserve">-3</t>
    </r>
  </si>
  <si>
    <t xml:space="preserve">08LNJ004</t>
  </si>
  <si>
    <t xml:space="preserve">中央储备粮辽阳直属库</t>
  </si>
  <si>
    <t xml:space="preserve">辽阳市宏伟粮库</t>
  </si>
  <si>
    <r>
      <rPr>
        <sz val="9"/>
        <rFont val="宋体"/>
        <family val="0"/>
        <charset val="134"/>
      </rPr>
      <t xml:space="preserve">10-11</t>
    </r>
    <r>
      <rPr>
        <sz val="9"/>
        <rFont val="Noto Sans"/>
        <family val="2"/>
      </rPr>
      <t xml:space="preserve">号库</t>
    </r>
  </si>
  <si>
    <t xml:space="preserve">二等</t>
  </si>
  <si>
    <t xml:space="preserve">有</t>
  </si>
  <si>
    <t xml:space="preserve">08LNJ005</t>
  </si>
  <si>
    <t xml:space="preserve">中央储备粮盘锦直属库</t>
  </si>
  <si>
    <t xml:space="preserve">大洼县王家粮库</t>
  </si>
  <si>
    <t xml:space="preserve">GJ15</t>
  </si>
  <si>
    <t xml:space="preserve">是</t>
  </si>
  <si>
    <t xml:space="preserve">08LNJ006</t>
  </si>
  <si>
    <t xml:space="preserve">中央储备粮新民直属库</t>
  </si>
  <si>
    <t xml:space="preserve">新民直属库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浅圆仓</t>
    </r>
  </si>
  <si>
    <t xml:space="preserve">08LNJ007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浅圆仓</t>
    </r>
  </si>
  <si>
    <t xml:space="preserve">08LNJ008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浅圆仓</t>
    </r>
  </si>
  <si>
    <t xml:space="preserve">08LNJ009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浅圆仓</t>
    </r>
  </si>
  <si>
    <t xml:space="preserve">08LNJ010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浅圆仓</t>
    </r>
  </si>
  <si>
    <t xml:space="preserve">08LNJ011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浅圆仓</t>
    </r>
  </si>
  <si>
    <t xml:space="preserve">08LNJ01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浅圆仓</t>
    </r>
  </si>
  <si>
    <t xml:space="preserve">吉林</t>
  </si>
  <si>
    <t xml:space="preserve">06JD2001</t>
  </si>
  <si>
    <t xml:space="preserve">中央储备粮舒兰直属库</t>
  </si>
  <si>
    <t xml:space="preserve">舒兰市粮库</t>
  </si>
  <si>
    <r>
      <rPr>
        <sz val="10"/>
        <color rgb="FF0000FF"/>
        <rFont val="Noto Sans"/>
        <family val="2"/>
      </rPr>
      <t xml:space="preserve">老式仓</t>
    </r>
    <r>
      <rPr>
        <sz val="10"/>
        <color rgb="FF0000FF"/>
        <rFont val="宋体"/>
        <family val="0"/>
        <charset val="134"/>
      </rPr>
      <t xml:space="preserve">16</t>
    </r>
  </si>
  <si>
    <t xml:space="preserve">06JD2002</t>
  </si>
  <si>
    <t xml:space="preserve">中央储备粮永吉直属库</t>
  </si>
  <si>
    <t xml:space="preserve">永吉县万昌粮库</t>
  </si>
  <si>
    <r>
      <rPr>
        <sz val="10"/>
        <color rgb="FF0000FF"/>
        <rFont val="Noto Sans"/>
        <family val="2"/>
      </rPr>
      <t xml:space="preserve">平房仓</t>
    </r>
    <r>
      <rPr>
        <sz val="10"/>
        <color rgb="FF0000FF"/>
        <rFont val="宋体"/>
        <family val="0"/>
        <charset val="134"/>
      </rPr>
      <t xml:space="preserve">10</t>
    </r>
  </si>
  <si>
    <t xml:space="preserve">三等</t>
  </si>
  <si>
    <t xml:space="preserve">06JD2003</t>
  </si>
  <si>
    <r>
      <rPr>
        <sz val="10"/>
        <color rgb="FF0000FF"/>
        <rFont val="Noto Sans"/>
        <family val="2"/>
      </rPr>
      <t xml:space="preserve">平房仓</t>
    </r>
    <r>
      <rPr>
        <sz val="10"/>
        <color rgb="FF0000FF"/>
        <rFont val="宋体"/>
        <family val="0"/>
        <charset val="134"/>
      </rPr>
      <t xml:space="preserve">11</t>
    </r>
  </si>
  <si>
    <t xml:space="preserve">07JD2004</t>
  </si>
  <si>
    <t xml:space="preserve">舒兰市莲花粮库</t>
  </si>
  <si>
    <r>
      <rPr>
        <sz val="10"/>
        <rFont val="Noto Sans"/>
        <family val="2"/>
      </rPr>
      <t xml:space="preserve">房式</t>
    </r>
    <r>
      <rPr>
        <sz val="10"/>
        <rFont val="宋体"/>
        <family val="0"/>
        <charset val="134"/>
      </rPr>
      <t xml:space="preserve">-3</t>
    </r>
  </si>
  <si>
    <t xml:space="preserve">07JD2005</t>
  </si>
  <si>
    <r>
      <rPr>
        <sz val="10"/>
        <rFont val="Noto Sans"/>
        <family val="2"/>
      </rPr>
      <t xml:space="preserve">平房仓</t>
    </r>
    <r>
      <rPr>
        <sz val="10"/>
        <rFont val="Times New Roman"/>
        <family val="1"/>
      </rPr>
      <t xml:space="preserve">4</t>
    </r>
  </si>
  <si>
    <t xml:space="preserve">07JD2006</t>
  </si>
  <si>
    <r>
      <rPr>
        <sz val="10"/>
        <rFont val="Noto Sans"/>
        <family val="2"/>
      </rPr>
      <t xml:space="preserve">平房仓</t>
    </r>
    <r>
      <rPr>
        <sz val="10"/>
        <rFont val="Times New Roman"/>
        <family val="1"/>
      </rPr>
      <t xml:space="preserve">5</t>
    </r>
  </si>
  <si>
    <t xml:space="preserve">07JD2007</t>
  </si>
  <si>
    <r>
      <rPr>
        <sz val="10"/>
        <rFont val="Noto Sans"/>
        <family val="2"/>
      </rPr>
      <t xml:space="preserve">平房仓</t>
    </r>
    <r>
      <rPr>
        <sz val="10"/>
        <rFont val="Times New Roman"/>
        <family val="1"/>
      </rPr>
      <t xml:space="preserve">6</t>
    </r>
  </si>
  <si>
    <t xml:space="preserve">07JD2008</t>
  </si>
  <si>
    <r>
      <rPr>
        <sz val="10"/>
        <rFont val="Noto Sans"/>
        <family val="2"/>
      </rPr>
      <t xml:space="preserve">平房仓</t>
    </r>
    <r>
      <rPr>
        <sz val="10"/>
        <rFont val="Times New Roman"/>
        <family val="1"/>
      </rPr>
      <t xml:space="preserve">8</t>
    </r>
  </si>
  <si>
    <t xml:space="preserve">07JD2009</t>
  </si>
  <si>
    <r>
      <rPr>
        <sz val="10"/>
        <rFont val="Noto Sans"/>
        <family val="2"/>
      </rPr>
      <t xml:space="preserve">平房仓</t>
    </r>
    <r>
      <rPr>
        <sz val="10"/>
        <rFont val="Times New Roman"/>
        <family val="1"/>
      </rPr>
      <t xml:space="preserve">13</t>
    </r>
  </si>
  <si>
    <t xml:space="preserve">08JD2010</t>
  </si>
  <si>
    <t xml:space="preserve">中央储备粮农安直属库</t>
  </si>
  <si>
    <t xml:space="preserve">德惠市大房身粮库</t>
  </si>
  <si>
    <t xml:space="preserve">黑龙江</t>
  </si>
  <si>
    <t xml:space="preserve">06JD3001</t>
  </si>
  <si>
    <t xml:space="preserve">黑龙江中储粮肇东直属库</t>
  </si>
  <si>
    <t xml:space="preserve">绥棱县第一粮库</t>
  </si>
  <si>
    <t xml:space="preserve">Z19-03</t>
  </si>
  <si>
    <t xml:space="preserve">06JD3002</t>
  </si>
  <si>
    <t xml:space="preserve">Z19-07</t>
  </si>
  <si>
    <t xml:space="preserve">06JD3003</t>
  </si>
  <si>
    <t xml:space="preserve">黑龙江中储粮五常市背荫河粮库</t>
  </si>
  <si>
    <t xml:space="preserve">A02-3</t>
  </si>
  <si>
    <t xml:space="preserve">06JD3004</t>
  </si>
  <si>
    <t xml:space="preserve">A02-4</t>
  </si>
  <si>
    <t xml:space="preserve">06JD3005</t>
  </si>
  <si>
    <t xml:space="preserve">A02-5</t>
  </si>
  <si>
    <t xml:space="preserve">07JD3006</t>
  </si>
  <si>
    <t xml:space="preserve">中央储备粮建三江直属库</t>
  </si>
  <si>
    <t xml:space="preserve">黑龙江省建三江农垦胜利粮库</t>
  </si>
  <si>
    <t xml:space="preserve">Z08-03</t>
  </si>
  <si>
    <t xml:space="preserve">07JD3007</t>
  </si>
  <si>
    <t xml:space="preserve">黑龙江中储粮桦川县腾谷粮库粮食储备有限公司</t>
  </si>
  <si>
    <t xml:space="preserve">桦南闫家国家粮食储备库有限责任公司</t>
  </si>
  <si>
    <t xml:space="preserve">Z08-10</t>
  </si>
  <si>
    <t xml:space="preserve">07JD3008</t>
  </si>
  <si>
    <t xml:space="preserve">Z08-12</t>
  </si>
  <si>
    <t xml:space="preserve">07JD3009</t>
  </si>
  <si>
    <t xml:space="preserve">中央储备粮鸡西直属库</t>
  </si>
  <si>
    <t xml:space="preserve">鸡东县永安粮库</t>
  </si>
  <si>
    <t xml:space="preserve">Z02-04</t>
  </si>
  <si>
    <t xml:space="preserve">07JD3010</t>
  </si>
  <si>
    <t xml:space="preserve">中国华粮物流集团密山粮库</t>
  </si>
  <si>
    <t xml:space="preserve">Z03-16</t>
  </si>
  <si>
    <t xml:space="preserve">07JD3011</t>
  </si>
  <si>
    <t xml:space="preserve">Z03-20</t>
  </si>
  <si>
    <t xml:space="preserve">07JD3012</t>
  </si>
  <si>
    <t xml:space="preserve">Z03-03</t>
  </si>
  <si>
    <t xml:space="preserve">07JD3013</t>
  </si>
  <si>
    <t xml:space="preserve">密山市连珠山粮库有限公司</t>
  </si>
  <si>
    <t xml:space="preserve">Z04-21</t>
  </si>
  <si>
    <t xml:space="preserve">07JD3014</t>
  </si>
  <si>
    <t xml:space="preserve">黑龙江中储粮收储经销有限公司</t>
  </si>
  <si>
    <t xml:space="preserve">集贤县笔架山粮食储备有限公司</t>
  </si>
  <si>
    <t xml:space="preserve">Z15-01</t>
  </si>
  <si>
    <t xml:space="preserve">07JD3015</t>
  </si>
  <si>
    <t xml:space="preserve">Z15-10</t>
  </si>
  <si>
    <t xml:space="preserve">07JD3016</t>
  </si>
  <si>
    <t xml:space="preserve">双鸭山市第一粮库</t>
  </si>
  <si>
    <t xml:space="preserve">Z22-16</t>
  </si>
  <si>
    <t xml:space="preserve">07JD3017</t>
  </si>
  <si>
    <t xml:space="preserve">Z22-17</t>
  </si>
  <si>
    <t xml:space="preserve">07JD3018</t>
  </si>
  <si>
    <t xml:space="preserve">Z22-20</t>
  </si>
  <si>
    <t xml:space="preserve">07JD3019</t>
  </si>
  <si>
    <t xml:space="preserve">黑龙江中储粮虎林直属库</t>
  </si>
  <si>
    <t xml:space="preserve">G01-15</t>
  </si>
  <si>
    <t xml:space="preserve">07JD3020</t>
  </si>
  <si>
    <t xml:space="preserve">G01-42</t>
  </si>
  <si>
    <t xml:space="preserve">07JD3021</t>
  </si>
  <si>
    <t xml:space="preserve">黑龙江中储粮宾县直属库</t>
  </si>
  <si>
    <t xml:space="preserve">方正县第一粮库有限公司</t>
  </si>
  <si>
    <t xml:space="preserve">07JD3022</t>
  </si>
  <si>
    <t xml:space="preserve">Z03-08</t>
  </si>
  <si>
    <t xml:space="preserve">07JD3023</t>
  </si>
  <si>
    <t xml:space="preserve">黑龙江勃利国家粮食储备库有限责任公司</t>
  </si>
  <si>
    <t xml:space="preserve">七台河桃南国家粮食储备库有限责任公司</t>
  </si>
  <si>
    <t xml:space="preserve">Z01-02</t>
  </si>
  <si>
    <t xml:space="preserve">07JD3024</t>
  </si>
  <si>
    <t xml:space="preserve">黑龙江中储粮萝北直属库</t>
  </si>
  <si>
    <t xml:space="preserve">伊春南岔国家粮食储备库</t>
  </si>
  <si>
    <t xml:space="preserve">Z07-46</t>
  </si>
  <si>
    <t xml:space="preserve">07JD3025</t>
  </si>
  <si>
    <t xml:space="preserve">萝北县团结粮库有限责任公司</t>
  </si>
  <si>
    <t xml:space="preserve">Z04-09</t>
  </si>
  <si>
    <t xml:space="preserve">07JD3026</t>
  </si>
  <si>
    <t xml:space="preserve">Z04-10</t>
  </si>
  <si>
    <t xml:space="preserve">07JD3027</t>
  </si>
  <si>
    <t xml:space="preserve">绥东粮库有限公司</t>
  </si>
  <si>
    <t xml:space="preserve">Z05-09</t>
  </si>
  <si>
    <t xml:space="preserve">07JD3028</t>
  </si>
  <si>
    <t xml:space="preserve">Z05-14</t>
  </si>
  <si>
    <t xml:space="preserve">07JD3029</t>
  </si>
  <si>
    <t xml:space="preserve">Z05-37</t>
  </si>
  <si>
    <t xml:space="preserve">08JD3030</t>
  </si>
  <si>
    <t xml:space="preserve">黑龙江农垦前进粮库有限责任公司</t>
  </si>
  <si>
    <t xml:space="preserve">Z09-25</t>
  </si>
  <si>
    <t xml:space="preserve">08JD3031</t>
  </si>
  <si>
    <t xml:space="preserve">Z03-01</t>
  </si>
  <si>
    <t xml:space="preserve">08JD3032</t>
  </si>
  <si>
    <t xml:space="preserve">Z04-13</t>
  </si>
  <si>
    <t xml:space="preserve">08JD3033</t>
  </si>
  <si>
    <t xml:space="preserve">密山市兴凯粮库有限公司</t>
  </si>
  <si>
    <t xml:space="preserve">Z05-05</t>
  </si>
  <si>
    <t xml:space="preserve">2008</t>
  </si>
  <si>
    <t xml:space="preserve">08JD3034</t>
  </si>
  <si>
    <t xml:space="preserve">宝清县小清河粮食仓储有限责任公司</t>
  </si>
  <si>
    <t xml:space="preserve">Z18-21</t>
  </si>
  <si>
    <t xml:space="preserve">08JD3035</t>
  </si>
  <si>
    <t xml:space="preserve">Z18-32</t>
  </si>
  <si>
    <t xml:space="preserve">08JD3036</t>
  </si>
  <si>
    <t xml:space="preserve">Z22-11</t>
  </si>
  <si>
    <t xml:space="preserve">08JD3037</t>
  </si>
  <si>
    <t xml:space="preserve">Z03-09</t>
  </si>
  <si>
    <t xml:space="preserve">08JD3038</t>
  </si>
  <si>
    <t xml:space="preserve">Z03-11</t>
  </si>
  <si>
    <t xml:space="preserve">08JD3039</t>
  </si>
  <si>
    <t xml:space="preserve">中国华粮物流集团桦南粮库</t>
  </si>
  <si>
    <t xml:space="preserve">Z07-19</t>
  </si>
  <si>
    <t xml:space="preserve">08JD3040</t>
  </si>
  <si>
    <t xml:space="preserve">中国华粮物流集团佳木斯粮食中转库</t>
  </si>
  <si>
    <t xml:space="preserve">Z02-09</t>
  </si>
  <si>
    <t xml:space="preserve">08JD3041</t>
  </si>
  <si>
    <t xml:space="preserve">黑龙江佳木斯莲江口国家粮食储备库</t>
  </si>
  <si>
    <t xml:space="preserve">Z03-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0.0_ "/>
    <numFmt numFmtId="168" formatCode="0.00_ "/>
    <numFmt numFmtId="169" formatCode="#,##0.0_ "/>
    <numFmt numFmtId="170" formatCode="0.0"/>
    <numFmt numFmtId="171" formatCode="0.0;[RED]0.0"/>
    <numFmt numFmtId="172" formatCode="0;[RED]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FF0000"/>
      <name val="黑体"/>
      <family val="0"/>
      <charset val="134"/>
    </font>
    <font>
      <b val="true"/>
      <sz val="11"/>
      <color rgb="FFFF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" xfId="41"/>
    <cellStyle name="常规 24" xfId="42"/>
    <cellStyle name="常规 3" xfId="43"/>
    <cellStyle name="常规_2009年12月末实际库存分货位及拟安排2010年轮换、调销情况汇总表" xfId="44"/>
    <cellStyle name="常规_古城玉米" xfId="45"/>
    <cellStyle name="常规_国家临时存储稻谷竞价销售清单填报样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7.24"/>
    <col collapsed="false" customWidth="true" hidden="false" outlineLevel="0" max="3" min="3" style="1" width="18.87"/>
    <col collapsed="false" customWidth="false" hidden="false" outlineLevel="0" max="4" min="4" style="1" width="8.99"/>
    <col collapsed="false" customWidth="true" hidden="false" outlineLevel="0" max="5" min="5" style="1" width="4.99"/>
    <col collapsed="false" customWidth="true" hidden="false" outlineLevel="0" max="6" min="6" style="2" width="6.5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true" hidden="false" outlineLevel="0" max="9" min="9" style="1" width="5.24"/>
    <col collapsed="false" customWidth="true" hidden="false" outlineLevel="0" max="10" min="10" style="1" width="4.99"/>
    <col collapsed="false" customWidth="true" hidden="false" outlineLevel="0" max="12" min="11" style="1" width="8.5"/>
    <col collapsed="false" customWidth="true" hidden="false" outlineLevel="0" max="13" min="13" style="1" width="4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1" customFormat="true" ht="13.5" hidden="false" customHeight="false" outlineLevel="0" collapsed="false">
      <c r="A2" s="6" t="s">
        <v>1</v>
      </c>
      <c r="B2" s="7"/>
      <c r="C2" s="7"/>
      <c r="D2" s="6"/>
      <c r="E2" s="6"/>
      <c r="F2" s="8"/>
      <c r="G2" s="9"/>
      <c r="H2" s="6"/>
      <c r="I2" s="6"/>
      <c r="J2" s="6"/>
      <c r="K2" s="6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16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s="16" customFormat="true" ht="15" hidden="false" customHeight="true" outlineLevel="0" collapsed="false">
      <c r="A4" s="12"/>
      <c r="B4" s="12"/>
      <c r="C4" s="12"/>
      <c r="D4" s="12"/>
      <c r="E4" s="12"/>
      <c r="F4" s="13" t="n">
        <f aca="false">SUM(F5:F16)</f>
        <v>8861</v>
      </c>
      <c r="G4" s="12"/>
      <c r="H4" s="12"/>
      <c r="I4" s="14"/>
      <c r="J4" s="14"/>
      <c r="K4" s="12"/>
      <c r="L4" s="12"/>
      <c r="M4" s="12"/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14.25" hidden="false" customHeight="false" outlineLevel="0" collapsed="false">
      <c r="A5" s="17" t="s">
        <v>16</v>
      </c>
      <c r="B5" s="18" t="s">
        <v>17</v>
      </c>
      <c r="C5" s="18" t="s">
        <v>18</v>
      </c>
      <c r="D5" s="19" t="s">
        <v>19</v>
      </c>
      <c r="E5" s="18" t="s">
        <v>20</v>
      </c>
      <c r="F5" s="19" t="n">
        <v>3680</v>
      </c>
      <c r="G5" s="18" t="s">
        <v>21</v>
      </c>
      <c r="H5" s="19" t="n">
        <v>2008</v>
      </c>
      <c r="I5" s="19" t="n">
        <v>13.4</v>
      </c>
      <c r="J5" s="20" t="n">
        <v>0.8</v>
      </c>
      <c r="K5" s="21" t="n">
        <v>60</v>
      </c>
      <c r="L5" s="18" t="s">
        <v>22</v>
      </c>
      <c r="M5" s="22" t="s">
        <v>23</v>
      </c>
      <c r="N5" s="18" t="s">
        <v>24</v>
      </c>
    </row>
    <row r="6" s="23" customFormat="true" ht="12" hidden="false" customHeight="false" outlineLevel="0" collapsed="false">
      <c r="A6" s="17" t="s">
        <v>25</v>
      </c>
      <c r="B6" s="18" t="s">
        <v>17</v>
      </c>
      <c r="C6" s="18" t="s">
        <v>18</v>
      </c>
      <c r="D6" s="19" t="s">
        <v>26</v>
      </c>
      <c r="E6" s="18" t="s">
        <v>20</v>
      </c>
      <c r="F6" s="22" t="n">
        <v>1839</v>
      </c>
      <c r="G6" s="18" t="s">
        <v>21</v>
      </c>
      <c r="H6" s="19" t="n">
        <v>2008</v>
      </c>
      <c r="I6" s="19" t="n">
        <v>13.4</v>
      </c>
      <c r="J6" s="20" t="n">
        <v>0.8</v>
      </c>
      <c r="K6" s="21" t="n">
        <v>60</v>
      </c>
      <c r="L6" s="18" t="s">
        <v>22</v>
      </c>
      <c r="M6" s="22" t="s">
        <v>23</v>
      </c>
      <c r="N6" s="18" t="s">
        <v>24</v>
      </c>
    </row>
    <row r="7" customFormat="false" ht="14.25" hidden="false" customHeight="false" outlineLevel="0" collapsed="false">
      <c r="A7" s="17" t="s">
        <v>27</v>
      </c>
      <c r="B7" s="18" t="s">
        <v>17</v>
      </c>
      <c r="C7" s="18" t="s">
        <v>18</v>
      </c>
      <c r="D7" s="19" t="s">
        <v>28</v>
      </c>
      <c r="E7" s="18" t="s">
        <v>20</v>
      </c>
      <c r="F7" s="22" t="n">
        <v>1839</v>
      </c>
      <c r="G7" s="18" t="s">
        <v>21</v>
      </c>
      <c r="H7" s="19" t="n">
        <v>2008</v>
      </c>
      <c r="I7" s="19" t="n">
        <v>13.4</v>
      </c>
      <c r="J7" s="20" t="n">
        <v>0.8</v>
      </c>
      <c r="K7" s="21" t="n">
        <v>60</v>
      </c>
      <c r="L7" s="18" t="s">
        <v>22</v>
      </c>
      <c r="M7" s="22" t="s">
        <v>23</v>
      </c>
      <c r="N7" s="18" t="s">
        <v>24</v>
      </c>
    </row>
    <row r="8" customFormat="false" ht="14.25" hidden="false" customHeight="false" outlineLevel="0" collapsed="false">
      <c r="A8" s="17" t="s">
        <v>29</v>
      </c>
      <c r="B8" s="24" t="s">
        <v>30</v>
      </c>
      <c r="C8" s="24" t="s">
        <v>31</v>
      </c>
      <c r="D8" s="25" t="s">
        <v>32</v>
      </c>
      <c r="E8" s="18" t="s">
        <v>20</v>
      </c>
      <c r="F8" s="25" t="n">
        <v>450</v>
      </c>
      <c r="G8" s="24" t="s">
        <v>33</v>
      </c>
      <c r="H8" s="25" t="n">
        <v>2008</v>
      </c>
      <c r="I8" s="26" t="n">
        <v>13.8</v>
      </c>
      <c r="J8" s="25" t="n">
        <v>0.5</v>
      </c>
      <c r="K8" s="26" t="n">
        <v>69</v>
      </c>
      <c r="L8" s="24" t="s">
        <v>22</v>
      </c>
      <c r="M8" s="22" t="s">
        <v>23</v>
      </c>
      <c r="N8" s="24" t="s">
        <v>34</v>
      </c>
    </row>
    <row r="9" customFormat="false" ht="14.25" hidden="false" customHeight="false" outlineLevel="0" collapsed="false">
      <c r="A9" s="17" t="s">
        <v>35</v>
      </c>
      <c r="B9" s="24" t="s">
        <v>36</v>
      </c>
      <c r="C9" s="24" t="s">
        <v>37</v>
      </c>
      <c r="D9" s="27" t="s">
        <v>38</v>
      </c>
      <c r="E9" s="18" t="s">
        <v>20</v>
      </c>
      <c r="F9" s="28" t="n">
        <v>135</v>
      </c>
      <c r="G9" s="29" t="s">
        <v>33</v>
      </c>
      <c r="H9" s="25" t="n">
        <v>2008</v>
      </c>
      <c r="I9" s="30" t="n">
        <v>14.5</v>
      </c>
      <c r="J9" s="30" t="n">
        <v>0.9</v>
      </c>
      <c r="K9" s="31" t="n">
        <v>60</v>
      </c>
      <c r="L9" s="24" t="s">
        <v>39</v>
      </c>
      <c r="M9" s="22" t="s">
        <v>23</v>
      </c>
      <c r="N9" s="24" t="s">
        <v>24</v>
      </c>
    </row>
    <row r="10" customFormat="false" ht="14.25" hidden="false" customHeight="false" outlineLevel="0" collapsed="false">
      <c r="A10" s="17" t="s">
        <v>40</v>
      </c>
      <c r="B10" s="22" t="s">
        <v>41</v>
      </c>
      <c r="C10" s="22" t="s">
        <v>42</v>
      </c>
      <c r="D10" s="32" t="s">
        <v>43</v>
      </c>
      <c r="E10" s="18" t="s">
        <v>20</v>
      </c>
      <c r="F10" s="22" t="n">
        <v>121</v>
      </c>
      <c r="G10" s="22" t="s">
        <v>33</v>
      </c>
      <c r="H10" s="22" t="n">
        <v>2008</v>
      </c>
      <c r="I10" s="22" t="n">
        <v>13.9</v>
      </c>
      <c r="J10" s="33" t="n">
        <v>1</v>
      </c>
      <c r="K10" s="34" t="n">
        <v>63.2</v>
      </c>
      <c r="L10" s="22" t="s">
        <v>22</v>
      </c>
      <c r="M10" s="22" t="s">
        <v>23</v>
      </c>
      <c r="N10" s="22" t="s">
        <v>34</v>
      </c>
    </row>
    <row r="11" customFormat="false" ht="14.25" hidden="false" customHeight="false" outlineLevel="0" collapsed="false">
      <c r="A11" s="17" t="s">
        <v>44</v>
      </c>
      <c r="B11" s="22" t="s">
        <v>41</v>
      </c>
      <c r="C11" s="22" t="s">
        <v>42</v>
      </c>
      <c r="D11" s="32" t="s">
        <v>45</v>
      </c>
      <c r="E11" s="18" t="s">
        <v>20</v>
      </c>
      <c r="F11" s="22" t="n">
        <v>156</v>
      </c>
      <c r="G11" s="22" t="s">
        <v>33</v>
      </c>
      <c r="H11" s="22" t="n">
        <v>2008</v>
      </c>
      <c r="I11" s="22" t="n">
        <v>14.5</v>
      </c>
      <c r="J11" s="33" t="n">
        <v>1</v>
      </c>
      <c r="K11" s="34" t="n">
        <v>64.5</v>
      </c>
      <c r="L11" s="22" t="s">
        <v>22</v>
      </c>
      <c r="M11" s="22" t="s">
        <v>23</v>
      </c>
      <c r="N11" s="22" t="s">
        <v>34</v>
      </c>
    </row>
    <row r="12" customFormat="false" ht="14.25" hidden="false" customHeight="false" outlineLevel="0" collapsed="false">
      <c r="A12" s="17" t="s">
        <v>46</v>
      </c>
      <c r="B12" s="22" t="s">
        <v>41</v>
      </c>
      <c r="C12" s="22" t="s">
        <v>42</v>
      </c>
      <c r="D12" s="32" t="s">
        <v>47</v>
      </c>
      <c r="E12" s="18" t="s">
        <v>20</v>
      </c>
      <c r="F12" s="22" t="n">
        <v>121</v>
      </c>
      <c r="G12" s="22" t="s">
        <v>33</v>
      </c>
      <c r="H12" s="22" t="n">
        <v>2008</v>
      </c>
      <c r="I12" s="22" t="n">
        <v>14</v>
      </c>
      <c r="J12" s="33" t="n">
        <v>0.8</v>
      </c>
      <c r="K12" s="34" t="n">
        <v>66.3</v>
      </c>
      <c r="L12" s="22" t="s">
        <v>22</v>
      </c>
      <c r="M12" s="22" t="s">
        <v>23</v>
      </c>
      <c r="N12" s="22" t="s">
        <v>34</v>
      </c>
    </row>
    <row r="13" customFormat="false" ht="14.25" hidden="false" customHeight="false" outlineLevel="0" collapsed="false">
      <c r="A13" s="17" t="s">
        <v>48</v>
      </c>
      <c r="B13" s="22" t="s">
        <v>41</v>
      </c>
      <c r="C13" s="22" t="s">
        <v>42</v>
      </c>
      <c r="D13" s="32" t="s">
        <v>49</v>
      </c>
      <c r="E13" s="18" t="s">
        <v>20</v>
      </c>
      <c r="F13" s="22" t="n">
        <v>133</v>
      </c>
      <c r="G13" s="22" t="s">
        <v>33</v>
      </c>
      <c r="H13" s="22" t="n">
        <v>2008</v>
      </c>
      <c r="I13" s="22" t="n">
        <v>14</v>
      </c>
      <c r="J13" s="33" t="n">
        <v>1</v>
      </c>
      <c r="K13" s="34" t="n">
        <v>66.1</v>
      </c>
      <c r="L13" s="22" t="s">
        <v>22</v>
      </c>
      <c r="M13" s="22" t="s">
        <v>23</v>
      </c>
      <c r="N13" s="22" t="s">
        <v>34</v>
      </c>
    </row>
    <row r="14" customFormat="false" ht="14.25" hidden="false" customHeight="false" outlineLevel="0" collapsed="false">
      <c r="A14" s="17" t="s">
        <v>50</v>
      </c>
      <c r="B14" s="22" t="s">
        <v>41</v>
      </c>
      <c r="C14" s="22" t="s">
        <v>42</v>
      </c>
      <c r="D14" s="32" t="s">
        <v>51</v>
      </c>
      <c r="E14" s="18" t="s">
        <v>20</v>
      </c>
      <c r="F14" s="22" t="n">
        <v>126</v>
      </c>
      <c r="G14" s="22" t="s">
        <v>33</v>
      </c>
      <c r="H14" s="22" t="n">
        <v>2008</v>
      </c>
      <c r="I14" s="22" t="n">
        <v>14</v>
      </c>
      <c r="J14" s="33" t="n">
        <v>1</v>
      </c>
      <c r="K14" s="34" t="n">
        <v>66.1</v>
      </c>
      <c r="L14" s="22" t="s">
        <v>22</v>
      </c>
      <c r="M14" s="22" t="s">
        <v>23</v>
      </c>
      <c r="N14" s="22" t="s">
        <v>34</v>
      </c>
    </row>
    <row r="15" customFormat="false" ht="14.25" hidden="false" customHeight="false" outlineLevel="0" collapsed="false">
      <c r="A15" s="17" t="s">
        <v>52</v>
      </c>
      <c r="B15" s="22" t="s">
        <v>41</v>
      </c>
      <c r="C15" s="22" t="s">
        <v>42</v>
      </c>
      <c r="D15" s="32" t="s">
        <v>53</v>
      </c>
      <c r="E15" s="18" t="s">
        <v>20</v>
      </c>
      <c r="F15" s="22" t="n">
        <v>119</v>
      </c>
      <c r="G15" s="22" t="s">
        <v>33</v>
      </c>
      <c r="H15" s="22" t="n">
        <v>2008</v>
      </c>
      <c r="I15" s="22" t="n">
        <v>14</v>
      </c>
      <c r="J15" s="33" t="n">
        <v>0.7</v>
      </c>
      <c r="K15" s="34" t="n">
        <v>65.1</v>
      </c>
      <c r="L15" s="22" t="s">
        <v>22</v>
      </c>
      <c r="M15" s="22" t="s">
        <v>23</v>
      </c>
      <c r="N15" s="22" t="s">
        <v>34</v>
      </c>
    </row>
    <row r="16" customFormat="false" ht="14.25" hidden="false" customHeight="false" outlineLevel="0" collapsed="false">
      <c r="A16" s="17" t="s">
        <v>54</v>
      </c>
      <c r="B16" s="22" t="s">
        <v>41</v>
      </c>
      <c r="C16" s="22" t="s">
        <v>42</v>
      </c>
      <c r="D16" s="32" t="s">
        <v>55</v>
      </c>
      <c r="E16" s="18" t="s">
        <v>20</v>
      </c>
      <c r="F16" s="22" t="n">
        <v>142</v>
      </c>
      <c r="G16" s="22" t="s">
        <v>33</v>
      </c>
      <c r="H16" s="22" t="n">
        <v>2008</v>
      </c>
      <c r="I16" s="22" t="n">
        <v>14</v>
      </c>
      <c r="J16" s="33" t="n">
        <v>1</v>
      </c>
      <c r="K16" s="34" t="n">
        <v>65.8</v>
      </c>
      <c r="L16" s="22" t="s">
        <v>22</v>
      </c>
      <c r="M16" s="22" t="s">
        <v>23</v>
      </c>
      <c r="N16" s="22" t="s">
        <v>3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8.62"/>
    <col collapsed="false" customWidth="true" hidden="false" outlineLevel="0" max="3" min="3" style="5" width="14.99"/>
    <col collapsed="false" customWidth="true" hidden="false" outlineLevel="0" max="4" min="4" style="5" width="8.11"/>
    <col collapsed="false" customWidth="true" hidden="false" outlineLevel="0" max="5" min="5" style="5" width="4.99"/>
    <col collapsed="false" customWidth="true" hidden="false" outlineLevel="0" max="6" min="6" style="35" width="7.5"/>
    <col collapsed="false" customWidth="true" hidden="false" outlineLevel="0" max="8" min="7" style="5" width="4.99"/>
    <col collapsed="false" customWidth="true" hidden="false" outlineLevel="0" max="9" min="9" style="36" width="4.99"/>
    <col collapsed="false" customWidth="true" hidden="false" outlineLevel="0" max="10" min="10" style="5" width="4.99"/>
    <col collapsed="false" customWidth="true" hidden="false" outlineLevel="0" max="11" min="11" style="37" width="8.5"/>
    <col collapsed="false" customWidth="true" hidden="false" outlineLevel="0" max="12" min="12" style="38" width="8.5"/>
    <col collapsed="false" customWidth="true" hidden="false" outlineLevel="0" max="13" min="13" style="5" width="4.99"/>
    <col collapsed="false" customWidth="true" hidden="false" outlineLevel="0" max="14" min="14" style="38" width="6.75"/>
    <col collapsed="false" customWidth="false" hidden="false" outlineLevel="0" max="257" min="15" style="5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9"/>
      <c r="N1" s="40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1" customFormat="true" ht="13.5" hidden="false" customHeight="false" outlineLevel="0" collapsed="false">
      <c r="A2" s="6" t="s">
        <v>56</v>
      </c>
      <c r="B2" s="6"/>
      <c r="C2" s="6"/>
      <c r="D2" s="6"/>
      <c r="E2" s="6"/>
      <c r="F2" s="8"/>
      <c r="G2" s="6"/>
      <c r="H2" s="6"/>
      <c r="I2" s="41"/>
      <c r="J2" s="6"/>
      <c r="K2" s="42"/>
      <c r="L2" s="43"/>
      <c r="M2" s="6"/>
      <c r="N2" s="43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</row>
    <row r="3" s="46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44" t="s">
        <v>10</v>
      </c>
      <c r="J3" s="14" t="s">
        <v>11</v>
      </c>
      <c r="K3" s="14" t="s">
        <v>12</v>
      </c>
      <c r="L3" s="12" t="s">
        <v>13</v>
      </c>
      <c r="M3" s="12" t="s">
        <v>14</v>
      </c>
      <c r="N3" s="12" t="s">
        <v>15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</row>
    <row r="4" s="16" customFormat="true" ht="12" hidden="false" customHeight="false" outlineLevel="0" collapsed="false">
      <c r="A4" s="47"/>
      <c r="B4" s="47"/>
      <c r="C4" s="47"/>
      <c r="D4" s="48"/>
      <c r="E4" s="48"/>
      <c r="F4" s="49" t="n">
        <f aca="false">SUM(F5:F14)</f>
        <v>20815</v>
      </c>
      <c r="G4" s="48"/>
      <c r="H4" s="47"/>
      <c r="I4" s="50"/>
      <c r="J4" s="51"/>
      <c r="K4" s="51"/>
      <c r="L4" s="48"/>
      <c r="M4" s="48"/>
      <c r="N4" s="47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4.25" hidden="false" customHeight="false" outlineLevel="0" collapsed="false">
      <c r="A5" s="52" t="s">
        <v>57</v>
      </c>
      <c r="B5" s="53" t="s">
        <v>58</v>
      </c>
      <c r="C5" s="54" t="s">
        <v>59</v>
      </c>
      <c r="D5" s="54" t="s">
        <v>60</v>
      </c>
      <c r="E5" s="54" t="s">
        <v>20</v>
      </c>
      <c r="F5" s="52" t="n">
        <v>2797</v>
      </c>
      <c r="G5" s="53" t="s">
        <v>33</v>
      </c>
      <c r="H5" s="52" t="n">
        <v>2006</v>
      </c>
      <c r="I5" s="55" t="n">
        <v>12.5</v>
      </c>
      <c r="J5" s="56" t="n">
        <v>0.5</v>
      </c>
      <c r="K5" s="57" t="n">
        <v>64</v>
      </c>
      <c r="L5" s="58" t="s">
        <v>22</v>
      </c>
      <c r="M5" s="58"/>
      <c r="N5" s="58" t="s">
        <v>34</v>
      </c>
    </row>
    <row r="6" customFormat="false" ht="14.25" hidden="false" customHeight="false" outlineLevel="0" collapsed="false">
      <c r="A6" s="52" t="s">
        <v>61</v>
      </c>
      <c r="B6" s="54" t="s">
        <v>62</v>
      </c>
      <c r="C6" s="54" t="s">
        <v>63</v>
      </c>
      <c r="D6" s="54" t="s">
        <v>64</v>
      </c>
      <c r="E6" s="54" t="s">
        <v>20</v>
      </c>
      <c r="F6" s="52" t="n">
        <v>118</v>
      </c>
      <c r="G6" s="54" t="s">
        <v>65</v>
      </c>
      <c r="H6" s="52" t="n">
        <v>2006</v>
      </c>
      <c r="I6" s="56" t="n">
        <v>14.5</v>
      </c>
      <c r="J6" s="55" t="n">
        <v>1</v>
      </c>
      <c r="K6" s="55" t="n">
        <v>60</v>
      </c>
      <c r="L6" s="59" t="s">
        <v>22</v>
      </c>
      <c r="M6" s="56"/>
      <c r="N6" s="59" t="s">
        <v>24</v>
      </c>
    </row>
    <row r="7" customFormat="false" ht="14.25" hidden="false" customHeight="false" outlineLevel="0" collapsed="false">
      <c r="A7" s="52" t="s">
        <v>66</v>
      </c>
      <c r="B7" s="54" t="s">
        <v>62</v>
      </c>
      <c r="C7" s="54" t="s">
        <v>63</v>
      </c>
      <c r="D7" s="54" t="s">
        <v>67</v>
      </c>
      <c r="E7" s="54" t="s">
        <v>20</v>
      </c>
      <c r="F7" s="52" t="n">
        <v>2943</v>
      </c>
      <c r="G7" s="54" t="s">
        <v>65</v>
      </c>
      <c r="H7" s="52" t="n">
        <v>2006</v>
      </c>
      <c r="I7" s="56" t="n">
        <v>14.5</v>
      </c>
      <c r="J7" s="55" t="n">
        <v>1</v>
      </c>
      <c r="K7" s="55" t="n">
        <v>60</v>
      </c>
      <c r="L7" s="59" t="s">
        <v>22</v>
      </c>
      <c r="M7" s="56"/>
      <c r="N7" s="59" t="s">
        <v>24</v>
      </c>
    </row>
    <row r="8" customFormat="false" ht="14.25" hidden="false" customHeight="false" outlineLevel="0" collapsed="false">
      <c r="A8" s="56" t="s">
        <v>68</v>
      </c>
      <c r="B8" s="58" t="s">
        <v>58</v>
      </c>
      <c r="C8" s="59" t="s">
        <v>69</v>
      </c>
      <c r="D8" s="59" t="s">
        <v>70</v>
      </c>
      <c r="E8" s="59" t="s">
        <v>20</v>
      </c>
      <c r="F8" s="56" t="n">
        <v>5000</v>
      </c>
      <c r="G8" s="59" t="s">
        <v>33</v>
      </c>
      <c r="H8" s="56" t="n">
        <v>2007</v>
      </c>
      <c r="I8" s="55" t="n">
        <v>12.1</v>
      </c>
      <c r="J8" s="56" t="n">
        <v>0.4</v>
      </c>
      <c r="K8" s="57" t="n">
        <v>59</v>
      </c>
      <c r="L8" s="59" t="s">
        <v>22</v>
      </c>
      <c r="M8" s="56"/>
      <c r="N8" s="59" t="s">
        <v>24</v>
      </c>
    </row>
    <row r="9" customFormat="false" ht="14.25" hidden="false" customHeight="false" outlineLevel="0" collapsed="false">
      <c r="A9" s="56" t="s">
        <v>71</v>
      </c>
      <c r="B9" s="59" t="s">
        <v>62</v>
      </c>
      <c r="C9" s="59" t="s">
        <v>63</v>
      </c>
      <c r="D9" s="59" t="s">
        <v>72</v>
      </c>
      <c r="E9" s="59" t="s">
        <v>20</v>
      </c>
      <c r="F9" s="56" t="n">
        <v>1837</v>
      </c>
      <c r="G9" s="59" t="s">
        <v>33</v>
      </c>
      <c r="H9" s="56" t="n">
        <v>2007</v>
      </c>
      <c r="I9" s="56" t="n">
        <v>14.5</v>
      </c>
      <c r="J9" s="55" t="n">
        <v>1</v>
      </c>
      <c r="K9" s="55" t="n">
        <v>60</v>
      </c>
      <c r="L9" s="59" t="s">
        <v>22</v>
      </c>
      <c r="M9" s="56"/>
      <c r="N9" s="59" t="s">
        <v>24</v>
      </c>
    </row>
    <row r="10" customFormat="false" ht="14.25" hidden="false" customHeight="false" outlineLevel="0" collapsed="false">
      <c r="A10" s="56" t="s">
        <v>73</v>
      </c>
      <c r="B10" s="59" t="s">
        <v>62</v>
      </c>
      <c r="C10" s="59" t="s">
        <v>63</v>
      </c>
      <c r="D10" s="59" t="s">
        <v>74</v>
      </c>
      <c r="E10" s="59" t="s">
        <v>20</v>
      </c>
      <c r="F10" s="56" t="n">
        <v>1846</v>
      </c>
      <c r="G10" s="59" t="s">
        <v>33</v>
      </c>
      <c r="H10" s="56" t="n">
        <v>2007</v>
      </c>
      <c r="I10" s="56" t="n">
        <v>14.5</v>
      </c>
      <c r="J10" s="55" t="n">
        <v>1</v>
      </c>
      <c r="K10" s="55" t="n">
        <v>60</v>
      </c>
      <c r="L10" s="59" t="s">
        <v>22</v>
      </c>
      <c r="M10" s="56"/>
      <c r="N10" s="59" t="s">
        <v>24</v>
      </c>
    </row>
    <row r="11" customFormat="false" ht="14.25" hidden="false" customHeight="false" outlineLevel="0" collapsed="false">
      <c r="A11" s="56" t="s">
        <v>75</v>
      </c>
      <c r="B11" s="59" t="s">
        <v>62</v>
      </c>
      <c r="C11" s="59" t="s">
        <v>63</v>
      </c>
      <c r="D11" s="59" t="s">
        <v>76</v>
      </c>
      <c r="E11" s="59" t="s">
        <v>20</v>
      </c>
      <c r="F11" s="56" t="n">
        <v>1919</v>
      </c>
      <c r="G11" s="59" t="s">
        <v>33</v>
      </c>
      <c r="H11" s="56" t="n">
        <v>2007</v>
      </c>
      <c r="I11" s="56" t="n">
        <v>14.5</v>
      </c>
      <c r="J11" s="55" t="n">
        <v>1</v>
      </c>
      <c r="K11" s="55" t="n">
        <v>60</v>
      </c>
      <c r="L11" s="59" t="s">
        <v>22</v>
      </c>
      <c r="M11" s="56"/>
      <c r="N11" s="59" t="s">
        <v>24</v>
      </c>
    </row>
    <row r="12" customFormat="false" ht="14.25" hidden="false" customHeight="false" outlineLevel="0" collapsed="false">
      <c r="A12" s="56" t="s">
        <v>77</v>
      </c>
      <c r="B12" s="59" t="s">
        <v>62</v>
      </c>
      <c r="C12" s="59" t="s">
        <v>63</v>
      </c>
      <c r="D12" s="59" t="s">
        <v>78</v>
      </c>
      <c r="E12" s="59" t="s">
        <v>20</v>
      </c>
      <c r="F12" s="56" t="n">
        <v>1850</v>
      </c>
      <c r="G12" s="59" t="s">
        <v>33</v>
      </c>
      <c r="H12" s="56" t="n">
        <v>2007</v>
      </c>
      <c r="I12" s="56" t="n">
        <v>14.5</v>
      </c>
      <c r="J12" s="55" t="n">
        <v>1</v>
      </c>
      <c r="K12" s="55" t="n">
        <v>60</v>
      </c>
      <c r="L12" s="59" t="s">
        <v>22</v>
      </c>
      <c r="M12" s="56"/>
      <c r="N12" s="59" t="s">
        <v>24</v>
      </c>
    </row>
    <row r="13" customFormat="false" ht="14.25" hidden="false" customHeight="false" outlineLevel="0" collapsed="false">
      <c r="A13" s="56" t="s">
        <v>79</v>
      </c>
      <c r="B13" s="59" t="s">
        <v>62</v>
      </c>
      <c r="C13" s="59" t="s">
        <v>63</v>
      </c>
      <c r="D13" s="59" t="s">
        <v>80</v>
      </c>
      <c r="E13" s="59" t="s">
        <v>20</v>
      </c>
      <c r="F13" s="56" t="n">
        <v>2504</v>
      </c>
      <c r="G13" s="59" t="s">
        <v>33</v>
      </c>
      <c r="H13" s="56" t="n">
        <v>2007</v>
      </c>
      <c r="I13" s="56" t="n">
        <v>14.5</v>
      </c>
      <c r="J13" s="55" t="n">
        <v>1</v>
      </c>
      <c r="K13" s="55" t="n">
        <v>60</v>
      </c>
      <c r="L13" s="59" t="s">
        <v>22</v>
      </c>
      <c r="M13" s="56"/>
      <c r="N13" s="59" t="s">
        <v>24</v>
      </c>
    </row>
    <row r="14" customFormat="false" ht="14.25" hidden="false" customHeight="false" outlineLevel="0" collapsed="false">
      <c r="A14" s="60" t="s">
        <v>81</v>
      </c>
      <c r="B14" s="61" t="s">
        <v>82</v>
      </c>
      <c r="C14" s="61" t="s">
        <v>83</v>
      </c>
      <c r="D14" s="61" t="n">
        <v>1</v>
      </c>
      <c r="E14" s="62" t="s">
        <v>20</v>
      </c>
      <c r="F14" s="63" t="n">
        <v>1</v>
      </c>
      <c r="G14" s="61" t="s">
        <v>33</v>
      </c>
      <c r="H14" s="61" t="n">
        <v>2008</v>
      </c>
      <c r="I14" s="58" t="n">
        <v>14.5</v>
      </c>
      <c r="J14" s="58" t="n">
        <v>0.8</v>
      </c>
      <c r="K14" s="58" t="n">
        <v>65</v>
      </c>
      <c r="L14" s="58" t="s">
        <v>39</v>
      </c>
      <c r="M14" s="58"/>
      <c r="N14" s="58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8.5"/>
    <col collapsed="false" customWidth="true" hidden="false" outlineLevel="0" max="2" min="2" style="65" width="38.36"/>
    <col collapsed="false" customWidth="true" hidden="false" outlineLevel="0" max="3" min="3" style="65" width="32.99"/>
    <col collapsed="false" customWidth="true" hidden="false" outlineLevel="0" max="4" min="4" style="64" width="6.75"/>
    <col collapsed="false" customWidth="true" hidden="false" outlineLevel="0" max="5" min="5" style="64" width="4.99"/>
    <col collapsed="false" customWidth="true" hidden="false" outlineLevel="0" max="6" min="6" style="66" width="7.5"/>
    <col collapsed="false" customWidth="true" hidden="false" outlineLevel="0" max="7" min="7" style="67" width="4.99"/>
    <col collapsed="false" customWidth="true" hidden="false" outlineLevel="0" max="8" min="8" style="64" width="5.62"/>
    <col collapsed="false" customWidth="true" hidden="false" outlineLevel="0" max="9" min="9" style="64" width="5.87"/>
    <col collapsed="false" customWidth="true" hidden="false" outlineLevel="0" max="10" min="10" style="64" width="4.99"/>
    <col collapsed="false" customWidth="true" hidden="false" outlineLevel="0" max="11" min="11" style="64" width="5.11"/>
    <col collapsed="false" customWidth="true" hidden="false" outlineLevel="0" max="12" min="12" style="64" width="8.36"/>
    <col collapsed="false" customWidth="true" hidden="false" outlineLevel="0" max="13" min="13" style="64" width="4.99"/>
    <col collapsed="false" customWidth="true" hidden="false" outlineLevel="0" max="14" min="14" style="64" width="6.62"/>
    <col collapsed="false" customWidth="false" hidden="false" outlineLevel="0" max="257" min="15" style="64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11" customFormat="true" ht="13.5" hidden="false" customHeight="false" outlineLevel="0" collapsed="false">
      <c r="A2" s="6" t="s">
        <v>84</v>
      </c>
      <c r="B2" s="7"/>
      <c r="C2" s="7"/>
      <c r="D2" s="6"/>
      <c r="E2" s="6"/>
      <c r="F2" s="8"/>
      <c r="G2" s="9"/>
      <c r="H2" s="6"/>
      <c r="I2" s="6"/>
      <c r="J2" s="6"/>
      <c r="K2" s="6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s="16" customFormat="true" ht="2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4" t="s">
        <v>10</v>
      </c>
      <c r="J3" s="14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</row>
    <row r="4" s="16" customFormat="true" ht="15" hidden="false" customHeight="true" outlineLevel="0" collapsed="false">
      <c r="A4" s="12"/>
      <c r="B4" s="12"/>
      <c r="C4" s="12"/>
      <c r="D4" s="12"/>
      <c r="E4" s="12"/>
      <c r="F4" s="13" t="n">
        <f aca="false">SUM(F5:F45)</f>
        <v>69933</v>
      </c>
      <c r="G4" s="12"/>
      <c r="H4" s="12"/>
      <c r="I4" s="14"/>
      <c r="J4" s="14"/>
      <c r="K4" s="12"/>
      <c r="L4" s="12"/>
      <c r="M4" s="12"/>
      <c r="N4" s="12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customFormat="false" ht="14.25" hidden="false" customHeight="false" outlineLevel="0" collapsed="false">
      <c r="A5" s="60" t="s">
        <v>85</v>
      </c>
      <c r="B5" s="61" t="s">
        <v>86</v>
      </c>
      <c r="C5" s="61" t="s">
        <v>87</v>
      </c>
      <c r="D5" s="68" t="s">
        <v>88</v>
      </c>
      <c r="E5" s="69" t="s">
        <v>20</v>
      </c>
      <c r="F5" s="69" t="n">
        <v>910</v>
      </c>
      <c r="G5" s="61" t="s">
        <v>33</v>
      </c>
      <c r="H5" s="68" t="n">
        <v>2006</v>
      </c>
      <c r="I5" s="58" t="n">
        <v>14.6</v>
      </c>
      <c r="J5" s="58" t="n">
        <v>1</v>
      </c>
      <c r="K5" s="58" t="n">
        <v>62.7</v>
      </c>
      <c r="L5" s="58" t="s">
        <v>34</v>
      </c>
      <c r="M5" s="58"/>
      <c r="N5" s="58" t="s">
        <v>22</v>
      </c>
    </row>
    <row r="6" customFormat="false" ht="14.25" hidden="false" customHeight="false" outlineLevel="0" collapsed="false">
      <c r="A6" s="60" t="s">
        <v>89</v>
      </c>
      <c r="B6" s="61" t="s">
        <v>86</v>
      </c>
      <c r="C6" s="61" t="s">
        <v>87</v>
      </c>
      <c r="D6" s="68" t="s">
        <v>90</v>
      </c>
      <c r="E6" s="69" t="s">
        <v>20</v>
      </c>
      <c r="F6" s="69" t="n">
        <v>1190</v>
      </c>
      <c r="G6" s="61" t="s">
        <v>33</v>
      </c>
      <c r="H6" s="68" t="n">
        <v>2006</v>
      </c>
      <c r="I6" s="58" t="n">
        <v>14.8</v>
      </c>
      <c r="J6" s="58" t="n">
        <v>0.6</v>
      </c>
      <c r="K6" s="58" t="n">
        <v>61.5</v>
      </c>
      <c r="L6" s="58" t="s">
        <v>34</v>
      </c>
      <c r="M6" s="58"/>
      <c r="N6" s="58" t="s">
        <v>22</v>
      </c>
    </row>
    <row r="7" customFormat="false" ht="14.25" hidden="false" customHeight="false" outlineLevel="0" collapsed="false">
      <c r="A7" s="60" t="s">
        <v>91</v>
      </c>
      <c r="B7" s="70" t="s">
        <v>92</v>
      </c>
      <c r="C7" s="61" t="s">
        <v>92</v>
      </c>
      <c r="D7" s="68" t="s">
        <v>93</v>
      </c>
      <c r="E7" s="69" t="s">
        <v>20</v>
      </c>
      <c r="F7" s="69" t="n">
        <v>1253</v>
      </c>
      <c r="G7" s="61" t="s">
        <v>21</v>
      </c>
      <c r="H7" s="68" t="n">
        <v>2006</v>
      </c>
      <c r="I7" s="58" t="n">
        <v>12.3</v>
      </c>
      <c r="J7" s="58" t="n">
        <v>0.5</v>
      </c>
      <c r="K7" s="58" t="n">
        <v>61</v>
      </c>
      <c r="L7" s="58" t="s">
        <v>34</v>
      </c>
      <c r="M7" s="58"/>
      <c r="N7" s="58" t="s">
        <v>22</v>
      </c>
    </row>
    <row r="8" customFormat="false" ht="14.25" hidden="false" customHeight="false" outlineLevel="0" collapsed="false">
      <c r="A8" s="60" t="s">
        <v>94</v>
      </c>
      <c r="B8" s="70" t="s">
        <v>92</v>
      </c>
      <c r="C8" s="61" t="s">
        <v>92</v>
      </c>
      <c r="D8" s="68" t="s">
        <v>95</v>
      </c>
      <c r="E8" s="69" t="s">
        <v>20</v>
      </c>
      <c r="F8" s="69" t="n">
        <v>1252</v>
      </c>
      <c r="G8" s="61" t="s">
        <v>21</v>
      </c>
      <c r="H8" s="68" t="n">
        <v>2006</v>
      </c>
      <c r="I8" s="58" t="n">
        <v>12.4</v>
      </c>
      <c r="J8" s="58" t="n">
        <v>0.3</v>
      </c>
      <c r="K8" s="58" t="n">
        <v>60.7</v>
      </c>
      <c r="L8" s="58" t="s">
        <v>34</v>
      </c>
      <c r="M8" s="58"/>
      <c r="N8" s="58" t="s">
        <v>22</v>
      </c>
    </row>
    <row r="9" customFormat="false" ht="14.25" hidden="false" customHeight="false" outlineLevel="0" collapsed="false">
      <c r="A9" s="60" t="s">
        <v>96</v>
      </c>
      <c r="B9" s="70" t="s">
        <v>92</v>
      </c>
      <c r="C9" s="61" t="s">
        <v>92</v>
      </c>
      <c r="D9" s="68" t="s">
        <v>97</v>
      </c>
      <c r="E9" s="69" t="s">
        <v>20</v>
      </c>
      <c r="F9" s="69" t="n">
        <v>1246</v>
      </c>
      <c r="G9" s="61" t="s">
        <v>21</v>
      </c>
      <c r="H9" s="68" t="n">
        <v>2006</v>
      </c>
      <c r="I9" s="58" t="n">
        <v>12.3</v>
      </c>
      <c r="J9" s="58" t="n">
        <v>0.4</v>
      </c>
      <c r="K9" s="58" t="n">
        <v>62</v>
      </c>
      <c r="L9" s="58" t="s">
        <v>34</v>
      </c>
      <c r="M9" s="58"/>
      <c r="N9" s="58" t="s">
        <v>22</v>
      </c>
    </row>
    <row r="10" customFormat="false" ht="14.25" hidden="false" customHeight="false" outlineLevel="0" collapsed="false">
      <c r="A10" s="52" t="s">
        <v>98</v>
      </c>
      <c r="B10" s="53" t="s">
        <v>99</v>
      </c>
      <c r="C10" s="53" t="s">
        <v>100</v>
      </c>
      <c r="D10" s="71" t="s">
        <v>101</v>
      </c>
      <c r="E10" s="72" t="s">
        <v>20</v>
      </c>
      <c r="F10" s="72" t="n">
        <v>4500</v>
      </c>
      <c r="G10" s="53" t="s">
        <v>33</v>
      </c>
      <c r="H10" s="71" t="n">
        <v>2007</v>
      </c>
      <c r="I10" s="58" t="n">
        <v>13.9</v>
      </c>
      <c r="J10" s="58" t="n">
        <v>0.7</v>
      </c>
      <c r="K10" s="58" t="n">
        <v>64.1</v>
      </c>
      <c r="L10" s="58" t="s">
        <v>24</v>
      </c>
      <c r="M10" s="58"/>
      <c r="N10" s="58" t="s">
        <v>22</v>
      </c>
    </row>
    <row r="11" customFormat="false" ht="14.25" hidden="false" customHeight="false" outlineLevel="0" collapsed="false">
      <c r="A11" s="52" t="s">
        <v>102</v>
      </c>
      <c r="B11" s="53" t="s">
        <v>103</v>
      </c>
      <c r="C11" s="53" t="s">
        <v>104</v>
      </c>
      <c r="D11" s="71" t="s">
        <v>105</v>
      </c>
      <c r="E11" s="72" t="s">
        <v>20</v>
      </c>
      <c r="F11" s="72" t="n">
        <v>1180</v>
      </c>
      <c r="G11" s="53" t="s">
        <v>33</v>
      </c>
      <c r="H11" s="71" t="n">
        <v>2007</v>
      </c>
      <c r="I11" s="58" t="n">
        <v>14.2</v>
      </c>
      <c r="J11" s="58" t="n">
        <v>1</v>
      </c>
      <c r="K11" s="58" t="n">
        <v>64.3</v>
      </c>
      <c r="L11" s="58" t="s">
        <v>24</v>
      </c>
      <c r="M11" s="58"/>
      <c r="N11" s="58" t="s">
        <v>22</v>
      </c>
    </row>
    <row r="12" customFormat="false" ht="14.25" hidden="false" customHeight="false" outlineLevel="0" collapsed="false">
      <c r="A12" s="52" t="s">
        <v>106</v>
      </c>
      <c r="B12" s="53" t="s">
        <v>103</v>
      </c>
      <c r="C12" s="53" t="s">
        <v>104</v>
      </c>
      <c r="D12" s="71" t="s">
        <v>107</v>
      </c>
      <c r="E12" s="72" t="s">
        <v>20</v>
      </c>
      <c r="F12" s="72" t="n">
        <v>1207</v>
      </c>
      <c r="G12" s="53" t="s">
        <v>33</v>
      </c>
      <c r="H12" s="71" t="n">
        <v>2007</v>
      </c>
      <c r="I12" s="58" t="n">
        <v>14.5</v>
      </c>
      <c r="J12" s="58" t="n">
        <v>1</v>
      </c>
      <c r="K12" s="58" t="n">
        <v>65.8</v>
      </c>
      <c r="L12" s="58" t="s">
        <v>24</v>
      </c>
      <c r="M12" s="58"/>
      <c r="N12" s="58" t="s">
        <v>22</v>
      </c>
    </row>
    <row r="13" customFormat="false" ht="14.25" hidden="false" customHeight="false" outlineLevel="0" collapsed="false">
      <c r="A13" s="52" t="s">
        <v>108</v>
      </c>
      <c r="B13" s="53" t="s">
        <v>109</v>
      </c>
      <c r="C13" s="53" t="s">
        <v>110</v>
      </c>
      <c r="D13" s="71" t="s">
        <v>111</v>
      </c>
      <c r="E13" s="72" t="s">
        <v>20</v>
      </c>
      <c r="F13" s="72" t="n">
        <v>1245</v>
      </c>
      <c r="G13" s="53" t="s">
        <v>33</v>
      </c>
      <c r="H13" s="73" t="n">
        <v>2007</v>
      </c>
      <c r="I13" s="58" t="n">
        <v>14</v>
      </c>
      <c r="J13" s="58" t="n">
        <v>0.9</v>
      </c>
      <c r="K13" s="58" t="n">
        <v>69.7</v>
      </c>
      <c r="L13" s="58" t="s">
        <v>24</v>
      </c>
      <c r="M13" s="58"/>
      <c r="N13" s="58" t="s">
        <v>22</v>
      </c>
    </row>
    <row r="14" customFormat="false" ht="14.25" hidden="false" customHeight="false" outlineLevel="0" collapsed="false">
      <c r="A14" s="52" t="s">
        <v>112</v>
      </c>
      <c r="B14" s="53" t="s">
        <v>109</v>
      </c>
      <c r="C14" s="53" t="s">
        <v>113</v>
      </c>
      <c r="D14" s="71" t="s">
        <v>114</v>
      </c>
      <c r="E14" s="72" t="s">
        <v>20</v>
      </c>
      <c r="F14" s="72" t="n">
        <v>1235</v>
      </c>
      <c r="G14" s="53" t="s">
        <v>33</v>
      </c>
      <c r="H14" s="71" t="n">
        <v>2007</v>
      </c>
      <c r="I14" s="58" t="n">
        <v>14.6</v>
      </c>
      <c r="J14" s="58" t="n">
        <v>0.9</v>
      </c>
      <c r="K14" s="58" t="n">
        <v>63.5</v>
      </c>
      <c r="L14" s="58" t="s">
        <v>34</v>
      </c>
      <c r="M14" s="58"/>
      <c r="N14" s="58" t="s">
        <v>22</v>
      </c>
    </row>
    <row r="15" customFormat="false" ht="14.25" hidden="false" customHeight="false" outlineLevel="0" collapsed="false">
      <c r="A15" s="52" t="s">
        <v>115</v>
      </c>
      <c r="B15" s="53" t="s">
        <v>109</v>
      </c>
      <c r="C15" s="53" t="s">
        <v>113</v>
      </c>
      <c r="D15" s="71" t="s">
        <v>116</v>
      </c>
      <c r="E15" s="72" t="s">
        <v>20</v>
      </c>
      <c r="F15" s="72" t="n">
        <v>129</v>
      </c>
      <c r="G15" s="53" t="s">
        <v>33</v>
      </c>
      <c r="H15" s="71" t="n">
        <v>2007</v>
      </c>
      <c r="I15" s="58" t="n">
        <v>14.4</v>
      </c>
      <c r="J15" s="58" t="n">
        <v>0.9</v>
      </c>
      <c r="K15" s="58" t="n">
        <v>63.2</v>
      </c>
      <c r="L15" s="58" t="s">
        <v>34</v>
      </c>
      <c r="M15" s="58"/>
      <c r="N15" s="58" t="s">
        <v>22</v>
      </c>
    </row>
    <row r="16" customFormat="false" ht="14.25" hidden="false" customHeight="false" outlineLevel="0" collapsed="false">
      <c r="A16" s="52" t="s">
        <v>117</v>
      </c>
      <c r="B16" s="53" t="s">
        <v>109</v>
      </c>
      <c r="C16" s="53" t="s">
        <v>113</v>
      </c>
      <c r="D16" s="71" t="s">
        <v>118</v>
      </c>
      <c r="E16" s="72" t="s">
        <v>20</v>
      </c>
      <c r="F16" s="72" t="n">
        <v>1125</v>
      </c>
      <c r="G16" s="53" t="s">
        <v>33</v>
      </c>
      <c r="H16" s="71" t="n">
        <v>2007</v>
      </c>
      <c r="I16" s="58" t="n">
        <v>13.5</v>
      </c>
      <c r="J16" s="58" t="n">
        <v>1</v>
      </c>
      <c r="K16" s="58" t="n">
        <v>63.5</v>
      </c>
      <c r="L16" s="58" t="s">
        <v>34</v>
      </c>
      <c r="M16" s="58"/>
      <c r="N16" s="58" t="s">
        <v>22</v>
      </c>
    </row>
    <row r="17" customFormat="false" ht="14.25" hidden="false" customHeight="false" outlineLevel="0" collapsed="false">
      <c r="A17" s="52" t="s">
        <v>119</v>
      </c>
      <c r="B17" s="53" t="s">
        <v>109</v>
      </c>
      <c r="C17" s="53" t="s">
        <v>120</v>
      </c>
      <c r="D17" s="71" t="s">
        <v>121</v>
      </c>
      <c r="E17" s="72" t="s">
        <v>20</v>
      </c>
      <c r="F17" s="72" t="n">
        <v>1249</v>
      </c>
      <c r="G17" s="53" t="s">
        <v>33</v>
      </c>
      <c r="H17" s="71" t="n">
        <v>2007</v>
      </c>
      <c r="I17" s="58" t="n">
        <v>14.3</v>
      </c>
      <c r="J17" s="58" t="n">
        <v>1</v>
      </c>
      <c r="K17" s="58" t="n">
        <v>64.5</v>
      </c>
      <c r="L17" s="58" t="s">
        <v>34</v>
      </c>
      <c r="M17" s="58"/>
      <c r="N17" s="58" t="s">
        <v>22</v>
      </c>
    </row>
    <row r="18" customFormat="false" ht="14.25" hidden="false" customHeight="false" outlineLevel="0" collapsed="false">
      <c r="A18" s="52" t="s">
        <v>122</v>
      </c>
      <c r="B18" s="53" t="s">
        <v>123</v>
      </c>
      <c r="C18" s="53" t="s">
        <v>124</v>
      </c>
      <c r="D18" s="71" t="s">
        <v>125</v>
      </c>
      <c r="E18" s="72" t="s">
        <v>20</v>
      </c>
      <c r="F18" s="72" t="n">
        <v>1259</v>
      </c>
      <c r="G18" s="53" t="s">
        <v>33</v>
      </c>
      <c r="H18" s="71" t="n">
        <v>2007</v>
      </c>
      <c r="I18" s="58" t="n">
        <v>14.4</v>
      </c>
      <c r="J18" s="58" t="n">
        <v>0.6</v>
      </c>
      <c r="K18" s="58" t="n">
        <v>72.4</v>
      </c>
      <c r="L18" s="58" t="s">
        <v>24</v>
      </c>
      <c r="M18" s="58"/>
      <c r="N18" s="58" t="s">
        <v>22</v>
      </c>
    </row>
    <row r="19" customFormat="false" ht="14.25" hidden="false" customHeight="false" outlineLevel="0" collapsed="false">
      <c r="A19" s="52" t="s">
        <v>126</v>
      </c>
      <c r="B19" s="53" t="s">
        <v>123</v>
      </c>
      <c r="C19" s="53" t="s">
        <v>124</v>
      </c>
      <c r="D19" s="71" t="s">
        <v>127</v>
      </c>
      <c r="E19" s="72" t="s">
        <v>20</v>
      </c>
      <c r="F19" s="72" t="n">
        <v>1275</v>
      </c>
      <c r="G19" s="53" t="s">
        <v>33</v>
      </c>
      <c r="H19" s="71" t="n">
        <v>2007</v>
      </c>
      <c r="I19" s="58" t="n">
        <v>13.4</v>
      </c>
      <c r="J19" s="58" t="n">
        <v>0.5</v>
      </c>
      <c r="K19" s="58" t="n">
        <v>68.7</v>
      </c>
      <c r="L19" s="58" t="s">
        <v>24</v>
      </c>
      <c r="M19" s="58"/>
      <c r="N19" s="58" t="s">
        <v>22</v>
      </c>
    </row>
    <row r="20" customFormat="false" ht="14.25" hidden="false" customHeight="false" outlineLevel="0" collapsed="false">
      <c r="A20" s="52" t="s">
        <v>128</v>
      </c>
      <c r="B20" s="53" t="s">
        <v>123</v>
      </c>
      <c r="C20" s="53" t="s">
        <v>129</v>
      </c>
      <c r="D20" s="71" t="s">
        <v>130</v>
      </c>
      <c r="E20" s="72" t="s">
        <v>20</v>
      </c>
      <c r="F20" s="72" t="n">
        <v>1204</v>
      </c>
      <c r="G20" s="53" t="s">
        <v>33</v>
      </c>
      <c r="H20" s="71" t="n">
        <v>2007</v>
      </c>
      <c r="I20" s="58" t="n">
        <v>14</v>
      </c>
      <c r="J20" s="58" t="n">
        <v>0.2</v>
      </c>
      <c r="K20" s="58" t="n">
        <v>66.9</v>
      </c>
      <c r="L20" s="58" t="s">
        <v>24</v>
      </c>
      <c r="M20" s="58"/>
      <c r="N20" s="58" t="s">
        <v>22</v>
      </c>
    </row>
    <row r="21" customFormat="false" ht="14.25" hidden="false" customHeight="false" outlineLevel="0" collapsed="false">
      <c r="A21" s="52" t="s">
        <v>131</v>
      </c>
      <c r="B21" s="53" t="s">
        <v>123</v>
      </c>
      <c r="C21" s="53" t="s">
        <v>129</v>
      </c>
      <c r="D21" s="71" t="s">
        <v>132</v>
      </c>
      <c r="E21" s="72" t="s">
        <v>20</v>
      </c>
      <c r="F21" s="72" t="n">
        <v>1204</v>
      </c>
      <c r="G21" s="53" t="s">
        <v>33</v>
      </c>
      <c r="H21" s="71" t="n">
        <v>2007</v>
      </c>
      <c r="I21" s="58" t="n">
        <v>14.1</v>
      </c>
      <c r="J21" s="58" t="n">
        <v>0.3</v>
      </c>
      <c r="K21" s="58" t="n">
        <v>67</v>
      </c>
      <c r="L21" s="58" t="s">
        <v>24</v>
      </c>
      <c r="M21" s="58"/>
      <c r="N21" s="58" t="s">
        <v>22</v>
      </c>
    </row>
    <row r="22" customFormat="false" ht="14.25" hidden="false" customHeight="false" outlineLevel="0" collapsed="false">
      <c r="A22" s="52" t="s">
        <v>133</v>
      </c>
      <c r="B22" s="53" t="s">
        <v>123</v>
      </c>
      <c r="C22" s="53" t="s">
        <v>129</v>
      </c>
      <c r="D22" s="71" t="s">
        <v>134</v>
      </c>
      <c r="E22" s="72" t="s">
        <v>20</v>
      </c>
      <c r="F22" s="72" t="n">
        <v>1204</v>
      </c>
      <c r="G22" s="53" t="s">
        <v>21</v>
      </c>
      <c r="H22" s="71" t="n">
        <v>2007</v>
      </c>
      <c r="I22" s="58" t="n">
        <v>14.5</v>
      </c>
      <c r="J22" s="58" t="n">
        <v>0.4</v>
      </c>
      <c r="K22" s="58" t="n">
        <v>68.3</v>
      </c>
      <c r="L22" s="58" t="s">
        <v>24</v>
      </c>
      <c r="M22" s="58"/>
      <c r="N22" s="58" t="s">
        <v>22</v>
      </c>
    </row>
    <row r="23" customFormat="false" ht="14.25" hidden="false" customHeight="false" outlineLevel="0" collapsed="false">
      <c r="A23" s="52" t="s">
        <v>135</v>
      </c>
      <c r="B23" s="53" t="s">
        <v>136</v>
      </c>
      <c r="C23" s="53" t="s">
        <v>136</v>
      </c>
      <c r="D23" s="71" t="s">
        <v>137</v>
      </c>
      <c r="E23" s="72" t="s">
        <v>20</v>
      </c>
      <c r="F23" s="72" t="n">
        <v>1136</v>
      </c>
      <c r="G23" s="53" t="s">
        <v>65</v>
      </c>
      <c r="H23" s="71" t="n">
        <v>2007</v>
      </c>
      <c r="I23" s="58" t="n">
        <v>14</v>
      </c>
      <c r="J23" s="58" t="n">
        <v>0.2</v>
      </c>
      <c r="K23" s="58" t="n">
        <v>62.1</v>
      </c>
      <c r="L23" s="58" t="s">
        <v>34</v>
      </c>
      <c r="M23" s="58"/>
      <c r="N23" s="58" t="s">
        <v>22</v>
      </c>
    </row>
    <row r="24" customFormat="false" ht="14.25" hidden="false" customHeight="false" outlineLevel="0" collapsed="false">
      <c r="A24" s="52" t="s">
        <v>138</v>
      </c>
      <c r="B24" s="53" t="s">
        <v>136</v>
      </c>
      <c r="C24" s="53" t="s">
        <v>136</v>
      </c>
      <c r="D24" s="71" t="s">
        <v>139</v>
      </c>
      <c r="E24" s="72" t="s">
        <v>20</v>
      </c>
      <c r="F24" s="72" t="n">
        <v>830</v>
      </c>
      <c r="G24" s="53" t="s">
        <v>65</v>
      </c>
      <c r="H24" s="71" t="n">
        <v>2007</v>
      </c>
      <c r="I24" s="58" t="n">
        <v>13.7</v>
      </c>
      <c r="J24" s="58" t="n">
        <v>0.2</v>
      </c>
      <c r="K24" s="58" t="n">
        <v>60.1</v>
      </c>
      <c r="L24" s="58" t="s">
        <v>34</v>
      </c>
      <c r="M24" s="58"/>
      <c r="N24" s="58" t="s">
        <v>22</v>
      </c>
    </row>
    <row r="25" customFormat="false" ht="14.25" hidden="false" customHeight="false" outlineLevel="0" collapsed="false">
      <c r="A25" s="52" t="s">
        <v>140</v>
      </c>
      <c r="B25" s="53" t="s">
        <v>141</v>
      </c>
      <c r="C25" s="53" t="s">
        <v>142</v>
      </c>
      <c r="D25" s="71" t="s">
        <v>118</v>
      </c>
      <c r="E25" s="72" t="s">
        <v>20</v>
      </c>
      <c r="F25" s="72" t="n">
        <v>1129</v>
      </c>
      <c r="G25" s="53" t="s">
        <v>65</v>
      </c>
      <c r="H25" s="71" t="n">
        <v>2007</v>
      </c>
      <c r="I25" s="58" t="n">
        <v>13</v>
      </c>
      <c r="J25" s="58" t="n">
        <v>0.3</v>
      </c>
      <c r="K25" s="58" t="n">
        <v>62.7</v>
      </c>
      <c r="L25" s="58" t="s">
        <v>24</v>
      </c>
      <c r="M25" s="58"/>
      <c r="N25" s="58" t="s">
        <v>22</v>
      </c>
    </row>
    <row r="26" customFormat="false" ht="14.25" hidden="false" customHeight="false" outlineLevel="0" collapsed="false">
      <c r="A26" s="52" t="s">
        <v>143</v>
      </c>
      <c r="B26" s="53" t="s">
        <v>141</v>
      </c>
      <c r="C26" s="53" t="s">
        <v>142</v>
      </c>
      <c r="D26" s="71" t="s">
        <v>144</v>
      </c>
      <c r="E26" s="72" t="s">
        <v>20</v>
      </c>
      <c r="F26" s="72" t="n">
        <v>1118</v>
      </c>
      <c r="G26" s="53" t="s">
        <v>65</v>
      </c>
      <c r="H26" s="71" t="n">
        <v>2007</v>
      </c>
      <c r="I26" s="58" t="n">
        <v>12.7</v>
      </c>
      <c r="J26" s="58" t="n">
        <v>0.4</v>
      </c>
      <c r="K26" s="58" t="n">
        <v>63</v>
      </c>
      <c r="L26" s="58" t="s">
        <v>24</v>
      </c>
      <c r="M26" s="58"/>
      <c r="N26" s="58" t="s">
        <v>22</v>
      </c>
    </row>
    <row r="27" customFormat="false" ht="14.25" hidden="false" customHeight="false" outlineLevel="0" collapsed="false">
      <c r="A27" s="52" t="s">
        <v>145</v>
      </c>
      <c r="B27" s="53" t="s">
        <v>146</v>
      </c>
      <c r="C27" s="53" t="s">
        <v>147</v>
      </c>
      <c r="D27" s="71" t="s">
        <v>148</v>
      </c>
      <c r="E27" s="72" t="s">
        <v>20</v>
      </c>
      <c r="F27" s="72" t="n">
        <v>4300</v>
      </c>
      <c r="G27" s="53" t="s">
        <v>33</v>
      </c>
      <c r="H27" s="71" t="n">
        <v>2007</v>
      </c>
      <c r="I27" s="58" t="n">
        <v>13.9</v>
      </c>
      <c r="J27" s="58" t="n">
        <v>0.8</v>
      </c>
      <c r="K27" s="58" t="n">
        <v>64.8</v>
      </c>
      <c r="L27" s="58" t="s">
        <v>34</v>
      </c>
      <c r="M27" s="58"/>
      <c r="N27" s="58" t="s">
        <v>22</v>
      </c>
    </row>
    <row r="28" customFormat="false" ht="14.25" hidden="false" customHeight="false" outlineLevel="0" collapsed="false">
      <c r="A28" s="52" t="s">
        <v>149</v>
      </c>
      <c r="B28" s="53" t="s">
        <v>150</v>
      </c>
      <c r="C28" s="53" t="s">
        <v>151</v>
      </c>
      <c r="D28" s="74" t="s">
        <v>152</v>
      </c>
      <c r="E28" s="72" t="s">
        <v>20</v>
      </c>
      <c r="F28" s="72" t="n">
        <v>8010</v>
      </c>
      <c r="G28" s="53" t="s">
        <v>33</v>
      </c>
      <c r="H28" s="71" t="n">
        <v>2007</v>
      </c>
      <c r="I28" s="75" t="n">
        <v>14.7</v>
      </c>
      <c r="J28" s="75" t="n">
        <v>0.8</v>
      </c>
      <c r="K28" s="76" t="n">
        <v>61</v>
      </c>
      <c r="L28" s="58" t="s">
        <v>34</v>
      </c>
      <c r="M28" s="58"/>
      <c r="N28" s="58" t="s">
        <v>22</v>
      </c>
    </row>
    <row r="29" customFormat="false" ht="14.25" hidden="false" customHeight="false" outlineLevel="0" collapsed="false">
      <c r="A29" s="52" t="s">
        <v>153</v>
      </c>
      <c r="B29" s="53" t="s">
        <v>150</v>
      </c>
      <c r="C29" s="53" t="s">
        <v>154</v>
      </c>
      <c r="D29" s="71" t="s">
        <v>155</v>
      </c>
      <c r="E29" s="72" t="s">
        <v>20</v>
      </c>
      <c r="F29" s="72" t="n">
        <v>1175</v>
      </c>
      <c r="G29" s="53" t="s">
        <v>33</v>
      </c>
      <c r="H29" s="71" t="n">
        <v>2007</v>
      </c>
      <c r="I29" s="58" t="n">
        <v>13.7</v>
      </c>
      <c r="J29" s="58" t="n">
        <v>0.9</v>
      </c>
      <c r="K29" s="58" t="n">
        <v>62.3</v>
      </c>
      <c r="L29" s="58" t="s">
        <v>24</v>
      </c>
      <c r="M29" s="58"/>
      <c r="N29" s="58" t="s">
        <v>22</v>
      </c>
    </row>
    <row r="30" customFormat="false" ht="14.25" hidden="false" customHeight="false" outlineLevel="0" collapsed="false">
      <c r="A30" s="52" t="s">
        <v>156</v>
      </c>
      <c r="B30" s="53" t="s">
        <v>150</v>
      </c>
      <c r="C30" s="53" t="s">
        <v>154</v>
      </c>
      <c r="D30" s="71" t="s">
        <v>157</v>
      </c>
      <c r="E30" s="72" t="s">
        <v>20</v>
      </c>
      <c r="F30" s="72" t="n">
        <v>1219</v>
      </c>
      <c r="G30" s="53" t="s">
        <v>65</v>
      </c>
      <c r="H30" s="71" t="n">
        <v>2007</v>
      </c>
      <c r="I30" s="58" t="n">
        <v>14.3</v>
      </c>
      <c r="J30" s="58" t="n">
        <v>1</v>
      </c>
      <c r="K30" s="58" t="n">
        <v>63.2</v>
      </c>
      <c r="L30" s="58" t="s">
        <v>24</v>
      </c>
      <c r="M30" s="58"/>
      <c r="N30" s="58" t="s">
        <v>22</v>
      </c>
    </row>
    <row r="31" customFormat="false" ht="14.25" hidden="false" customHeight="false" outlineLevel="0" collapsed="false">
      <c r="A31" s="52" t="s">
        <v>158</v>
      </c>
      <c r="B31" s="53" t="s">
        <v>150</v>
      </c>
      <c r="C31" s="53" t="s">
        <v>159</v>
      </c>
      <c r="D31" s="71" t="s">
        <v>160</v>
      </c>
      <c r="E31" s="72" t="s">
        <v>20</v>
      </c>
      <c r="F31" s="72" t="n">
        <v>430</v>
      </c>
      <c r="G31" s="53" t="s">
        <v>33</v>
      </c>
      <c r="H31" s="71" t="n">
        <v>2007</v>
      </c>
      <c r="I31" s="58" t="n">
        <v>13.9</v>
      </c>
      <c r="J31" s="58" t="n">
        <v>0.8</v>
      </c>
      <c r="K31" s="58" t="n">
        <v>68.3</v>
      </c>
      <c r="L31" s="58" t="s">
        <v>24</v>
      </c>
      <c r="M31" s="58"/>
      <c r="N31" s="58" t="s">
        <v>22</v>
      </c>
    </row>
    <row r="32" customFormat="false" ht="14.25" hidden="false" customHeight="false" outlineLevel="0" collapsed="false">
      <c r="A32" s="52" t="s">
        <v>161</v>
      </c>
      <c r="B32" s="53" t="s">
        <v>150</v>
      </c>
      <c r="C32" s="53" t="s">
        <v>159</v>
      </c>
      <c r="D32" s="71" t="s">
        <v>162</v>
      </c>
      <c r="E32" s="72" t="s">
        <v>20</v>
      </c>
      <c r="F32" s="72" t="n">
        <v>1254</v>
      </c>
      <c r="G32" s="53" t="s">
        <v>33</v>
      </c>
      <c r="H32" s="71" t="n">
        <v>2007</v>
      </c>
      <c r="I32" s="58" t="n">
        <v>14.6</v>
      </c>
      <c r="J32" s="58" t="n">
        <v>0.8</v>
      </c>
      <c r="K32" s="58" t="n">
        <v>68.1</v>
      </c>
      <c r="L32" s="58" t="s">
        <v>24</v>
      </c>
      <c r="M32" s="58"/>
      <c r="N32" s="58" t="s">
        <v>22</v>
      </c>
    </row>
    <row r="33" customFormat="false" ht="14.25" hidden="false" customHeight="false" outlineLevel="0" collapsed="false">
      <c r="A33" s="52" t="s">
        <v>163</v>
      </c>
      <c r="B33" s="53" t="s">
        <v>150</v>
      </c>
      <c r="C33" s="53" t="s">
        <v>159</v>
      </c>
      <c r="D33" s="71" t="s">
        <v>164</v>
      </c>
      <c r="E33" s="72" t="s">
        <v>20</v>
      </c>
      <c r="F33" s="72" t="n">
        <v>2747</v>
      </c>
      <c r="G33" s="53" t="s">
        <v>33</v>
      </c>
      <c r="H33" s="71" t="n">
        <v>2007</v>
      </c>
      <c r="I33" s="58" t="n">
        <v>14.4</v>
      </c>
      <c r="J33" s="58" t="n">
        <v>0.7</v>
      </c>
      <c r="K33" s="58" t="n">
        <v>66.1</v>
      </c>
      <c r="L33" s="58" t="s">
        <v>24</v>
      </c>
      <c r="M33" s="58"/>
      <c r="N33" s="58" t="s">
        <v>22</v>
      </c>
    </row>
    <row r="34" customFormat="false" ht="14.25" hidden="false" customHeight="false" outlineLevel="0" collapsed="false">
      <c r="A34" s="47" t="s">
        <v>165</v>
      </c>
      <c r="B34" s="58" t="s">
        <v>99</v>
      </c>
      <c r="C34" s="58" t="s">
        <v>166</v>
      </c>
      <c r="D34" s="77" t="s">
        <v>167</v>
      </c>
      <c r="E34" s="78" t="s">
        <v>20</v>
      </c>
      <c r="F34" s="78" t="n">
        <v>2499</v>
      </c>
      <c r="G34" s="58" t="s">
        <v>33</v>
      </c>
      <c r="H34" s="77" t="n">
        <v>2008</v>
      </c>
      <c r="I34" s="77" t="n">
        <v>14.4</v>
      </c>
      <c r="J34" s="77" t="n">
        <v>0.6</v>
      </c>
      <c r="K34" s="77" t="n">
        <v>64.5</v>
      </c>
      <c r="L34" s="58" t="s">
        <v>34</v>
      </c>
      <c r="M34" s="77"/>
      <c r="N34" s="58" t="s">
        <v>22</v>
      </c>
    </row>
    <row r="35" customFormat="false" ht="14.25" hidden="false" customHeight="false" outlineLevel="0" collapsed="false">
      <c r="A35" s="47" t="s">
        <v>168</v>
      </c>
      <c r="B35" s="58" t="s">
        <v>109</v>
      </c>
      <c r="C35" s="58" t="s">
        <v>113</v>
      </c>
      <c r="D35" s="77" t="s">
        <v>169</v>
      </c>
      <c r="E35" s="78" t="s">
        <v>20</v>
      </c>
      <c r="F35" s="78" t="n">
        <v>1186</v>
      </c>
      <c r="G35" s="58" t="s">
        <v>33</v>
      </c>
      <c r="H35" s="77" t="n">
        <v>2008</v>
      </c>
      <c r="I35" s="77" t="n">
        <v>14.5</v>
      </c>
      <c r="J35" s="77" t="n">
        <v>1</v>
      </c>
      <c r="K35" s="77" t="n">
        <v>65</v>
      </c>
      <c r="L35" s="58" t="s">
        <v>34</v>
      </c>
      <c r="M35" s="77"/>
      <c r="N35" s="58" t="s">
        <v>22</v>
      </c>
    </row>
    <row r="36" customFormat="false" ht="14.25" hidden="false" customHeight="false" outlineLevel="0" collapsed="false">
      <c r="A36" s="47" t="s">
        <v>170</v>
      </c>
      <c r="B36" s="58" t="s">
        <v>109</v>
      </c>
      <c r="C36" s="58" t="s">
        <v>120</v>
      </c>
      <c r="D36" s="77" t="s">
        <v>171</v>
      </c>
      <c r="E36" s="78" t="s">
        <v>20</v>
      </c>
      <c r="F36" s="78" t="n">
        <v>1178</v>
      </c>
      <c r="G36" s="58" t="s">
        <v>33</v>
      </c>
      <c r="H36" s="77" t="n">
        <v>2008</v>
      </c>
      <c r="I36" s="77" t="n">
        <v>14.5</v>
      </c>
      <c r="J36" s="77" t="n">
        <v>0.7</v>
      </c>
      <c r="K36" s="77" t="n">
        <v>67.2</v>
      </c>
      <c r="L36" s="58" t="s">
        <v>34</v>
      </c>
      <c r="M36" s="77"/>
      <c r="N36" s="58" t="s">
        <v>22</v>
      </c>
    </row>
    <row r="37" customFormat="false" ht="14.25" hidden="false" customHeight="false" outlineLevel="0" collapsed="false">
      <c r="A37" s="47" t="s">
        <v>172</v>
      </c>
      <c r="B37" s="58" t="s">
        <v>109</v>
      </c>
      <c r="C37" s="58" t="s">
        <v>173</v>
      </c>
      <c r="D37" s="77" t="s">
        <v>174</v>
      </c>
      <c r="E37" s="78" t="s">
        <v>20</v>
      </c>
      <c r="F37" s="78" t="n">
        <v>1260</v>
      </c>
      <c r="G37" s="58" t="s">
        <v>33</v>
      </c>
      <c r="H37" s="77" t="s">
        <v>175</v>
      </c>
      <c r="I37" s="77" t="n">
        <v>14.2</v>
      </c>
      <c r="J37" s="77" t="n">
        <v>0.7</v>
      </c>
      <c r="K37" s="77" t="n">
        <v>67.5</v>
      </c>
      <c r="L37" s="58" t="s">
        <v>24</v>
      </c>
      <c r="M37" s="77"/>
      <c r="N37" s="58" t="s">
        <v>22</v>
      </c>
    </row>
    <row r="38" customFormat="false" ht="14.25" hidden="false" customHeight="false" outlineLevel="0" collapsed="false">
      <c r="A38" s="47" t="s">
        <v>176</v>
      </c>
      <c r="B38" s="58" t="s">
        <v>123</v>
      </c>
      <c r="C38" s="58" t="s">
        <v>177</v>
      </c>
      <c r="D38" s="77" t="s">
        <v>178</v>
      </c>
      <c r="E38" s="78" t="s">
        <v>20</v>
      </c>
      <c r="F38" s="78" t="n">
        <v>1277</v>
      </c>
      <c r="G38" s="58" t="s">
        <v>21</v>
      </c>
      <c r="H38" s="77" t="n">
        <v>2008</v>
      </c>
      <c r="I38" s="77" t="n">
        <v>14.8</v>
      </c>
      <c r="J38" s="77" t="n">
        <v>0.3</v>
      </c>
      <c r="K38" s="77" t="n">
        <v>72.8</v>
      </c>
      <c r="L38" s="58" t="s">
        <v>24</v>
      </c>
      <c r="M38" s="77"/>
      <c r="N38" s="58" t="s">
        <v>22</v>
      </c>
    </row>
    <row r="39" customFormat="false" ht="14.25" hidden="false" customHeight="false" outlineLevel="0" collapsed="false">
      <c r="A39" s="47" t="s">
        <v>179</v>
      </c>
      <c r="B39" s="58" t="s">
        <v>123</v>
      </c>
      <c r="C39" s="58" t="s">
        <v>177</v>
      </c>
      <c r="D39" s="77" t="s">
        <v>180</v>
      </c>
      <c r="E39" s="78" t="s">
        <v>20</v>
      </c>
      <c r="F39" s="78" t="n">
        <v>1276</v>
      </c>
      <c r="G39" s="58" t="s">
        <v>21</v>
      </c>
      <c r="H39" s="77" t="n">
        <v>2008</v>
      </c>
      <c r="I39" s="77" t="n">
        <v>14.7</v>
      </c>
      <c r="J39" s="77" t="n">
        <v>0.3</v>
      </c>
      <c r="K39" s="77" t="n">
        <v>72.1</v>
      </c>
      <c r="L39" s="58" t="s">
        <v>24</v>
      </c>
      <c r="M39" s="77"/>
      <c r="N39" s="58" t="s">
        <v>22</v>
      </c>
    </row>
    <row r="40" customFormat="false" ht="14.25" hidden="false" customHeight="false" outlineLevel="0" collapsed="false">
      <c r="A40" s="47" t="s">
        <v>181</v>
      </c>
      <c r="B40" s="58" t="s">
        <v>123</v>
      </c>
      <c r="C40" s="58" t="s">
        <v>129</v>
      </c>
      <c r="D40" s="77" t="s">
        <v>182</v>
      </c>
      <c r="E40" s="78" t="s">
        <v>20</v>
      </c>
      <c r="F40" s="78" t="n">
        <v>1250</v>
      </c>
      <c r="G40" s="58" t="s">
        <v>33</v>
      </c>
      <c r="H40" s="77" t="n">
        <v>2008</v>
      </c>
      <c r="I40" s="77" t="n">
        <v>14.5</v>
      </c>
      <c r="J40" s="77" t="n">
        <v>1.3</v>
      </c>
      <c r="K40" s="77" t="n">
        <v>67.2</v>
      </c>
      <c r="L40" s="58" t="s">
        <v>24</v>
      </c>
      <c r="M40" s="77"/>
      <c r="N40" s="58" t="s">
        <v>22</v>
      </c>
    </row>
    <row r="41" customFormat="false" ht="14.25" hidden="false" customHeight="false" outlineLevel="0" collapsed="false">
      <c r="A41" s="47" t="s">
        <v>183</v>
      </c>
      <c r="B41" s="58" t="s">
        <v>141</v>
      </c>
      <c r="C41" s="58" t="s">
        <v>142</v>
      </c>
      <c r="D41" s="77" t="s">
        <v>184</v>
      </c>
      <c r="E41" s="78" t="s">
        <v>20</v>
      </c>
      <c r="F41" s="78" t="n">
        <v>1113</v>
      </c>
      <c r="G41" s="58" t="s">
        <v>33</v>
      </c>
      <c r="H41" s="77" t="n">
        <v>2008</v>
      </c>
      <c r="I41" s="77" t="n">
        <v>14.5</v>
      </c>
      <c r="J41" s="77" t="n">
        <v>0.4</v>
      </c>
      <c r="K41" s="77" t="n">
        <v>66.4</v>
      </c>
      <c r="L41" s="58" t="s">
        <v>24</v>
      </c>
      <c r="M41" s="77"/>
      <c r="N41" s="58" t="s">
        <v>22</v>
      </c>
    </row>
    <row r="42" customFormat="false" ht="14.25" hidden="false" customHeight="false" outlineLevel="0" collapsed="false">
      <c r="A42" s="47" t="s">
        <v>185</v>
      </c>
      <c r="B42" s="58" t="s">
        <v>141</v>
      </c>
      <c r="C42" s="58" t="s">
        <v>142</v>
      </c>
      <c r="D42" s="77" t="s">
        <v>186</v>
      </c>
      <c r="E42" s="78" t="s">
        <v>20</v>
      </c>
      <c r="F42" s="78" t="n">
        <v>1105</v>
      </c>
      <c r="G42" s="58" t="s">
        <v>33</v>
      </c>
      <c r="H42" s="77" t="n">
        <v>2008</v>
      </c>
      <c r="I42" s="77" t="n">
        <v>14.5</v>
      </c>
      <c r="J42" s="77" t="n">
        <v>0.5</v>
      </c>
      <c r="K42" s="77" t="n">
        <v>64</v>
      </c>
      <c r="L42" s="58" t="s">
        <v>24</v>
      </c>
      <c r="M42" s="77"/>
      <c r="N42" s="58" t="s">
        <v>22</v>
      </c>
    </row>
    <row r="43" customFormat="false" ht="14.25" hidden="false" customHeight="false" outlineLevel="0" collapsed="false">
      <c r="A43" s="47" t="s">
        <v>187</v>
      </c>
      <c r="B43" s="58" t="s">
        <v>103</v>
      </c>
      <c r="C43" s="58" t="s">
        <v>188</v>
      </c>
      <c r="D43" s="77" t="s">
        <v>189</v>
      </c>
      <c r="E43" s="78" t="s">
        <v>20</v>
      </c>
      <c r="F43" s="78" t="n">
        <v>3700</v>
      </c>
      <c r="G43" s="58" t="s">
        <v>33</v>
      </c>
      <c r="H43" s="77" t="n">
        <v>2008</v>
      </c>
      <c r="I43" s="77" t="n">
        <v>14.5</v>
      </c>
      <c r="J43" s="77" t="n">
        <v>1</v>
      </c>
      <c r="K43" s="77" t="n">
        <v>62</v>
      </c>
      <c r="L43" s="58" t="s">
        <v>34</v>
      </c>
      <c r="M43" s="77"/>
      <c r="N43" s="58" t="s">
        <v>22</v>
      </c>
    </row>
    <row r="44" customFormat="false" ht="14.25" hidden="false" customHeight="false" outlineLevel="0" collapsed="false">
      <c r="A44" s="47" t="s">
        <v>190</v>
      </c>
      <c r="B44" s="58" t="s">
        <v>103</v>
      </c>
      <c r="C44" s="58" t="s">
        <v>191</v>
      </c>
      <c r="D44" s="77" t="s">
        <v>192</v>
      </c>
      <c r="E44" s="78" t="s">
        <v>20</v>
      </c>
      <c r="F44" s="78" t="n">
        <v>1177</v>
      </c>
      <c r="G44" s="58" t="s">
        <v>33</v>
      </c>
      <c r="H44" s="77" t="n">
        <v>2008</v>
      </c>
      <c r="I44" s="77" t="n">
        <v>14.3</v>
      </c>
      <c r="J44" s="77" t="n">
        <v>0.6</v>
      </c>
      <c r="K44" s="77" t="n">
        <v>63.1</v>
      </c>
      <c r="L44" s="58" t="s">
        <v>34</v>
      </c>
      <c r="M44" s="77"/>
      <c r="N44" s="58" t="s">
        <v>22</v>
      </c>
    </row>
    <row r="45" customFormat="false" ht="14.25" hidden="false" customHeight="false" outlineLevel="0" collapsed="false">
      <c r="A45" s="47" t="s">
        <v>193</v>
      </c>
      <c r="B45" s="58" t="s">
        <v>103</v>
      </c>
      <c r="C45" s="58" t="s">
        <v>194</v>
      </c>
      <c r="D45" s="77" t="s">
        <v>195</v>
      </c>
      <c r="E45" s="78" t="s">
        <v>20</v>
      </c>
      <c r="F45" s="78" t="n">
        <v>5697</v>
      </c>
      <c r="G45" s="58" t="s">
        <v>33</v>
      </c>
      <c r="H45" s="77" t="n">
        <v>2008</v>
      </c>
      <c r="I45" s="77" t="n">
        <v>14.5</v>
      </c>
      <c r="J45" s="77" t="n">
        <v>0.8</v>
      </c>
      <c r="K45" s="77" t="n">
        <v>63.7</v>
      </c>
      <c r="L45" s="58" t="s">
        <v>34</v>
      </c>
      <c r="M45" s="77"/>
      <c r="N45" s="58" t="s">
        <v>2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5:02:45Z</dcterms:created>
  <dc:creator>时晓栋</dc:creator>
  <dc:description/>
  <dc:language>en-US</dc:language>
  <cp:lastModifiedBy>NGTC</cp:lastModifiedBy>
  <cp:lastPrinted>2009-05-18T05:43:43Z</cp:lastPrinted>
  <dcterms:modified xsi:type="dcterms:W3CDTF">2010-02-03T08:30:04Z</dcterms:modified>
  <cp:revision>0</cp:revision>
  <dc:subject/>
  <dc:title/>
</cp:coreProperties>
</file>