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江苏08" sheetId="1" state="visible" r:id="rId2"/>
    <sheet name="安徽08" sheetId="2" state="visible" r:id="rId3"/>
    <sheet name="安徽09" sheetId="3" state="visible" r:id="rId4"/>
    <sheet name="江西08" sheetId="4" state="visible" r:id="rId5"/>
    <sheet name="江西09" sheetId="5" state="visible" r:id="rId6"/>
    <sheet name="湖北08" sheetId="6" state="visible" r:id="rId7"/>
    <sheet name="湖北09" sheetId="7" state="visible" r:id="rId8"/>
    <sheet name="四川08" sheetId="8" state="visible" r:id="rId9"/>
    <sheet name="四川09" sheetId="9" state="visible" r:id="rId10"/>
    <sheet name="河南08" sheetId="10" state="visible" r:id="rId11"/>
    <sheet name="河南09" sheetId="11" state="visible" r:id="rId12"/>
    <sheet name="湖南08" sheetId="12" state="visible" r:id="rId13"/>
    <sheet name="湖南09" sheetId="13" state="visible" r:id="rId14"/>
  </sheets>
  <definedNames>
    <definedName function="false" hidden="false" localSheetId="0" name="Excel_BuiltIn__FilterDatabase" vbProcedure="false">江苏08!$A$3:$N$3</definedName>
    <definedName function="false" hidden="false" localSheetId="1" name="Excel_BuiltIn__FilterDatabase" vbProcedure="false">安徽08!$A$3:$M$488</definedName>
    <definedName function="false" hidden="false" localSheetId="2" name="Excel_BuiltIn__FilterDatabase" vbProcedure="false">安徽09!$A$3:$M$66</definedName>
    <definedName function="false" hidden="false" localSheetId="3" name="Excel_BuiltIn__FilterDatabase" vbProcedure="false">江西08!$A$3:$AK$720</definedName>
    <definedName function="false" hidden="false" localSheetId="4" name="Excel_BuiltIn__FilterDatabase" vbProcedure="false">江西09!$A$3:$M$54</definedName>
    <definedName function="false" hidden="false" localSheetId="5" name="Excel_BuiltIn__FilterDatabase" vbProcedure="false">湖北08!$A$3:$M$402</definedName>
    <definedName function="false" hidden="false" localSheetId="6" name="Excel_BuiltIn__FilterDatabase" vbProcedure="false">湖北09!$A$3:$M$115</definedName>
    <definedName function="false" hidden="false" localSheetId="7" name="Excel_BuiltIn__FilterDatabase" vbProcedure="false">四川08!$A$3:$AI$430</definedName>
    <definedName function="false" hidden="false" localSheetId="8" name="Excel_BuiltIn__FilterDatabase" vbProcedure="false">四川09!$A$3:$AI$87</definedName>
    <definedName function="false" hidden="false" localSheetId="9" name="Excel_BuiltIn__FilterDatabase" vbProcedure="false">河南08!$A$3:$M$433</definedName>
    <definedName function="false" hidden="false" localSheetId="10" name="Excel_BuiltIn__FilterDatabase" vbProcedure="false">河南09!$A$3:$M$78</definedName>
    <definedName function="false" hidden="false" localSheetId="11" name="Excel_BuiltIn__FilterDatabase" vbProcedure="false">湖南08!$A$3:$AK$330</definedName>
    <definedName function="false" hidden="false" localSheetId="12" name="Excel_BuiltIn__FilterDatabase" vbProcedure="false">湖南09!$A$3:$A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261</xdr:row>
                <xdr:rowOff>8</xdr:rowOff>
              </xdr:from>
              <xdr:to>
                <xdr:col>12</xdr:col>
                <xdr:colOff>51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2" uniqueCount="5656">
  <si>
    <t xml:space="preserve">国家临时存储稻谷竞价销售交易清单</t>
  </si>
  <si>
    <t xml:space="preserve">江苏</t>
  </si>
  <si>
    <t xml:space="preserve">标的号</t>
  </si>
  <si>
    <t xml:space="preserve">计划库点</t>
  </si>
  <si>
    <t xml:space="preserve">实际储存库点</t>
  </si>
  <si>
    <t xml:space="preserve">仓号</t>
  </si>
  <si>
    <t xml:space="preserve">生产年限</t>
  </si>
  <si>
    <t xml:space="preserve">品种</t>
  </si>
  <si>
    <t xml:space="preserve">等级</t>
  </si>
  <si>
    <t xml:space="preserve">数量</t>
  </si>
  <si>
    <t xml:space="preserve">水分</t>
  </si>
  <si>
    <t xml:space="preserve">杂质</t>
  </si>
  <si>
    <t xml:space="preserve">整精米率</t>
  </si>
  <si>
    <t xml:space="preserve">是否露天储存</t>
  </si>
  <si>
    <t xml:space="preserve">有无铁路专用线</t>
  </si>
  <si>
    <t xml:space="preserve">JSD001</t>
  </si>
  <si>
    <t xml:space="preserve">中央储备粮扬州直属库</t>
  </si>
  <si>
    <t xml:space="preserve">仪征市朴席粮管所</t>
  </si>
  <si>
    <r>
      <rPr>
        <sz val="10"/>
        <rFont val="Noto Sans"/>
        <family val="2"/>
      </rPr>
      <t xml:space="preserve">朴席</t>
    </r>
    <r>
      <rPr>
        <sz val="10"/>
        <rFont val="宋体"/>
        <family val="0"/>
        <charset val="134"/>
      </rPr>
      <t xml:space="preserve">2</t>
    </r>
  </si>
  <si>
    <t xml:space="preserve">中晚籼稻</t>
  </si>
  <si>
    <t xml:space="preserve">二等</t>
  </si>
  <si>
    <t xml:space="preserve">否</t>
  </si>
  <si>
    <t xml:space="preserve">无</t>
  </si>
  <si>
    <t xml:space="preserve">JSD002</t>
  </si>
  <si>
    <r>
      <rPr>
        <sz val="10"/>
        <rFont val="Noto Sans"/>
        <family val="2"/>
      </rPr>
      <t xml:space="preserve">朴席</t>
    </r>
    <r>
      <rPr>
        <sz val="10"/>
        <rFont val="宋体"/>
        <family val="0"/>
        <charset val="134"/>
      </rPr>
      <t xml:space="preserve">6</t>
    </r>
  </si>
  <si>
    <t xml:space="preserve">JSD003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7</t>
    </r>
  </si>
  <si>
    <t xml:space="preserve">JSD004</t>
  </si>
  <si>
    <r>
      <rPr>
        <sz val="10"/>
        <rFont val="Noto Sans"/>
        <family val="2"/>
      </rPr>
      <t xml:space="preserve">土桥</t>
    </r>
    <r>
      <rPr>
        <sz val="10"/>
        <rFont val="宋体"/>
        <family val="0"/>
        <charset val="134"/>
      </rPr>
      <t xml:space="preserve">12</t>
    </r>
  </si>
  <si>
    <t xml:space="preserve">JSD005</t>
  </si>
  <si>
    <t xml:space="preserve">仪征市月塘粮管所</t>
  </si>
  <si>
    <r>
      <rPr>
        <sz val="10"/>
        <color rgb="FF000000"/>
        <rFont val="Noto Sans"/>
        <family val="2"/>
      </rPr>
      <t xml:space="preserve">月塘库区</t>
    </r>
    <r>
      <rPr>
        <sz val="10"/>
        <color rgb="FF000000"/>
        <rFont val="宋体"/>
        <family val="0"/>
        <charset val="134"/>
      </rPr>
      <t xml:space="preserve">2</t>
    </r>
  </si>
  <si>
    <t xml:space="preserve">三等</t>
  </si>
  <si>
    <t xml:space="preserve">JSD006</t>
  </si>
  <si>
    <r>
      <rPr>
        <sz val="10"/>
        <color rgb="FF000000"/>
        <rFont val="Noto Sans"/>
        <family val="2"/>
      </rPr>
      <t xml:space="preserve">月塘库区</t>
    </r>
    <r>
      <rPr>
        <sz val="10"/>
        <color rgb="FF000000"/>
        <rFont val="宋体"/>
        <family val="0"/>
        <charset val="134"/>
      </rPr>
      <t xml:space="preserve">4</t>
    </r>
  </si>
  <si>
    <t xml:space="preserve">JSD007</t>
  </si>
  <si>
    <r>
      <rPr>
        <sz val="10"/>
        <color rgb="FF000000"/>
        <rFont val="Noto Sans"/>
        <family val="2"/>
      </rPr>
      <t xml:space="preserve">移居库区</t>
    </r>
    <r>
      <rPr>
        <sz val="10"/>
        <color rgb="FF000000"/>
        <rFont val="宋体"/>
        <family val="0"/>
        <charset val="134"/>
      </rPr>
      <t xml:space="preserve">6</t>
    </r>
  </si>
  <si>
    <t xml:space="preserve">JSD008</t>
  </si>
  <si>
    <r>
      <rPr>
        <sz val="10"/>
        <color rgb="FF000000"/>
        <rFont val="Noto Sans"/>
        <family val="2"/>
      </rPr>
      <t xml:space="preserve">长兴库区</t>
    </r>
    <r>
      <rPr>
        <sz val="10"/>
        <color rgb="FF000000"/>
        <rFont val="宋体"/>
        <family val="0"/>
        <charset val="134"/>
      </rPr>
      <t xml:space="preserve">1</t>
    </r>
  </si>
  <si>
    <t xml:space="preserve">安徽</t>
  </si>
  <si>
    <t xml:space="preserve">总                 计</t>
  </si>
  <si>
    <t xml:space="preserve">08D2001</t>
  </si>
  <si>
    <t xml:space="preserve">中央储备粮滁州直属库</t>
  </si>
  <si>
    <t xml:space="preserve">秦栏粮站</t>
  </si>
  <si>
    <t xml:space="preserve">13.5</t>
  </si>
  <si>
    <t xml:space="preserve">08D2002</t>
  </si>
  <si>
    <t xml:space="preserve">来安国储库新河粮站</t>
  </si>
  <si>
    <t xml:space="preserve">08D2003</t>
  </si>
  <si>
    <t xml:space="preserve">0.9</t>
  </si>
  <si>
    <t xml:space="preserve">08D2004</t>
  </si>
  <si>
    <t xml:space="preserve">来安国家粮食储备库十二里半粮站</t>
  </si>
  <si>
    <t xml:space="preserve">13.4</t>
  </si>
  <si>
    <t xml:space="preserve">08D2005</t>
  </si>
  <si>
    <t xml:space="preserve">来安国家粮食储备库黄牌粮站</t>
  </si>
  <si>
    <t xml:space="preserve">13.2</t>
  </si>
  <si>
    <t xml:space="preserve">08D2006</t>
  </si>
  <si>
    <t xml:space="preserve">08D2007</t>
  </si>
  <si>
    <t xml:space="preserve">来安水口省级粮食储备公司</t>
  </si>
  <si>
    <t xml:space="preserve">13.6</t>
  </si>
  <si>
    <t xml:space="preserve">08D2008</t>
  </si>
  <si>
    <t xml:space="preserve">来安水口省级粮食储备公司三城粮站</t>
  </si>
  <si>
    <t xml:space="preserve">08D2009</t>
  </si>
  <si>
    <t xml:space="preserve">来安水口省级粮食储备公司相官站</t>
  </si>
  <si>
    <t xml:space="preserve">08D2010</t>
  </si>
  <si>
    <t xml:space="preserve">13.3</t>
  </si>
  <si>
    <t xml:space="preserve">08D2011</t>
  </si>
  <si>
    <t xml:space="preserve">来安县金成粮油有限公司复兴站</t>
  </si>
  <si>
    <t xml:space="preserve">08D2012</t>
  </si>
  <si>
    <t xml:space="preserve">南谯国家粮库</t>
  </si>
  <si>
    <t xml:space="preserve">08D2013</t>
  </si>
  <si>
    <t xml:space="preserve">08D2014</t>
  </si>
  <si>
    <t xml:space="preserve">08D2015</t>
  </si>
  <si>
    <t xml:space="preserve">花山粮站</t>
  </si>
  <si>
    <t xml:space="preserve">08D2016</t>
  </si>
  <si>
    <t xml:space="preserve">08D2017</t>
  </si>
  <si>
    <t xml:space="preserve">08D2018</t>
  </si>
  <si>
    <t xml:space="preserve">08D2019</t>
  </si>
  <si>
    <t xml:space="preserve">珠龙粮站</t>
  </si>
  <si>
    <t xml:space="preserve">08D2020</t>
  </si>
  <si>
    <t xml:space="preserve">施集粮站</t>
  </si>
  <si>
    <t xml:space="preserve">08D2021</t>
  </si>
  <si>
    <t xml:space="preserve">常山粮站</t>
  </si>
  <si>
    <t xml:space="preserve">08D2022</t>
  </si>
  <si>
    <t xml:space="preserve">章广站</t>
  </si>
  <si>
    <t xml:space="preserve">08D2023</t>
  </si>
  <si>
    <t xml:space="preserve">南谯区红山省级粮食储备库</t>
  </si>
  <si>
    <t xml:space="preserve">08D2024</t>
  </si>
  <si>
    <t xml:space="preserve">南谯区黄泥粮站</t>
  </si>
  <si>
    <t xml:space="preserve">08D2025</t>
  </si>
  <si>
    <t xml:space="preserve">南谯区沙河粮站</t>
  </si>
  <si>
    <t xml:space="preserve">08D2026</t>
  </si>
  <si>
    <t xml:space="preserve">明光司巷粮站</t>
  </si>
  <si>
    <t xml:space="preserve">08D2027</t>
  </si>
  <si>
    <t xml:space="preserve">中央储备粮全椒直属库</t>
  </si>
  <si>
    <t xml:space="preserve">安徽全椒大墅省储库艾塘分库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仓</t>
    </r>
  </si>
  <si>
    <t xml:space="preserve">08D2028</t>
  </si>
  <si>
    <t xml:space="preserve">安徽全椒大墅省储库赤镇粮站</t>
  </si>
  <si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仓</t>
    </r>
  </si>
  <si>
    <t xml:space="preserve">08D2029</t>
  </si>
  <si>
    <t xml:space="preserve">安徽全椒大墅省储库草庵粮站</t>
  </si>
  <si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东</t>
    </r>
  </si>
  <si>
    <t xml:space="preserve">08D2030</t>
  </si>
  <si>
    <t xml:space="preserve">安徽全椒大墅省储库马厂粮站</t>
  </si>
  <si>
    <t xml:space="preserve">08D2031</t>
  </si>
  <si>
    <t xml:space="preserve">安徽全椒大墅省储库石沛粮站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仓</t>
    </r>
  </si>
  <si>
    <t xml:space="preserve">08D2032</t>
  </si>
  <si>
    <t xml:space="preserve">定远国储库张桥粮站</t>
  </si>
  <si>
    <t xml:space="preserve">2#</t>
  </si>
  <si>
    <t xml:space="preserve">08D2033</t>
  </si>
  <si>
    <t xml:space="preserve">定远国储库仓镇粮站</t>
  </si>
  <si>
    <t xml:space="preserve">9#</t>
  </si>
  <si>
    <t xml:space="preserve">08D2034</t>
  </si>
  <si>
    <t xml:space="preserve">定远国储库定东粮站</t>
  </si>
  <si>
    <t xml:space="preserve">5#</t>
  </si>
  <si>
    <t xml:space="preserve">08D2035</t>
  </si>
  <si>
    <t xml:space="preserve">全椒大墅省储库西王粮站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西</t>
    </r>
  </si>
  <si>
    <t xml:space="preserve">08D2036</t>
  </si>
  <si>
    <t xml:space="preserve">安徽定远国家粮食储备库</t>
  </si>
  <si>
    <t xml:space="preserve">11#</t>
  </si>
  <si>
    <t xml:space="preserve">08D2037</t>
  </si>
  <si>
    <t xml:space="preserve">安徽全椒大墅省储库古河粮站</t>
  </si>
  <si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东</t>
    </r>
  </si>
  <si>
    <t xml:space="preserve">08D2038</t>
  </si>
  <si>
    <t xml:space="preserve">安徽全椒大墅省储库石溪粮站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西</t>
    </r>
  </si>
  <si>
    <t xml:space="preserve">08D2039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东</t>
    </r>
  </si>
  <si>
    <t xml:space="preserve">08D2040</t>
  </si>
  <si>
    <t xml:space="preserve">全椒大墅省储库程家市粮站</t>
  </si>
  <si>
    <t xml:space="preserve">08D2041</t>
  </si>
  <si>
    <t xml:space="preserve">安徽中储粮收储经销有限公司</t>
  </si>
  <si>
    <t xml:space="preserve">安徽省机械化粮库无为库蜀山站</t>
  </si>
  <si>
    <t xml:space="preserve">7#</t>
  </si>
  <si>
    <t xml:space="preserve">08D2042</t>
  </si>
  <si>
    <t xml:space="preserve">叶集生源粮油储备公司三元站</t>
  </si>
  <si>
    <r>
      <rPr>
        <sz val="10"/>
        <rFont val="Noto Sans"/>
        <family val="2"/>
      </rPr>
      <t xml:space="preserve">三元</t>
    </r>
    <r>
      <rPr>
        <sz val="10"/>
        <rFont val="宋体"/>
        <family val="0"/>
        <charset val="134"/>
      </rPr>
      <t xml:space="preserve">3#</t>
    </r>
  </si>
  <si>
    <t xml:space="preserve">08D2043</t>
  </si>
  <si>
    <r>
      <rPr>
        <sz val="10"/>
        <rFont val="Noto Sans"/>
        <family val="2"/>
      </rPr>
      <t xml:space="preserve">三元</t>
    </r>
    <r>
      <rPr>
        <sz val="10"/>
        <rFont val="宋体"/>
        <family val="0"/>
        <charset val="134"/>
      </rPr>
      <t xml:space="preserve">6#</t>
    </r>
  </si>
  <si>
    <t xml:space="preserve">08D2044</t>
  </si>
  <si>
    <r>
      <rPr>
        <sz val="10"/>
        <rFont val="Noto Sans"/>
        <family val="2"/>
      </rPr>
      <t xml:space="preserve">三元</t>
    </r>
    <r>
      <rPr>
        <sz val="10"/>
        <rFont val="宋体"/>
        <family val="0"/>
        <charset val="134"/>
      </rPr>
      <t xml:space="preserve">8#</t>
    </r>
  </si>
  <si>
    <t xml:space="preserve">08D2045</t>
  </si>
  <si>
    <t xml:space="preserve">叶集生源粮油储备公司平岗站</t>
  </si>
  <si>
    <r>
      <rPr>
        <sz val="10"/>
        <rFont val="Noto Sans"/>
        <family val="2"/>
      </rPr>
      <t xml:space="preserve">平岗</t>
    </r>
    <r>
      <rPr>
        <sz val="10"/>
        <rFont val="宋体"/>
        <family val="0"/>
        <charset val="134"/>
      </rPr>
      <t xml:space="preserve">5#</t>
    </r>
  </si>
  <si>
    <t xml:space="preserve">08D2046</t>
  </si>
  <si>
    <r>
      <rPr>
        <sz val="10"/>
        <rFont val="Noto Sans"/>
        <family val="2"/>
      </rPr>
      <t xml:space="preserve">平岗</t>
    </r>
    <r>
      <rPr>
        <sz val="10"/>
        <rFont val="宋体"/>
        <family val="0"/>
        <charset val="134"/>
      </rPr>
      <t xml:space="preserve">6#</t>
    </r>
  </si>
  <si>
    <t xml:space="preserve">08D2047</t>
  </si>
  <si>
    <r>
      <rPr>
        <sz val="10"/>
        <rFont val="Noto Sans"/>
        <family val="2"/>
      </rPr>
      <t xml:space="preserve">平岗</t>
    </r>
    <r>
      <rPr>
        <sz val="10"/>
        <rFont val="宋体"/>
        <family val="0"/>
        <charset val="134"/>
      </rPr>
      <t xml:space="preserve">7#</t>
    </r>
  </si>
  <si>
    <t xml:space="preserve">08D2048</t>
  </si>
  <si>
    <t xml:space="preserve">叶集生源粮油储备公司孙岗站</t>
  </si>
  <si>
    <r>
      <rPr>
        <sz val="10"/>
        <rFont val="Noto Sans"/>
        <family val="2"/>
      </rPr>
      <t xml:space="preserve">孙岗</t>
    </r>
    <r>
      <rPr>
        <sz val="10"/>
        <rFont val="宋体"/>
        <family val="0"/>
        <charset val="134"/>
      </rPr>
      <t xml:space="preserve">1#</t>
    </r>
  </si>
  <si>
    <t xml:space="preserve">08D2049</t>
  </si>
  <si>
    <r>
      <rPr>
        <sz val="10"/>
        <rFont val="Noto Sans"/>
        <family val="2"/>
      </rPr>
      <t xml:space="preserve">孙岗</t>
    </r>
    <r>
      <rPr>
        <sz val="10"/>
        <rFont val="宋体"/>
        <family val="0"/>
        <charset val="134"/>
      </rPr>
      <t xml:space="preserve">8#</t>
    </r>
  </si>
  <si>
    <t xml:space="preserve">08D2050</t>
  </si>
  <si>
    <t xml:space="preserve">叶集生源粮油储备公司桥店站</t>
  </si>
  <si>
    <r>
      <rPr>
        <sz val="10"/>
        <rFont val="Noto Sans"/>
        <family val="2"/>
      </rPr>
      <t xml:space="preserve">桥店</t>
    </r>
    <r>
      <rPr>
        <sz val="10"/>
        <rFont val="宋体"/>
        <family val="0"/>
        <charset val="134"/>
      </rPr>
      <t xml:space="preserve">3#</t>
    </r>
  </si>
  <si>
    <t xml:space="preserve">08D2051</t>
  </si>
  <si>
    <r>
      <rPr>
        <sz val="10"/>
        <rFont val="Noto Sans"/>
        <family val="2"/>
      </rPr>
      <t xml:space="preserve">桥店</t>
    </r>
    <r>
      <rPr>
        <sz val="10"/>
        <rFont val="宋体"/>
        <family val="0"/>
        <charset val="134"/>
      </rPr>
      <t xml:space="preserve">5#</t>
    </r>
  </si>
  <si>
    <t xml:space="preserve">08D2052</t>
  </si>
  <si>
    <r>
      <rPr>
        <sz val="10"/>
        <rFont val="Noto Sans"/>
        <family val="2"/>
      </rPr>
      <t xml:space="preserve">桥店</t>
    </r>
    <r>
      <rPr>
        <sz val="10"/>
        <rFont val="宋体"/>
        <family val="0"/>
        <charset val="134"/>
      </rPr>
      <t xml:space="preserve">8#</t>
    </r>
  </si>
  <si>
    <t xml:space="preserve">08D2053</t>
  </si>
  <si>
    <t xml:space="preserve">省储运公司合肥城郊粮库</t>
  </si>
  <si>
    <t xml:space="preserve">1#</t>
  </si>
  <si>
    <t xml:space="preserve">08D2054</t>
  </si>
  <si>
    <t xml:space="preserve">08D2055</t>
  </si>
  <si>
    <t xml:space="preserve">8#</t>
  </si>
  <si>
    <t xml:space="preserve">08D2056</t>
  </si>
  <si>
    <t xml:space="preserve">省储运公司巢湖城郊粮库</t>
  </si>
  <si>
    <t xml:space="preserve">08D2057</t>
  </si>
  <si>
    <t xml:space="preserve">08D2058</t>
  </si>
  <si>
    <t xml:space="preserve">3#</t>
  </si>
  <si>
    <t xml:space="preserve">08D2059</t>
  </si>
  <si>
    <t xml:space="preserve">省国粮饲料公司肥西丰乐库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北仓</t>
    </r>
  </si>
  <si>
    <t xml:space="preserve">08D2060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南仓</t>
    </r>
  </si>
  <si>
    <t xml:space="preserve">08D2061</t>
  </si>
  <si>
    <t xml:space="preserve">省国粮饲料公司怀远粮食园库</t>
  </si>
  <si>
    <t xml:space="preserve">08D2062</t>
  </si>
  <si>
    <t xml:space="preserve">省国粮饲料公司颍上库</t>
  </si>
  <si>
    <t xml:space="preserve">08D2063</t>
  </si>
  <si>
    <t xml:space="preserve">08D2064</t>
  </si>
  <si>
    <t xml:space="preserve">长丰县土山粮站</t>
  </si>
  <si>
    <t xml:space="preserve">08D2065</t>
  </si>
  <si>
    <t xml:space="preserve">长丰县罗集粮站</t>
  </si>
  <si>
    <t xml:space="preserve">08D2066</t>
  </si>
  <si>
    <t xml:space="preserve">长丰县吴山粮站</t>
  </si>
  <si>
    <t xml:space="preserve">08D2067</t>
  </si>
  <si>
    <t xml:space="preserve">长丰县造甲粮站</t>
  </si>
  <si>
    <t xml:space="preserve">08D2068</t>
  </si>
  <si>
    <t xml:space="preserve">肥东梁元库龙岗分站</t>
  </si>
  <si>
    <r>
      <rPr>
        <sz val="10"/>
        <rFont val="宋体"/>
        <family val="0"/>
        <charset val="134"/>
      </rPr>
      <t xml:space="preserve">31#(</t>
    </r>
    <r>
      <rPr>
        <sz val="10"/>
        <rFont val="Noto Sans"/>
        <family val="2"/>
      </rPr>
      <t xml:space="preserve">龙岗</t>
    </r>
    <r>
      <rPr>
        <sz val="10"/>
        <rFont val="宋体"/>
        <family val="0"/>
        <charset val="134"/>
      </rPr>
      <t xml:space="preserve">4#)</t>
    </r>
  </si>
  <si>
    <t xml:space="preserve">08D2069</t>
  </si>
  <si>
    <r>
      <rPr>
        <sz val="10"/>
        <rFont val="宋体"/>
        <family val="0"/>
        <charset val="134"/>
      </rPr>
      <t xml:space="preserve">32#(</t>
    </r>
    <r>
      <rPr>
        <sz val="10"/>
        <rFont val="Noto Sans"/>
        <family val="2"/>
      </rPr>
      <t xml:space="preserve">龙岗</t>
    </r>
    <r>
      <rPr>
        <sz val="10"/>
        <rFont val="宋体"/>
        <family val="0"/>
        <charset val="134"/>
      </rPr>
      <t xml:space="preserve">6#)</t>
    </r>
  </si>
  <si>
    <t xml:space="preserve">08D2070</t>
  </si>
  <si>
    <r>
      <rPr>
        <sz val="10"/>
        <rFont val="宋体"/>
        <family val="0"/>
        <charset val="134"/>
      </rPr>
      <t xml:space="preserve">38#(</t>
    </r>
    <r>
      <rPr>
        <sz val="10"/>
        <rFont val="Noto Sans"/>
        <family val="2"/>
      </rPr>
      <t xml:space="preserve">龙岗</t>
    </r>
    <r>
      <rPr>
        <sz val="10"/>
        <rFont val="宋体"/>
        <family val="0"/>
        <charset val="134"/>
      </rPr>
      <t xml:space="preserve">5#)</t>
    </r>
  </si>
  <si>
    <t xml:space="preserve">08D2071</t>
  </si>
  <si>
    <t xml:space="preserve">肥东梁元库众兴分站</t>
  </si>
  <si>
    <r>
      <rPr>
        <sz val="10"/>
        <rFont val="宋体"/>
        <family val="0"/>
        <charset val="134"/>
      </rPr>
      <t xml:space="preserve">37#(</t>
    </r>
    <r>
      <rPr>
        <sz val="10"/>
        <rFont val="Noto Sans"/>
        <family val="2"/>
      </rPr>
      <t xml:space="preserve">众兴</t>
    </r>
    <r>
      <rPr>
        <sz val="10"/>
        <rFont val="宋体"/>
        <family val="0"/>
        <charset val="134"/>
      </rPr>
      <t xml:space="preserve">5#)</t>
    </r>
  </si>
  <si>
    <t xml:space="preserve">08D2072</t>
  </si>
  <si>
    <t xml:space="preserve">肥东梁元库永安分站</t>
  </si>
  <si>
    <r>
      <rPr>
        <sz val="10"/>
        <rFont val="宋体"/>
        <family val="0"/>
        <charset val="134"/>
      </rPr>
      <t xml:space="preserve">33#(</t>
    </r>
    <r>
      <rPr>
        <sz val="10"/>
        <rFont val="Noto Sans"/>
        <family val="2"/>
      </rPr>
      <t xml:space="preserve">永安</t>
    </r>
    <r>
      <rPr>
        <sz val="10"/>
        <rFont val="宋体"/>
        <family val="0"/>
        <charset val="134"/>
      </rPr>
      <t xml:space="preserve">2#)</t>
    </r>
  </si>
  <si>
    <t xml:space="preserve">08D2073</t>
  </si>
  <si>
    <r>
      <rPr>
        <sz val="10"/>
        <rFont val="宋体"/>
        <family val="0"/>
        <charset val="134"/>
      </rPr>
      <t xml:space="preserve">34#(</t>
    </r>
    <r>
      <rPr>
        <sz val="10"/>
        <rFont val="Noto Sans"/>
        <family val="2"/>
      </rPr>
      <t xml:space="preserve">永安</t>
    </r>
    <r>
      <rPr>
        <sz val="10"/>
        <rFont val="宋体"/>
        <family val="0"/>
        <charset val="134"/>
      </rPr>
      <t xml:space="preserve">4#)</t>
    </r>
  </si>
  <si>
    <t xml:space="preserve">08D2074</t>
  </si>
  <si>
    <t xml:space="preserve">肥东梁元库草庙分站</t>
  </si>
  <si>
    <r>
      <rPr>
        <sz val="10"/>
        <rFont val="宋体"/>
        <family val="0"/>
        <charset val="134"/>
      </rPr>
      <t xml:space="preserve">35#(</t>
    </r>
    <r>
      <rPr>
        <sz val="10"/>
        <rFont val="Noto Sans"/>
        <family val="2"/>
      </rPr>
      <t xml:space="preserve">草庙</t>
    </r>
    <r>
      <rPr>
        <sz val="10"/>
        <rFont val="宋体"/>
        <family val="0"/>
        <charset val="134"/>
      </rPr>
      <t xml:space="preserve">6#)</t>
    </r>
  </si>
  <si>
    <t xml:space="preserve">08D2075</t>
  </si>
  <si>
    <r>
      <rPr>
        <sz val="10"/>
        <rFont val="宋体"/>
        <family val="0"/>
        <charset val="134"/>
      </rPr>
      <t xml:space="preserve">36#(</t>
    </r>
    <r>
      <rPr>
        <sz val="10"/>
        <rFont val="Noto Sans"/>
        <family val="2"/>
      </rPr>
      <t xml:space="preserve">草庙</t>
    </r>
    <r>
      <rPr>
        <sz val="10"/>
        <rFont val="宋体"/>
        <family val="0"/>
        <charset val="134"/>
      </rPr>
      <t xml:space="preserve">7#)</t>
    </r>
  </si>
  <si>
    <t xml:space="preserve">08D2076</t>
  </si>
  <si>
    <r>
      <rPr>
        <sz val="10"/>
        <rFont val="宋体"/>
        <family val="0"/>
        <charset val="134"/>
      </rPr>
      <t xml:space="preserve">39#(</t>
    </r>
    <r>
      <rPr>
        <sz val="10"/>
        <rFont val="Noto Sans"/>
        <family val="2"/>
      </rPr>
      <t xml:space="preserve">草庙</t>
    </r>
    <r>
      <rPr>
        <sz val="10"/>
        <rFont val="宋体"/>
        <family val="0"/>
        <charset val="134"/>
      </rPr>
      <t xml:space="preserve">2#)</t>
    </r>
  </si>
  <si>
    <t xml:space="preserve">08D2077</t>
  </si>
  <si>
    <t xml:space="preserve">肥东梁元库乌龙站</t>
  </si>
  <si>
    <r>
      <rPr>
        <sz val="10"/>
        <rFont val="宋体"/>
        <family val="0"/>
        <charset val="134"/>
      </rPr>
      <t xml:space="preserve">22#(</t>
    </r>
    <r>
      <rPr>
        <sz val="10"/>
        <rFont val="Noto Sans"/>
        <family val="2"/>
      </rPr>
      <t xml:space="preserve">乌龙</t>
    </r>
    <r>
      <rPr>
        <sz val="10"/>
        <rFont val="宋体"/>
        <family val="0"/>
        <charset val="134"/>
      </rPr>
      <t xml:space="preserve">2#)</t>
    </r>
  </si>
  <si>
    <t xml:space="preserve">08D2078</t>
  </si>
  <si>
    <r>
      <rPr>
        <sz val="10"/>
        <rFont val="宋体"/>
        <family val="0"/>
        <charset val="134"/>
      </rPr>
      <t xml:space="preserve">23#(</t>
    </r>
    <r>
      <rPr>
        <sz val="10"/>
        <rFont val="Noto Sans"/>
        <family val="2"/>
      </rPr>
      <t xml:space="preserve">乌龙</t>
    </r>
    <r>
      <rPr>
        <sz val="10"/>
        <rFont val="宋体"/>
        <family val="0"/>
        <charset val="134"/>
      </rPr>
      <t xml:space="preserve">3#)</t>
    </r>
  </si>
  <si>
    <t xml:space="preserve">08D2079</t>
  </si>
  <si>
    <r>
      <rPr>
        <sz val="10"/>
        <rFont val="宋体"/>
        <family val="0"/>
        <charset val="134"/>
      </rPr>
      <t xml:space="preserve">24#(</t>
    </r>
    <r>
      <rPr>
        <sz val="10"/>
        <rFont val="Noto Sans"/>
        <family val="2"/>
      </rPr>
      <t xml:space="preserve">乌龙</t>
    </r>
    <r>
      <rPr>
        <sz val="10"/>
        <rFont val="宋体"/>
        <family val="0"/>
        <charset val="134"/>
      </rPr>
      <t xml:space="preserve">4#)</t>
    </r>
  </si>
  <si>
    <t xml:space="preserve">08D2080</t>
  </si>
  <si>
    <t xml:space="preserve">肥东梁元库梁园站</t>
  </si>
  <si>
    <t xml:space="preserve">15#</t>
  </si>
  <si>
    <t xml:space="preserve">08D2081</t>
  </si>
  <si>
    <t xml:space="preserve">肥东梁元库黄疃站</t>
  </si>
  <si>
    <r>
      <rPr>
        <sz val="10"/>
        <rFont val="宋体"/>
        <family val="0"/>
        <charset val="134"/>
      </rPr>
      <t xml:space="preserve">28#(</t>
    </r>
    <r>
      <rPr>
        <sz val="10"/>
        <rFont val="Noto Sans"/>
        <family val="2"/>
      </rPr>
      <t xml:space="preserve">黄瞳</t>
    </r>
    <r>
      <rPr>
        <sz val="10"/>
        <rFont val="宋体"/>
        <family val="0"/>
        <charset val="134"/>
      </rPr>
      <t xml:space="preserve">2#)</t>
    </r>
  </si>
  <si>
    <t xml:space="preserve">08D2082</t>
  </si>
  <si>
    <r>
      <rPr>
        <sz val="10"/>
        <rFont val="宋体"/>
        <family val="0"/>
        <charset val="134"/>
      </rPr>
      <t xml:space="preserve">29#(</t>
    </r>
    <r>
      <rPr>
        <sz val="10"/>
        <rFont val="Noto Sans"/>
        <family val="2"/>
      </rPr>
      <t xml:space="preserve">黄瞳</t>
    </r>
    <r>
      <rPr>
        <sz val="10"/>
        <rFont val="宋体"/>
        <family val="0"/>
        <charset val="134"/>
      </rPr>
      <t xml:space="preserve">3#)</t>
    </r>
  </si>
  <si>
    <t xml:space="preserve">08D2083</t>
  </si>
  <si>
    <r>
      <rPr>
        <sz val="10"/>
        <rFont val="宋体"/>
        <family val="0"/>
        <charset val="134"/>
      </rPr>
      <t xml:space="preserve">30#(</t>
    </r>
    <r>
      <rPr>
        <sz val="10"/>
        <rFont val="Noto Sans"/>
        <family val="2"/>
      </rPr>
      <t xml:space="preserve">黄瞳</t>
    </r>
    <r>
      <rPr>
        <sz val="10"/>
        <rFont val="宋体"/>
        <family val="0"/>
        <charset val="134"/>
      </rPr>
      <t xml:space="preserve">4#)</t>
    </r>
  </si>
  <si>
    <t xml:space="preserve">08D2084</t>
  </si>
  <si>
    <t xml:space="preserve">肥东梁元库张集站</t>
  </si>
  <si>
    <t xml:space="preserve">08D2085</t>
  </si>
  <si>
    <t xml:space="preserve">肥东粮投公司撮镇站</t>
  </si>
  <si>
    <t xml:space="preserve">4#</t>
  </si>
  <si>
    <t xml:space="preserve">08D2086</t>
  </si>
  <si>
    <t xml:space="preserve">肥东粮投公司山王站</t>
  </si>
  <si>
    <r>
      <rPr>
        <sz val="10"/>
        <rFont val="宋体"/>
        <family val="0"/>
        <charset val="134"/>
      </rPr>
      <t xml:space="preserve">8#(</t>
    </r>
    <r>
      <rPr>
        <sz val="10"/>
        <rFont val="Noto Sans"/>
        <family val="2"/>
      </rPr>
      <t xml:space="preserve">山王</t>
    </r>
    <r>
      <rPr>
        <sz val="10"/>
        <rFont val="宋体"/>
        <family val="0"/>
        <charset val="134"/>
      </rPr>
      <t xml:space="preserve">4#)</t>
    </r>
  </si>
  <si>
    <t xml:space="preserve">08D2087</t>
  </si>
  <si>
    <t xml:space="preserve">肥东粮投公司复兴站</t>
  </si>
  <si>
    <r>
      <rPr>
        <sz val="10"/>
        <rFont val="宋体"/>
        <family val="0"/>
        <charset val="134"/>
      </rPr>
      <t xml:space="preserve">9#(</t>
    </r>
    <r>
      <rPr>
        <sz val="10"/>
        <rFont val="Noto Sans"/>
        <family val="2"/>
      </rPr>
      <t xml:space="preserve">复兴</t>
    </r>
    <r>
      <rPr>
        <sz val="10"/>
        <rFont val="宋体"/>
        <family val="0"/>
        <charset val="134"/>
      </rPr>
      <t xml:space="preserve">3#)</t>
    </r>
  </si>
  <si>
    <t xml:space="preserve">08D2088</t>
  </si>
  <si>
    <t xml:space="preserve">肥东粮投公司桥头集站</t>
  </si>
  <si>
    <r>
      <rPr>
        <sz val="10"/>
        <rFont val="宋体"/>
        <family val="0"/>
        <charset val="134"/>
      </rPr>
      <t xml:space="preserve">11#(</t>
    </r>
    <r>
      <rPr>
        <sz val="10"/>
        <rFont val="Noto Sans"/>
        <family val="2"/>
      </rPr>
      <t xml:space="preserve">桥头集</t>
    </r>
    <r>
      <rPr>
        <sz val="10"/>
        <rFont val="宋体"/>
        <family val="0"/>
        <charset val="134"/>
      </rPr>
      <t xml:space="preserve">1#)</t>
    </r>
  </si>
  <si>
    <t xml:space="preserve">08D2089</t>
  </si>
  <si>
    <r>
      <rPr>
        <sz val="10"/>
        <rFont val="宋体"/>
        <family val="0"/>
        <charset val="134"/>
      </rPr>
      <t xml:space="preserve">12#(</t>
    </r>
    <r>
      <rPr>
        <sz val="10"/>
        <rFont val="Noto Sans"/>
        <family val="2"/>
      </rPr>
      <t xml:space="preserve">桥头集</t>
    </r>
    <r>
      <rPr>
        <sz val="10"/>
        <rFont val="宋体"/>
        <family val="0"/>
        <charset val="134"/>
      </rPr>
      <t xml:space="preserve">4#)</t>
    </r>
  </si>
  <si>
    <t xml:space="preserve">08D2090</t>
  </si>
  <si>
    <r>
      <rPr>
        <sz val="10"/>
        <rFont val="宋体"/>
        <family val="0"/>
        <charset val="134"/>
      </rPr>
      <t xml:space="preserve">13#(</t>
    </r>
    <r>
      <rPr>
        <sz val="10"/>
        <rFont val="Noto Sans"/>
        <family val="2"/>
      </rPr>
      <t xml:space="preserve">桥头集</t>
    </r>
    <r>
      <rPr>
        <sz val="10"/>
        <rFont val="宋体"/>
        <family val="0"/>
        <charset val="134"/>
      </rPr>
      <t xml:space="preserve">7#)</t>
    </r>
  </si>
  <si>
    <t xml:space="preserve">08D2091</t>
  </si>
  <si>
    <r>
      <rPr>
        <sz val="10"/>
        <rFont val="宋体"/>
        <family val="0"/>
        <charset val="134"/>
      </rPr>
      <t xml:space="preserve">16#(</t>
    </r>
    <r>
      <rPr>
        <sz val="10"/>
        <rFont val="Noto Sans"/>
        <family val="2"/>
      </rPr>
      <t xml:space="preserve">桥头集</t>
    </r>
    <r>
      <rPr>
        <sz val="10"/>
        <rFont val="宋体"/>
        <family val="0"/>
        <charset val="134"/>
      </rPr>
      <t xml:space="preserve">2#)</t>
    </r>
  </si>
  <si>
    <t xml:space="preserve">08D2092</t>
  </si>
  <si>
    <r>
      <rPr>
        <sz val="10"/>
        <rFont val="宋体"/>
        <family val="0"/>
        <charset val="134"/>
      </rPr>
      <t xml:space="preserve">17#(</t>
    </r>
    <r>
      <rPr>
        <sz val="10"/>
        <rFont val="Noto Sans"/>
        <family val="2"/>
      </rPr>
      <t xml:space="preserve">桥头集</t>
    </r>
    <r>
      <rPr>
        <sz val="10"/>
        <rFont val="宋体"/>
        <family val="0"/>
        <charset val="134"/>
      </rPr>
      <t xml:space="preserve">3#)</t>
    </r>
  </si>
  <si>
    <t xml:space="preserve">08D2093</t>
  </si>
  <si>
    <t xml:space="preserve">肥东粮投公司龙山粮站</t>
  </si>
  <si>
    <r>
      <rPr>
        <sz val="10"/>
        <rFont val="宋体"/>
        <family val="0"/>
        <charset val="134"/>
      </rPr>
      <t xml:space="preserve">14#(</t>
    </r>
    <r>
      <rPr>
        <sz val="10"/>
        <rFont val="Noto Sans"/>
        <family val="2"/>
      </rPr>
      <t xml:space="preserve">龙山</t>
    </r>
    <r>
      <rPr>
        <sz val="10"/>
        <rFont val="宋体"/>
        <family val="0"/>
        <charset val="134"/>
      </rPr>
      <t xml:space="preserve">5#)</t>
    </r>
  </si>
  <si>
    <t xml:space="preserve">08D2094</t>
  </si>
  <si>
    <r>
      <rPr>
        <sz val="10"/>
        <rFont val="宋体"/>
        <family val="0"/>
        <charset val="134"/>
      </rPr>
      <t xml:space="preserve">15#(</t>
    </r>
    <r>
      <rPr>
        <sz val="10"/>
        <rFont val="Noto Sans"/>
        <family val="2"/>
      </rPr>
      <t xml:space="preserve">龙山</t>
    </r>
    <r>
      <rPr>
        <sz val="10"/>
        <rFont val="宋体"/>
        <family val="0"/>
        <charset val="134"/>
      </rPr>
      <t xml:space="preserve">7#)</t>
    </r>
  </si>
  <si>
    <t xml:space="preserve">08D2095</t>
  </si>
  <si>
    <t xml:space="preserve">肥东粮投公司长临站</t>
  </si>
  <si>
    <t xml:space="preserve">08D2096</t>
  </si>
  <si>
    <t xml:space="preserve">肥东粮投公司长乐站</t>
  </si>
  <si>
    <r>
      <rPr>
        <sz val="10"/>
        <rFont val="宋体"/>
        <family val="0"/>
        <charset val="134"/>
      </rPr>
      <t xml:space="preserve">15#(</t>
    </r>
    <r>
      <rPr>
        <sz val="10"/>
        <rFont val="Noto Sans"/>
        <family val="2"/>
      </rPr>
      <t xml:space="preserve">长乐</t>
    </r>
    <r>
      <rPr>
        <sz val="10"/>
        <rFont val="宋体"/>
        <family val="0"/>
        <charset val="134"/>
      </rPr>
      <t xml:space="preserve">5#)</t>
    </r>
  </si>
  <si>
    <t xml:space="preserve">08D2097</t>
  </si>
  <si>
    <r>
      <rPr>
        <sz val="10"/>
        <rFont val="Noto Sans"/>
        <family val="2"/>
      </rPr>
      <t xml:space="preserve">肥东粮投公司西山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19#(</t>
    </r>
    <r>
      <rPr>
        <sz val="10"/>
        <rFont val="Noto Sans"/>
        <family val="2"/>
      </rPr>
      <t xml:space="preserve">西山驿</t>
    </r>
    <r>
      <rPr>
        <sz val="10"/>
        <rFont val="宋体"/>
        <family val="0"/>
        <charset val="134"/>
      </rPr>
      <t xml:space="preserve">7#)</t>
    </r>
  </si>
  <si>
    <t xml:space="preserve">08D2098</t>
  </si>
  <si>
    <r>
      <rPr>
        <sz val="10"/>
        <rFont val="宋体"/>
        <family val="0"/>
        <charset val="134"/>
      </rPr>
      <t xml:space="preserve">20#(</t>
    </r>
    <r>
      <rPr>
        <sz val="10"/>
        <rFont val="Noto Sans"/>
        <family val="2"/>
      </rPr>
      <t xml:space="preserve">西山驿</t>
    </r>
    <r>
      <rPr>
        <sz val="10"/>
        <rFont val="宋体"/>
        <family val="0"/>
        <charset val="134"/>
      </rPr>
      <t xml:space="preserve">8#)</t>
    </r>
  </si>
  <si>
    <t xml:space="preserve">08D2099</t>
  </si>
  <si>
    <t xml:space="preserve">肥东粮投公司湖滨站</t>
  </si>
  <si>
    <r>
      <rPr>
        <sz val="10"/>
        <rFont val="宋体"/>
        <family val="0"/>
        <charset val="134"/>
      </rPr>
      <t xml:space="preserve">12#(</t>
    </r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4#)</t>
    </r>
  </si>
  <si>
    <t xml:space="preserve">08D2100</t>
  </si>
  <si>
    <r>
      <rPr>
        <sz val="10"/>
        <rFont val="宋体"/>
        <family val="0"/>
        <charset val="134"/>
      </rPr>
      <t xml:space="preserve">14#(</t>
    </r>
    <r>
      <rPr>
        <sz val="10"/>
        <rFont val="Noto Sans"/>
        <family val="2"/>
      </rPr>
      <t xml:space="preserve">湖滨</t>
    </r>
    <r>
      <rPr>
        <sz val="10"/>
        <rFont val="宋体"/>
        <family val="0"/>
        <charset val="134"/>
      </rPr>
      <t xml:space="preserve">6#)</t>
    </r>
  </si>
  <si>
    <t xml:space="preserve">08D2101</t>
  </si>
  <si>
    <t xml:space="preserve">肥东粮投公司石塘站</t>
  </si>
  <si>
    <t xml:space="preserve">08D2102</t>
  </si>
  <si>
    <t xml:space="preserve">6#</t>
  </si>
  <si>
    <t xml:space="preserve">08D2103</t>
  </si>
  <si>
    <t xml:space="preserve">08D2104</t>
  </si>
  <si>
    <t xml:space="preserve">肥东粮投公司阚集站</t>
  </si>
  <si>
    <r>
      <rPr>
        <sz val="10"/>
        <rFont val="宋体"/>
        <family val="0"/>
        <charset val="134"/>
      </rPr>
      <t xml:space="preserve">2#(</t>
    </r>
    <r>
      <rPr>
        <sz val="10"/>
        <rFont val="Noto Sans"/>
        <family val="2"/>
      </rPr>
      <t xml:space="preserve">阚集</t>
    </r>
    <r>
      <rPr>
        <sz val="10"/>
        <rFont val="宋体"/>
        <family val="0"/>
        <charset val="134"/>
      </rPr>
      <t xml:space="preserve">2#)</t>
    </r>
  </si>
  <si>
    <t xml:space="preserve">08D2105</t>
  </si>
  <si>
    <r>
      <rPr>
        <sz val="10"/>
        <rFont val="宋体"/>
        <family val="0"/>
        <charset val="134"/>
      </rPr>
      <t xml:space="preserve">3#(</t>
    </r>
    <r>
      <rPr>
        <sz val="10"/>
        <rFont val="Noto Sans"/>
        <family val="2"/>
      </rPr>
      <t xml:space="preserve">阚集</t>
    </r>
    <r>
      <rPr>
        <sz val="10"/>
        <rFont val="宋体"/>
        <family val="0"/>
        <charset val="134"/>
      </rPr>
      <t xml:space="preserve">1#)</t>
    </r>
  </si>
  <si>
    <t xml:space="preserve">08D2106</t>
  </si>
  <si>
    <t xml:space="preserve">肥东粮投公司王集站</t>
  </si>
  <si>
    <r>
      <rPr>
        <sz val="10"/>
        <rFont val="宋体"/>
        <family val="0"/>
        <charset val="134"/>
      </rPr>
      <t xml:space="preserve">12#(</t>
    </r>
    <r>
      <rPr>
        <sz val="10"/>
        <rFont val="Noto Sans"/>
        <family val="2"/>
      </rPr>
      <t xml:space="preserve">王集</t>
    </r>
    <r>
      <rPr>
        <sz val="10"/>
        <rFont val="宋体"/>
        <family val="0"/>
        <charset val="134"/>
      </rPr>
      <t xml:space="preserve">5#)</t>
    </r>
  </si>
  <si>
    <t xml:space="preserve">08D2107</t>
  </si>
  <si>
    <r>
      <rPr>
        <sz val="10"/>
        <rFont val="宋体"/>
        <family val="0"/>
        <charset val="134"/>
      </rPr>
      <t xml:space="preserve">13#(</t>
    </r>
    <r>
      <rPr>
        <sz val="10"/>
        <rFont val="Noto Sans"/>
        <family val="2"/>
      </rPr>
      <t xml:space="preserve">王集</t>
    </r>
    <r>
      <rPr>
        <sz val="10"/>
        <rFont val="宋体"/>
        <family val="0"/>
        <charset val="134"/>
      </rPr>
      <t xml:space="preserve">6#)</t>
    </r>
  </si>
  <si>
    <t xml:space="preserve">08D2108</t>
  </si>
  <si>
    <r>
      <rPr>
        <sz val="10"/>
        <rFont val="宋体"/>
        <family val="0"/>
        <charset val="134"/>
      </rPr>
      <t xml:space="preserve">4#(</t>
    </r>
    <r>
      <rPr>
        <sz val="10"/>
        <rFont val="Noto Sans"/>
        <family val="2"/>
      </rPr>
      <t xml:space="preserve">王集</t>
    </r>
    <r>
      <rPr>
        <sz val="10"/>
        <rFont val="宋体"/>
        <family val="0"/>
        <charset val="134"/>
      </rPr>
      <t xml:space="preserve">7#)</t>
    </r>
  </si>
  <si>
    <t xml:space="preserve">08D2109</t>
  </si>
  <si>
    <t xml:space="preserve">肥东粮投公司高亮站</t>
  </si>
  <si>
    <r>
      <rPr>
        <sz val="10"/>
        <rFont val="宋体"/>
        <family val="0"/>
        <charset val="134"/>
      </rPr>
      <t xml:space="preserve">14#(</t>
    </r>
    <r>
      <rPr>
        <sz val="10"/>
        <rFont val="Noto Sans"/>
        <family val="2"/>
      </rPr>
      <t xml:space="preserve">高亮</t>
    </r>
    <r>
      <rPr>
        <sz val="10"/>
        <rFont val="宋体"/>
        <family val="0"/>
        <charset val="134"/>
      </rPr>
      <t xml:space="preserve">1#)</t>
    </r>
  </si>
  <si>
    <t xml:space="preserve">08D2110</t>
  </si>
  <si>
    <r>
      <rPr>
        <sz val="10"/>
        <rFont val="宋体"/>
        <family val="0"/>
        <charset val="134"/>
      </rPr>
      <t xml:space="preserve">15#(</t>
    </r>
    <r>
      <rPr>
        <sz val="10"/>
        <rFont val="Noto Sans"/>
        <family val="2"/>
      </rPr>
      <t xml:space="preserve">高亮</t>
    </r>
    <r>
      <rPr>
        <sz val="10"/>
        <rFont val="宋体"/>
        <family val="0"/>
        <charset val="134"/>
      </rPr>
      <t xml:space="preserve">4#)</t>
    </r>
  </si>
  <si>
    <t xml:space="preserve">08D2111</t>
  </si>
  <si>
    <t xml:space="preserve">肥东粮投公司古城粮站</t>
  </si>
  <si>
    <t xml:space="preserve">08D2112</t>
  </si>
  <si>
    <t xml:space="preserve">肥东粮投公司杨塘粮站</t>
  </si>
  <si>
    <r>
      <rPr>
        <sz val="10"/>
        <rFont val="宋体"/>
        <family val="0"/>
        <charset val="134"/>
      </rPr>
      <t xml:space="preserve">11#(</t>
    </r>
    <r>
      <rPr>
        <sz val="10"/>
        <rFont val="Noto Sans"/>
        <family val="2"/>
      </rPr>
      <t xml:space="preserve">杨塘</t>
    </r>
    <r>
      <rPr>
        <sz val="10"/>
        <rFont val="宋体"/>
        <family val="0"/>
        <charset val="134"/>
      </rPr>
      <t xml:space="preserve">2#)</t>
    </r>
  </si>
  <si>
    <t xml:space="preserve">08D2113</t>
  </si>
  <si>
    <r>
      <rPr>
        <sz val="10"/>
        <rFont val="宋体"/>
        <family val="0"/>
        <charset val="134"/>
      </rPr>
      <t xml:space="preserve">12#(</t>
    </r>
    <r>
      <rPr>
        <sz val="10"/>
        <rFont val="Noto Sans"/>
        <family val="2"/>
      </rPr>
      <t xml:space="preserve">杨塘</t>
    </r>
    <r>
      <rPr>
        <sz val="10"/>
        <rFont val="宋体"/>
        <family val="0"/>
        <charset val="134"/>
      </rPr>
      <t xml:space="preserve">7#)</t>
    </r>
  </si>
  <si>
    <t xml:space="preserve">08D2114</t>
  </si>
  <si>
    <r>
      <rPr>
        <sz val="10"/>
        <rFont val="宋体"/>
        <family val="0"/>
        <charset val="134"/>
      </rPr>
      <t xml:space="preserve">13#(</t>
    </r>
    <r>
      <rPr>
        <sz val="10"/>
        <rFont val="Noto Sans"/>
        <family val="2"/>
      </rPr>
      <t xml:space="preserve">杨塘</t>
    </r>
    <r>
      <rPr>
        <sz val="10"/>
        <rFont val="宋体"/>
        <family val="0"/>
        <charset val="134"/>
      </rPr>
      <t xml:space="preserve">8#)</t>
    </r>
  </si>
  <si>
    <t xml:space="preserve">08D2115</t>
  </si>
  <si>
    <t xml:space="preserve">肥东粮投公司刘桥粮站</t>
  </si>
  <si>
    <r>
      <rPr>
        <sz val="10"/>
        <rFont val="宋体"/>
        <family val="0"/>
        <charset val="134"/>
      </rPr>
      <t xml:space="preserve">14#(</t>
    </r>
    <r>
      <rPr>
        <sz val="10"/>
        <rFont val="Noto Sans"/>
        <family val="2"/>
      </rPr>
      <t xml:space="preserve">刘桥</t>
    </r>
    <r>
      <rPr>
        <sz val="10"/>
        <rFont val="宋体"/>
        <family val="0"/>
        <charset val="134"/>
      </rPr>
      <t xml:space="preserve">5#)</t>
    </r>
  </si>
  <si>
    <t xml:space="preserve">08D2116</t>
  </si>
  <si>
    <r>
      <rPr>
        <sz val="10"/>
        <rFont val="宋体"/>
        <family val="0"/>
        <charset val="134"/>
      </rPr>
      <t xml:space="preserve">15#(</t>
    </r>
    <r>
      <rPr>
        <sz val="10"/>
        <rFont val="Noto Sans"/>
        <family val="2"/>
      </rPr>
      <t xml:space="preserve">刘桥</t>
    </r>
    <r>
      <rPr>
        <sz val="10"/>
        <rFont val="宋体"/>
        <family val="0"/>
        <charset val="134"/>
      </rPr>
      <t xml:space="preserve">3#)</t>
    </r>
  </si>
  <si>
    <t xml:space="preserve">08D2117</t>
  </si>
  <si>
    <t xml:space="preserve">肥东粮投公司三官粮站</t>
  </si>
  <si>
    <r>
      <rPr>
        <sz val="10"/>
        <rFont val="宋体"/>
        <family val="0"/>
        <charset val="134"/>
      </rPr>
      <t xml:space="preserve">16#(</t>
    </r>
    <r>
      <rPr>
        <sz val="10"/>
        <rFont val="Noto Sans"/>
        <family val="2"/>
      </rPr>
      <t xml:space="preserve">三官</t>
    </r>
    <r>
      <rPr>
        <sz val="10"/>
        <rFont val="宋体"/>
        <family val="0"/>
        <charset val="134"/>
      </rPr>
      <t xml:space="preserve">1#)</t>
    </r>
  </si>
  <si>
    <t xml:space="preserve">08D2118</t>
  </si>
  <si>
    <r>
      <rPr>
        <sz val="10"/>
        <rFont val="宋体"/>
        <family val="0"/>
        <charset val="134"/>
      </rPr>
      <t xml:space="preserve">21#(</t>
    </r>
    <r>
      <rPr>
        <sz val="10"/>
        <rFont val="Noto Sans"/>
        <family val="2"/>
      </rPr>
      <t xml:space="preserve">三官</t>
    </r>
    <r>
      <rPr>
        <sz val="10"/>
        <rFont val="宋体"/>
        <family val="0"/>
        <charset val="134"/>
      </rPr>
      <t xml:space="preserve">2#)</t>
    </r>
  </si>
  <si>
    <t xml:space="preserve">08D2119</t>
  </si>
  <si>
    <t xml:space="preserve">肥东粮投公司陈集粮站</t>
  </si>
  <si>
    <r>
      <rPr>
        <sz val="10"/>
        <rFont val="宋体"/>
        <family val="0"/>
        <charset val="134"/>
      </rPr>
      <t xml:space="preserve">19#(</t>
    </r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6#)</t>
    </r>
  </si>
  <si>
    <t xml:space="preserve">08D2120</t>
  </si>
  <si>
    <r>
      <rPr>
        <sz val="10"/>
        <rFont val="宋体"/>
        <family val="0"/>
        <charset val="134"/>
      </rPr>
      <t xml:space="preserve">20#(</t>
    </r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3#)</t>
    </r>
  </si>
  <si>
    <t xml:space="preserve">08D2121</t>
  </si>
  <si>
    <t xml:space="preserve">肥东粮投公司白龙粮站</t>
  </si>
  <si>
    <t xml:space="preserve">08D2122</t>
  </si>
  <si>
    <t xml:space="preserve">08D2123</t>
  </si>
  <si>
    <t xml:space="preserve">08D2124</t>
  </si>
  <si>
    <t xml:space="preserve">肥东粮投公司元疃粮站</t>
  </si>
  <si>
    <r>
      <rPr>
        <sz val="10"/>
        <rFont val="宋体"/>
        <family val="0"/>
        <charset val="134"/>
      </rPr>
      <t xml:space="preserve">19#(</t>
    </r>
    <r>
      <rPr>
        <sz val="10"/>
        <rFont val="Noto Sans"/>
        <family val="2"/>
      </rPr>
      <t xml:space="preserve">元疃</t>
    </r>
    <r>
      <rPr>
        <sz val="10"/>
        <rFont val="宋体"/>
        <family val="0"/>
        <charset val="134"/>
      </rPr>
      <t xml:space="preserve">3#)</t>
    </r>
  </si>
  <si>
    <t xml:space="preserve">08D2125</t>
  </si>
  <si>
    <r>
      <rPr>
        <sz val="10"/>
        <rFont val="宋体"/>
        <family val="0"/>
        <charset val="134"/>
      </rPr>
      <t xml:space="preserve">24#(</t>
    </r>
    <r>
      <rPr>
        <sz val="10"/>
        <rFont val="Noto Sans"/>
        <family val="2"/>
      </rPr>
      <t xml:space="preserve">元疃</t>
    </r>
    <r>
      <rPr>
        <sz val="10"/>
        <rFont val="宋体"/>
        <family val="0"/>
        <charset val="134"/>
      </rPr>
      <t xml:space="preserve">4#)</t>
    </r>
  </si>
  <si>
    <t xml:space="preserve">08D2126</t>
  </si>
  <si>
    <t xml:space="preserve">肥东粮投公司费集粮站</t>
  </si>
  <si>
    <r>
      <rPr>
        <sz val="10"/>
        <rFont val="宋体"/>
        <family val="0"/>
        <charset val="134"/>
      </rPr>
      <t xml:space="preserve">22#(</t>
    </r>
    <r>
      <rPr>
        <sz val="10"/>
        <rFont val="Noto Sans"/>
        <family val="2"/>
      </rPr>
      <t xml:space="preserve">费集</t>
    </r>
    <r>
      <rPr>
        <sz val="10"/>
        <rFont val="宋体"/>
        <family val="0"/>
        <charset val="134"/>
      </rPr>
      <t xml:space="preserve">1#)</t>
    </r>
  </si>
  <si>
    <t xml:space="preserve">08D2127</t>
  </si>
  <si>
    <r>
      <rPr>
        <sz val="10"/>
        <rFont val="宋体"/>
        <family val="0"/>
        <charset val="134"/>
      </rPr>
      <t xml:space="preserve">23#(</t>
    </r>
    <r>
      <rPr>
        <sz val="10"/>
        <rFont val="Noto Sans"/>
        <family val="2"/>
      </rPr>
      <t xml:space="preserve">费集</t>
    </r>
    <r>
      <rPr>
        <sz val="10"/>
        <rFont val="宋体"/>
        <family val="0"/>
        <charset val="134"/>
      </rPr>
      <t xml:space="preserve">2#)</t>
    </r>
  </si>
  <si>
    <t xml:space="preserve">08D2128</t>
  </si>
  <si>
    <t xml:space="preserve">肥东粮投公司路集粮站</t>
  </si>
  <si>
    <r>
      <rPr>
        <sz val="10"/>
        <rFont val="宋体"/>
        <family val="0"/>
        <charset val="134"/>
      </rPr>
      <t xml:space="preserve">20#(</t>
    </r>
    <r>
      <rPr>
        <sz val="10"/>
        <rFont val="Noto Sans"/>
        <family val="2"/>
      </rPr>
      <t xml:space="preserve">路集</t>
    </r>
    <r>
      <rPr>
        <sz val="10"/>
        <rFont val="宋体"/>
        <family val="0"/>
        <charset val="134"/>
      </rPr>
      <t xml:space="preserve">3#)</t>
    </r>
  </si>
  <si>
    <t xml:space="preserve">08D2129</t>
  </si>
  <si>
    <r>
      <rPr>
        <sz val="10"/>
        <rFont val="宋体"/>
        <family val="0"/>
        <charset val="134"/>
      </rPr>
      <t xml:space="preserve">21#(</t>
    </r>
    <r>
      <rPr>
        <sz val="10"/>
        <rFont val="Noto Sans"/>
        <family val="2"/>
      </rPr>
      <t xml:space="preserve">路集</t>
    </r>
    <r>
      <rPr>
        <sz val="10"/>
        <rFont val="宋体"/>
        <family val="0"/>
        <charset val="134"/>
      </rPr>
      <t xml:space="preserve">4#)</t>
    </r>
  </si>
  <si>
    <t xml:space="preserve">08D2130</t>
  </si>
  <si>
    <t xml:space="preserve">肥东粮投公司肖凤粮站</t>
  </si>
  <si>
    <t xml:space="preserve">08D2131</t>
  </si>
  <si>
    <t xml:space="preserve">08D2132</t>
  </si>
  <si>
    <t xml:space="preserve">肥东粮投公司肖圩粮站</t>
  </si>
  <si>
    <t xml:space="preserve">08D2133</t>
  </si>
  <si>
    <t xml:space="preserve">08D2134</t>
  </si>
  <si>
    <t xml:space="preserve">肥东粮投公司定光分站</t>
  </si>
  <si>
    <t xml:space="preserve">08D2135</t>
  </si>
  <si>
    <t xml:space="preserve">08D2136</t>
  </si>
  <si>
    <t xml:space="preserve">肥东粮投公司西山驿站</t>
  </si>
  <si>
    <t xml:space="preserve">08D2137</t>
  </si>
  <si>
    <t xml:space="preserve">08D2138</t>
  </si>
  <si>
    <t xml:space="preserve">肥西粮源公司长镇粮站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#(</t>
    </r>
    <r>
      <rPr>
        <sz val="10"/>
        <rFont val="Noto Sans"/>
        <family val="2"/>
      </rPr>
      <t xml:space="preserve">长镇</t>
    </r>
    <r>
      <rPr>
        <sz val="10"/>
        <rFont val="宋体"/>
        <family val="0"/>
        <charset val="134"/>
      </rPr>
      <t xml:space="preserve">2#)</t>
    </r>
  </si>
  <si>
    <t xml:space="preserve">08D2139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6#(</t>
    </r>
    <r>
      <rPr>
        <sz val="10"/>
        <rFont val="Noto Sans"/>
        <family val="2"/>
      </rPr>
      <t xml:space="preserve">长镇</t>
    </r>
    <r>
      <rPr>
        <sz val="10"/>
        <rFont val="宋体"/>
        <family val="0"/>
        <charset val="134"/>
      </rPr>
      <t xml:space="preserve">6#)</t>
    </r>
  </si>
  <si>
    <t xml:space="preserve">08D2140</t>
  </si>
  <si>
    <t xml:space="preserve">肥西粮源公司小庙站</t>
  </si>
  <si>
    <t xml:space="preserve">08D2141</t>
  </si>
  <si>
    <t xml:space="preserve">08D2142</t>
  </si>
  <si>
    <t xml:space="preserve">08D2143</t>
  </si>
  <si>
    <t xml:space="preserve">08D2144</t>
  </si>
  <si>
    <t xml:space="preserve">08D2145</t>
  </si>
  <si>
    <t xml:space="preserve">08D2146</t>
  </si>
  <si>
    <t xml:space="preserve">08D2147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</si>
  <si>
    <t xml:space="preserve">08D2148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</si>
  <si>
    <t xml:space="preserve">08D2149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</t>
    </r>
  </si>
  <si>
    <t xml:space="preserve">08D2150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4#</t>
    </r>
  </si>
  <si>
    <t xml:space="preserve">08D2151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5</t>
    </r>
  </si>
  <si>
    <t xml:space="preserve">08D2152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6</t>
    </r>
  </si>
  <si>
    <t xml:space="preserve">08D2153</t>
  </si>
  <si>
    <t xml:space="preserve">肥西粮源公司柿树粮站</t>
  </si>
  <si>
    <t xml:space="preserve">10#</t>
  </si>
  <si>
    <t xml:space="preserve">08D2154</t>
  </si>
  <si>
    <t xml:space="preserve">08D2155</t>
  </si>
  <si>
    <t xml:space="preserve">08D2156</t>
  </si>
  <si>
    <t xml:space="preserve">08D2157</t>
  </si>
  <si>
    <t xml:space="preserve">08D2158</t>
  </si>
  <si>
    <t xml:space="preserve">08D2159</t>
  </si>
  <si>
    <t xml:space="preserve">肥西粮源公司袁店粮站</t>
  </si>
  <si>
    <r>
      <rPr>
        <sz val="10"/>
        <rFont val="宋体"/>
        <family val="0"/>
        <charset val="134"/>
      </rPr>
      <t xml:space="preserve">3#(</t>
    </r>
    <r>
      <rPr>
        <sz val="10"/>
        <rFont val="Noto Sans"/>
        <family val="2"/>
      </rPr>
      <t xml:space="preserve">袁店</t>
    </r>
    <r>
      <rPr>
        <sz val="10"/>
        <rFont val="宋体"/>
        <family val="0"/>
        <charset val="134"/>
      </rPr>
      <t xml:space="preserve">3#)</t>
    </r>
  </si>
  <si>
    <t xml:space="preserve">08D2160</t>
  </si>
  <si>
    <r>
      <rPr>
        <sz val="10"/>
        <rFont val="宋体"/>
        <family val="0"/>
        <charset val="134"/>
      </rPr>
      <t xml:space="preserve">6#(</t>
    </r>
    <r>
      <rPr>
        <sz val="10"/>
        <rFont val="Noto Sans"/>
        <family val="2"/>
      </rPr>
      <t xml:space="preserve">袁店</t>
    </r>
    <r>
      <rPr>
        <sz val="10"/>
        <rFont val="宋体"/>
        <family val="0"/>
        <charset val="134"/>
      </rPr>
      <t xml:space="preserve">6#)</t>
    </r>
  </si>
  <si>
    <t xml:space="preserve">08D2161</t>
  </si>
  <si>
    <t xml:space="preserve">肥西粮源公司中转库</t>
  </si>
  <si>
    <t xml:space="preserve">08D2162</t>
  </si>
  <si>
    <t xml:space="preserve">08D2163</t>
  </si>
  <si>
    <t xml:space="preserve">08D2164</t>
  </si>
  <si>
    <t xml:space="preserve">08D2165</t>
  </si>
  <si>
    <t xml:space="preserve">肥西县粮源公司雷麻粮站</t>
  </si>
  <si>
    <t xml:space="preserve">08D2166</t>
  </si>
  <si>
    <t xml:space="preserve">08D2167</t>
  </si>
  <si>
    <t xml:space="preserve">08D2168</t>
  </si>
  <si>
    <t xml:space="preserve">肥西县粮源管理公司洪桥粮站</t>
  </si>
  <si>
    <t xml:space="preserve">08D2169</t>
  </si>
  <si>
    <t xml:space="preserve">08D2170</t>
  </si>
  <si>
    <t xml:space="preserve">08D2171</t>
  </si>
  <si>
    <t xml:space="preserve">08D2172</t>
  </si>
  <si>
    <t xml:space="preserve">肥西粮源公司高店粮站</t>
  </si>
  <si>
    <t xml:space="preserve">08D2173</t>
  </si>
  <si>
    <t xml:space="preserve">08D2174</t>
  </si>
  <si>
    <t xml:space="preserve">08D2175</t>
  </si>
  <si>
    <t xml:space="preserve">08D2176</t>
  </si>
  <si>
    <t xml:space="preserve">肥西县粮源管理公司南岗粮站</t>
  </si>
  <si>
    <t xml:space="preserve">08D2177</t>
  </si>
  <si>
    <t xml:space="preserve">08D2178</t>
  </si>
  <si>
    <t xml:space="preserve">08D2179</t>
  </si>
  <si>
    <t xml:space="preserve">08D2180</t>
  </si>
  <si>
    <t xml:space="preserve">08D2181</t>
  </si>
  <si>
    <t xml:space="preserve">08D2182</t>
  </si>
  <si>
    <t xml:space="preserve">肥西县粮源管理公司滨湖粮站</t>
  </si>
  <si>
    <t xml:space="preserve">08D2183</t>
  </si>
  <si>
    <t xml:space="preserve">肥西县粮源管理公司中心集粮站</t>
  </si>
  <si>
    <r>
      <rPr>
        <sz val="10"/>
        <rFont val="Noto Sans"/>
        <family val="2"/>
      </rPr>
      <t xml:space="preserve">中心集</t>
    </r>
    <r>
      <rPr>
        <sz val="10"/>
        <rFont val="宋体"/>
        <family val="0"/>
        <charset val="134"/>
      </rPr>
      <t xml:space="preserve">1#</t>
    </r>
  </si>
  <si>
    <t xml:space="preserve">08D2184</t>
  </si>
  <si>
    <r>
      <rPr>
        <sz val="10"/>
        <rFont val="Noto Sans"/>
        <family val="2"/>
      </rPr>
      <t xml:space="preserve">中心集</t>
    </r>
    <r>
      <rPr>
        <sz val="10"/>
        <rFont val="宋体"/>
        <family val="0"/>
        <charset val="134"/>
      </rPr>
      <t xml:space="preserve">2#</t>
    </r>
  </si>
  <si>
    <t xml:space="preserve">08D2185</t>
  </si>
  <si>
    <r>
      <rPr>
        <sz val="10"/>
        <rFont val="Noto Sans"/>
        <family val="2"/>
      </rPr>
      <t xml:space="preserve">中心集</t>
    </r>
    <r>
      <rPr>
        <sz val="10"/>
        <rFont val="宋体"/>
        <family val="0"/>
        <charset val="134"/>
      </rPr>
      <t xml:space="preserve">3#</t>
    </r>
  </si>
  <si>
    <t xml:space="preserve">08D2186</t>
  </si>
  <si>
    <t xml:space="preserve">肥西粮源公司城桥粮站</t>
  </si>
  <si>
    <t xml:space="preserve">08D2187</t>
  </si>
  <si>
    <t xml:space="preserve">08D2188</t>
  </si>
  <si>
    <t xml:space="preserve">08D2189</t>
  </si>
  <si>
    <t xml:space="preserve">08D2190</t>
  </si>
  <si>
    <t xml:space="preserve">08D2191</t>
  </si>
  <si>
    <t xml:space="preserve">08D2192</t>
  </si>
  <si>
    <t xml:space="preserve">肥西县粮源管理公司北张粮站</t>
  </si>
  <si>
    <r>
      <rPr>
        <sz val="10"/>
        <rFont val="Noto Sans"/>
        <family val="2"/>
      </rPr>
      <t xml:space="preserve">北张</t>
    </r>
    <r>
      <rPr>
        <sz val="10"/>
        <rFont val="宋体"/>
        <family val="0"/>
        <charset val="134"/>
      </rPr>
      <t xml:space="preserve">1#</t>
    </r>
  </si>
  <si>
    <t xml:space="preserve">08D2193</t>
  </si>
  <si>
    <r>
      <rPr>
        <sz val="10"/>
        <rFont val="Noto Sans"/>
        <family val="2"/>
      </rPr>
      <t xml:space="preserve">北张</t>
    </r>
    <r>
      <rPr>
        <sz val="10"/>
        <rFont val="宋体"/>
        <family val="0"/>
        <charset val="134"/>
      </rPr>
      <t xml:space="preserve">2#</t>
    </r>
  </si>
  <si>
    <t xml:space="preserve">08D2194</t>
  </si>
  <si>
    <t xml:space="preserve">肥西县广吉公司烧脉站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1#</t>
    </r>
  </si>
  <si>
    <t xml:space="preserve">08D2195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2#</t>
    </r>
  </si>
  <si>
    <t xml:space="preserve">08D2196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3#</t>
    </r>
  </si>
  <si>
    <t xml:space="preserve">08D2197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4#</t>
    </r>
  </si>
  <si>
    <t xml:space="preserve">08D2198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5#</t>
    </r>
  </si>
  <si>
    <t xml:space="preserve">08D2199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6#</t>
    </r>
  </si>
  <si>
    <t xml:space="preserve">08D2200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7#</t>
    </r>
  </si>
  <si>
    <t xml:space="preserve">08D2201</t>
  </si>
  <si>
    <t xml:space="preserve">肥西县广吉公司农兴站</t>
  </si>
  <si>
    <r>
      <rPr>
        <sz val="10"/>
        <rFont val="Noto Sans"/>
        <family val="2"/>
      </rPr>
      <t xml:space="preserve">烧脉</t>
    </r>
    <r>
      <rPr>
        <sz val="10"/>
        <rFont val="宋体"/>
        <family val="0"/>
        <charset val="134"/>
      </rPr>
      <t xml:space="preserve">8#</t>
    </r>
  </si>
  <si>
    <t xml:space="preserve">08D2202</t>
  </si>
  <si>
    <t xml:space="preserve">中央储备粮六安直属库</t>
  </si>
  <si>
    <t xml:space="preserve">霍山县诸佛庵粮油购销公司黑石渡分站</t>
  </si>
  <si>
    <t xml:space="preserve">08D2203</t>
  </si>
  <si>
    <t xml:space="preserve">六安天业集团木厂粮食购销有限公司木厂分站</t>
  </si>
  <si>
    <t xml:space="preserve">08D2204</t>
  </si>
  <si>
    <t xml:space="preserve">08D2205</t>
  </si>
  <si>
    <t xml:space="preserve">08D2206</t>
  </si>
  <si>
    <t xml:space="preserve">08D2207</t>
  </si>
  <si>
    <t xml:space="preserve">08D2208</t>
  </si>
  <si>
    <t xml:space="preserve">六安天业集团孙岗粮食购销有限公司孙岗分站</t>
  </si>
  <si>
    <t xml:space="preserve">08D2209</t>
  </si>
  <si>
    <t xml:space="preserve">08D2210</t>
  </si>
  <si>
    <t xml:space="preserve">08D2211</t>
  </si>
  <si>
    <t xml:space="preserve">08D2212</t>
  </si>
  <si>
    <t xml:space="preserve">六安天业集团木厂粮食购销有限公司南岳分站</t>
  </si>
  <si>
    <t xml:space="preserve">08D2213</t>
  </si>
  <si>
    <t xml:space="preserve">08D2214</t>
  </si>
  <si>
    <t xml:space="preserve">六安天业集团木厂粮食购销有限公司青峰分站</t>
  </si>
  <si>
    <t xml:space="preserve">08D2215</t>
  </si>
  <si>
    <t xml:space="preserve">08D2216</t>
  </si>
  <si>
    <t xml:space="preserve">六安天业集团施桥粮食购销有限公司高山分站</t>
  </si>
  <si>
    <t xml:space="preserve">08D2217</t>
  </si>
  <si>
    <t xml:space="preserve">08D2218</t>
  </si>
  <si>
    <t xml:space="preserve">金安区木厂粮食购销公司南岳分站</t>
  </si>
  <si>
    <t xml:space="preserve">08D2219</t>
  </si>
  <si>
    <t xml:space="preserve">08D2220</t>
  </si>
  <si>
    <t xml:space="preserve">金安区木厂粮食购销公司北卅铺分站</t>
  </si>
  <si>
    <t xml:space="preserve">08D2221</t>
  </si>
  <si>
    <t xml:space="preserve">08D2222</t>
  </si>
  <si>
    <t xml:space="preserve">金安区施桥粮食购销公司新塘分站</t>
  </si>
  <si>
    <t xml:space="preserve">08D2223</t>
  </si>
  <si>
    <t xml:space="preserve">金安区孙岗粮食购销公司黄小店分站</t>
  </si>
  <si>
    <t xml:space="preserve">08D2224</t>
  </si>
  <si>
    <t xml:space="preserve">寿县三觉粮油有限公司茶庵分公司</t>
  </si>
  <si>
    <t xml:space="preserve">08D2225</t>
  </si>
  <si>
    <t xml:space="preserve">08D2226</t>
  </si>
  <si>
    <t xml:space="preserve">08D2227</t>
  </si>
  <si>
    <t xml:space="preserve">08D2228</t>
  </si>
  <si>
    <t xml:space="preserve">08D2229</t>
  </si>
  <si>
    <t xml:space="preserve">08D2230</t>
  </si>
  <si>
    <t xml:space="preserve">08D2231</t>
  </si>
  <si>
    <t xml:space="preserve">寿县三觉粮油有限公司三觉分公司</t>
  </si>
  <si>
    <t xml:space="preserve">08D2232</t>
  </si>
  <si>
    <t xml:space="preserve">08D2233</t>
  </si>
  <si>
    <t xml:space="preserve">08D2234</t>
  </si>
  <si>
    <t xml:space="preserve">寿县三觉粮油有限公司六冲分公司</t>
  </si>
  <si>
    <t xml:space="preserve">08D2235</t>
  </si>
  <si>
    <t xml:space="preserve">寿县三觉粮油有限公司董埠分公司</t>
  </si>
  <si>
    <t xml:space="preserve">08D2236</t>
  </si>
  <si>
    <t xml:space="preserve">寿县三觉粮油有限公司余集分公司</t>
  </si>
  <si>
    <t xml:space="preserve">08D2237</t>
  </si>
  <si>
    <t xml:space="preserve">08D2238</t>
  </si>
  <si>
    <t xml:space="preserve">寿县瓦埠粮油有限公司大顺分公司</t>
  </si>
  <si>
    <t xml:space="preserve">08D2239</t>
  </si>
  <si>
    <t xml:space="preserve">08D2240</t>
  </si>
  <si>
    <t xml:space="preserve">08D2241</t>
  </si>
  <si>
    <t xml:space="preserve">08D2242</t>
  </si>
  <si>
    <t xml:space="preserve">08D2243</t>
  </si>
  <si>
    <t xml:space="preserve">08D2244</t>
  </si>
  <si>
    <t xml:space="preserve">寿县瓦埠粮油有限公司上店分公司</t>
  </si>
  <si>
    <t xml:space="preserve">08D2245</t>
  </si>
  <si>
    <t xml:space="preserve">08D2246</t>
  </si>
  <si>
    <t xml:space="preserve">08D2247</t>
  </si>
  <si>
    <t xml:space="preserve">寿县瓦埠粮油有限公司瓦埠分公司</t>
  </si>
  <si>
    <t xml:space="preserve">08D2248</t>
  </si>
  <si>
    <t xml:space="preserve">08D2249</t>
  </si>
  <si>
    <t xml:space="preserve">寿县小甸粮油有限公司小甸分公司</t>
  </si>
  <si>
    <t xml:space="preserve">08D2250</t>
  </si>
  <si>
    <t xml:space="preserve">08D2251</t>
  </si>
  <si>
    <t xml:space="preserve">08D2252</t>
  </si>
  <si>
    <t xml:space="preserve">寿县小甸粮油有限公司双庙分公司</t>
  </si>
  <si>
    <t xml:space="preserve">08D2253</t>
  </si>
  <si>
    <t xml:space="preserve">08D2254</t>
  </si>
  <si>
    <t xml:space="preserve">08D2255</t>
  </si>
  <si>
    <t xml:space="preserve">08D2256</t>
  </si>
  <si>
    <t xml:space="preserve">08D2257</t>
  </si>
  <si>
    <t xml:space="preserve">寿县小甸粮油有限公司李山分公司</t>
  </si>
  <si>
    <t xml:space="preserve">08D2258</t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双塔</t>
    </r>
    <r>
      <rPr>
        <sz val="10"/>
        <rFont val="宋体"/>
        <family val="0"/>
        <charset val="134"/>
      </rPr>
      <t xml:space="preserve">)</t>
    </r>
  </si>
  <si>
    <t xml:space="preserve">08D2259</t>
  </si>
  <si>
    <t xml:space="preserve">寿县迎河粮油有限公司张李分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D226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D2261</t>
  </si>
  <si>
    <t xml:space="preserve">08D2262</t>
  </si>
  <si>
    <t xml:space="preserve">08D2263</t>
  </si>
  <si>
    <t xml:space="preserve">寿县迎河粮油有限公司大店分公司</t>
  </si>
  <si>
    <t xml:space="preserve">08D2264</t>
  </si>
  <si>
    <t xml:space="preserve">霍邱宋店粮油购销有限公司宋店分站</t>
  </si>
  <si>
    <t xml:space="preserve">08D2265</t>
  </si>
  <si>
    <t xml:space="preserve">08D2266</t>
  </si>
  <si>
    <t xml:space="preserve">08D2267</t>
  </si>
  <si>
    <t xml:space="preserve">08D2268</t>
  </si>
  <si>
    <t xml:space="preserve">08D2269</t>
  </si>
  <si>
    <t xml:space="preserve">08D2270</t>
  </si>
  <si>
    <t xml:space="preserve">霍邱县西湖粮油购销有限公司刘集分站</t>
  </si>
  <si>
    <t xml:space="preserve">08D2271</t>
  </si>
  <si>
    <t xml:space="preserve">08D2272</t>
  </si>
  <si>
    <t xml:space="preserve">08D2273</t>
  </si>
  <si>
    <t xml:space="preserve">霍邱县众兴粮油购销有限公司曹庙分站</t>
  </si>
  <si>
    <t xml:space="preserve">08D2274</t>
  </si>
  <si>
    <t xml:space="preserve">08D2275</t>
  </si>
  <si>
    <t xml:space="preserve">08D2276</t>
  </si>
  <si>
    <t xml:space="preserve">霍邱众兴粮油购销有限公司吴阳分站</t>
  </si>
  <si>
    <t xml:space="preserve">08D2277</t>
  </si>
  <si>
    <t xml:space="preserve">08D2278</t>
  </si>
  <si>
    <t xml:space="preserve">08D2279</t>
  </si>
  <si>
    <t xml:space="preserve">08D2280</t>
  </si>
  <si>
    <t xml:space="preserve">08D2281</t>
  </si>
  <si>
    <t xml:space="preserve">霍邱宋店粮油购销有限公司俞林分站</t>
  </si>
  <si>
    <t xml:space="preserve">08D2282</t>
  </si>
  <si>
    <t xml:space="preserve">霍邱众兴粮油购销有限公司西皋分站</t>
  </si>
  <si>
    <t xml:space="preserve">08D2283</t>
  </si>
  <si>
    <t xml:space="preserve">08D2284</t>
  </si>
  <si>
    <t xml:space="preserve">08D2285</t>
  </si>
  <si>
    <t xml:space="preserve">08D2286</t>
  </si>
  <si>
    <t xml:space="preserve">08D2287</t>
  </si>
  <si>
    <t xml:space="preserve">08D2288</t>
  </si>
  <si>
    <t xml:space="preserve">08D2289</t>
  </si>
  <si>
    <t xml:space="preserve">08D2290</t>
  </si>
  <si>
    <t xml:space="preserve">08D2291</t>
  </si>
  <si>
    <t xml:space="preserve">霍邱长集粮油购销有限公司夏店分站</t>
  </si>
  <si>
    <t xml:space="preserve">08D2292</t>
  </si>
  <si>
    <t xml:space="preserve">08D2293</t>
  </si>
  <si>
    <t xml:space="preserve">08D2294</t>
  </si>
  <si>
    <t xml:space="preserve">霍邱长集粮油购销有限公司岔路分站</t>
  </si>
  <si>
    <t xml:space="preserve">08D2295</t>
  </si>
  <si>
    <t xml:space="preserve">08D2296</t>
  </si>
  <si>
    <t xml:space="preserve">08D2297</t>
  </si>
  <si>
    <t xml:space="preserve">08D2298</t>
  </si>
  <si>
    <t xml:space="preserve">霍邱西湖粮油购销有限公司西湖分站</t>
  </si>
  <si>
    <t xml:space="preserve">08D2299</t>
  </si>
  <si>
    <t xml:space="preserve">08D2300</t>
  </si>
  <si>
    <t xml:space="preserve">08D2301</t>
  </si>
  <si>
    <t xml:space="preserve">霍邱西湖粮油购销有限公司邵岗分站</t>
  </si>
  <si>
    <t xml:space="preserve">08D2302</t>
  </si>
  <si>
    <t xml:space="preserve">08D2303</t>
  </si>
  <si>
    <t xml:space="preserve">08D2304</t>
  </si>
  <si>
    <t xml:space="preserve">六安天业集团张店粮食购销公司斤半塘分站</t>
  </si>
  <si>
    <t xml:space="preserve">08D2305</t>
  </si>
  <si>
    <t xml:space="preserve">08D2306</t>
  </si>
  <si>
    <t xml:space="preserve">六安市裕安区粮食局直属粮油仓库石婆店分站</t>
  </si>
  <si>
    <t xml:space="preserve">08D2307</t>
  </si>
  <si>
    <t xml:space="preserve">08D2308</t>
  </si>
  <si>
    <t xml:space="preserve">08D2309</t>
  </si>
  <si>
    <t xml:space="preserve">08D2310</t>
  </si>
  <si>
    <t xml:space="preserve">六安市裕安区粮食局直属粮油仓库丁集分站</t>
  </si>
  <si>
    <t xml:space="preserve">08D2311</t>
  </si>
  <si>
    <t xml:space="preserve">08D2312</t>
  </si>
  <si>
    <t xml:space="preserve">08D2313</t>
  </si>
  <si>
    <t xml:space="preserve">08D2314</t>
  </si>
  <si>
    <t xml:space="preserve">08D2315</t>
  </si>
  <si>
    <t xml:space="preserve">08D2316</t>
  </si>
  <si>
    <t xml:space="preserve">08D2317</t>
  </si>
  <si>
    <t xml:space="preserve">裕安区粮食局直属粮油仓库蒋庙粮站</t>
  </si>
  <si>
    <t xml:space="preserve">08D2318</t>
  </si>
  <si>
    <t xml:space="preserve">裕安区粮食局直属粮油仓库苏埠粮站</t>
  </si>
  <si>
    <t xml:space="preserve">08D2319</t>
  </si>
  <si>
    <t xml:space="preserve">08D2320</t>
  </si>
  <si>
    <t xml:space="preserve">08D2321</t>
  </si>
  <si>
    <t xml:space="preserve">寿县炎刘粮油购销有限公司谢墩分公司</t>
  </si>
  <si>
    <t xml:space="preserve">08D2322</t>
  </si>
  <si>
    <t xml:space="preserve">08D2323</t>
  </si>
  <si>
    <t xml:space="preserve">08D2324</t>
  </si>
  <si>
    <t xml:space="preserve">08D2325</t>
  </si>
  <si>
    <t xml:space="preserve">08D2326</t>
  </si>
  <si>
    <t xml:space="preserve">08D2327</t>
  </si>
  <si>
    <t xml:space="preserve">08D2328</t>
  </si>
  <si>
    <t xml:space="preserve">08D2329</t>
  </si>
  <si>
    <t xml:space="preserve">08D2330</t>
  </si>
  <si>
    <t xml:space="preserve">08D2331</t>
  </si>
  <si>
    <t xml:space="preserve">寿县炎刘粮油购销有限公司三义分公司</t>
  </si>
  <si>
    <t xml:space="preserve">08D2332</t>
  </si>
  <si>
    <t xml:space="preserve">08D2333</t>
  </si>
  <si>
    <t xml:space="preserve">08D2334</t>
  </si>
  <si>
    <t xml:space="preserve">08D2335</t>
  </si>
  <si>
    <t xml:space="preserve">08D2336</t>
  </si>
  <si>
    <t xml:space="preserve">08D2337</t>
  </si>
  <si>
    <t xml:space="preserve">08D2338</t>
  </si>
  <si>
    <t xml:space="preserve">寿县炎刘粮油购销有限公司刘岗分公司</t>
  </si>
  <si>
    <t xml:space="preserve">08D2339</t>
  </si>
  <si>
    <t xml:space="preserve">08D2340</t>
  </si>
  <si>
    <t xml:space="preserve">08D2341</t>
  </si>
  <si>
    <t xml:space="preserve">08D2342</t>
  </si>
  <si>
    <t xml:space="preserve">寿县炎刘粮油有限公司广岩分公司</t>
  </si>
  <si>
    <t xml:space="preserve">08D2343</t>
  </si>
  <si>
    <t xml:space="preserve">08D2344</t>
  </si>
  <si>
    <t xml:space="preserve">08D2345</t>
  </si>
  <si>
    <t xml:space="preserve">寿县炎刘粮油有限公司刘岗分公司</t>
  </si>
  <si>
    <t xml:space="preserve">08D2346</t>
  </si>
  <si>
    <t xml:space="preserve">寿县炎刘粮油有限公司谢墩分公司</t>
  </si>
  <si>
    <t xml:space="preserve">08D2347</t>
  </si>
  <si>
    <t xml:space="preserve">寿县炎刘粮油有限公司三义分公司</t>
  </si>
  <si>
    <t xml:space="preserve">08D2348</t>
  </si>
  <si>
    <t xml:space="preserve">霍邱河口粮油有限公司河口分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D234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D235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8D2351</t>
  </si>
  <si>
    <t xml:space="preserve">霍邱花园粮油购销有限公司彭塔分站</t>
  </si>
  <si>
    <t xml:space="preserve">08D2352</t>
  </si>
  <si>
    <t xml:space="preserve">霍邱花园粮油购销有限公司花园分站</t>
  </si>
  <si>
    <t xml:space="preserve">08D2353</t>
  </si>
  <si>
    <t xml:space="preserve">08D2354</t>
  </si>
  <si>
    <t xml:space="preserve">霍邱孟集粮油购销有限公司潘集分站</t>
  </si>
  <si>
    <t xml:space="preserve">08D2355</t>
  </si>
  <si>
    <t xml:space="preserve">08D2356</t>
  </si>
  <si>
    <t xml:space="preserve">08D2357</t>
  </si>
  <si>
    <t xml:space="preserve">08D2358</t>
  </si>
  <si>
    <t xml:space="preserve">08D2359</t>
  </si>
  <si>
    <t xml:space="preserve">霍邱孟集粮油购销有限责任公司郭圩分站</t>
  </si>
  <si>
    <t xml:space="preserve">08D2360</t>
  </si>
  <si>
    <t xml:space="preserve">08D2361</t>
  </si>
  <si>
    <t xml:space="preserve">08D2362</t>
  </si>
  <si>
    <t xml:space="preserve">08D2363</t>
  </si>
  <si>
    <t xml:space="preserve">霍邱石店粮油购销有限责任公司石店分站</t>
  </si>
  <si>
    <t xml:space="preserve">08D2364</t>
  </si>
  <si>
    <t xml:space="preserve">08D2365</t>
  </si>
  <si>
    <t xml:space="preserve">08D2366</t>
  </si>
  <si>
    <t xml:space="preserve">08D2367</t>
  </si>
  <si>
    <t xml:space="preserve">08D2368</t>
  </si>
  <si>
    <t xml:space="preserve">08D2369</t>
  </si>
  <si>
    <t xml:space="preserve">08D2370</t>
  </si>
  <si>
    <t xml:space="preserve">霍邱河口省级粮食储备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8D237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D237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D237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D2374</t>
  </si>
  <si>
    <t xml:space="preserve">08D2375</t>
  </si>
  <si>
    <t xml:space="preserve">08D2376</t>
  </si>
  <si>
    <t xml:space="preserve">08D2377</t>
  </si>
  <si>
    <t xml:space="preserve">08D2378</t>
  </si>
  <si>
    <t xml:space="preserve">霍邱临水粮油购销有限公司冯井分站</t>
  </si>
  <si>
    <t xml:space="preserve">08D2379</t>
  </si>
  <si>
    <t xml:space="preserve">08D2380</t>
  </si>
  <si>
    <t xml:space="preserve">08D2381</t>
  </si>
  <si>
    <t xml:space="preserve">08D2382</t>
  </si>
  <si>
    <t xml:space="preserve">08D2383</t>
  </si>
  <si>
    <t xml:space="preserve">08D2384</t>
  </si>
  <si>
    <t xml:space="preserve">霍邱临水粮油购销有限公司范桥分站</t>
  </si>
  <si>
    <t xml:space="preserve">08D2385</t>
  </si>
  <si>
    <t xml:space="preserve">08D2386</t>
  </si>
  <si>
    <t xml:space="preserve">08D2387</t>
  </si>
  <si>
    <t xml:space="preserve">霍邱河口省级粮食储备库白莲分站</t>
  </si>
  <si>
    <t xml:space="preserve">08D2388</t>
  </si>
  <si>
    <t xml:space="preserve">霍邱河口省级粮食储备库高峰分站</t>
  </si>
  <si>
    <t xml:space="preserve">08D2389</t>
  </si>
  <si>
    <t xml:space="preserve">08D2390</t>
  </si>
  <si>
    <t xml:space="preserve">霍邱户胡粮油购销有限公司庙岗分站</t>
  </si>
  <si>
    <t xml:space="preserve">08D2391</t>
  </si>
  <si>
    <t xml:space="preserve">08D2392</t>
  </si>
  <si>
    <t xml:space="preserve">08D2393</t>
  </si>
  <si>
    <t xml:space="preserve">霍邱户胡粮油购销有限公司龙潭分站</t>
  </si>
  <si>
    <t xml:space="preserve">08D2394</t>
  </si>
  <si>
    <t xml:space="preserve">08D2395</t>
  </si>
  <si>
    <t xml:space="preserve">08D2396</t>
  </si>
  <si>
    <t xml:space="preserve">08D2397</t>
  </si>
  <si>
    <t xml:space="preserve">08D2398</t>
  </si>
  <si>
    <t xml:space="preserve">08D2399</t>
  </si>
  <si>
    <t xml:space="preserve">霍邱户胡粮油购销有限公司高镇分站</t>
  </si>
  <si>
    <t xml:space="preserve">08D2400</t>
  </si>
  <si>
    <t xml:space="preserve">08D2401</t>
  </si>
  <si>
    <t xml:space="preserve">08D2402</t>
  </si>
  <si>
    <t xml:space="preserve">08D2403</t>
  </si>
  <si>
    <t xml:space="preserve">08D2404</t>
  </si>
  <si>
    <t xml:space="preserve">六安天业集团粮食储备库东桥分站</t>
  </si>
  <si>
    <t xml:space="preserve">08D2405</t>
  </si>
  <si>
    <t xml:space="preserve">08D2406</t>
  </si>
  <si>
    <t xml:space="preserve">金安区军粮供应站祝墩分站</t>
  </si>
  <si>
    <t xml:space="preserve">08D2407</t>
  </si>
  <si>
    <t xml:space="preserve">六安南门国家粮食储备库火星分站</t>
  </si>
  <si>
    <t xml:space="preserve">08D2408</t>
  </si>
  <si>
    <t xml:space="preserve">08D2409</t>
  </si>
  <si>
    <t xml:space="preserve">霍邱小店国家粮食储备库</t>
  </si>
  <si>
    <t xml:space="preserve">08D2410</t>
  </si>
  <si>
    <t xml:space="preserve">08D2411</t>
  </si>
  <si>
    <t xml:space="preserve">08D2412</t>
  </si>
  <si>
    <t xml:space="preserve">霍邱乌龙粮油购销有限公司乌龙分站</t>
  </si>
  <si>
    <t xml:space="preserve">08D2413</t>
  </si>
  <si>
    <t xml:space="preserve">中央储备粮巢湖直属库</t>
  </si>
  <si>
    <t xml:space="preserve">巢湖直属库关镇分站</t>
  </si>
  <si>
    <t xml:space="preserve">08D2414</t>
  </si>
  <si>
    <t xml:space="preserve">08D2415</t>
  </si>
  <si>
    <t xml:space="preserve">巢湖直属库铜庙分站</t>
  </si>
  <si>
    <t xml:space="preserve">08D2416</t>
  </si>
  <si>
    <t xml:space="preserve">巢湖直属库河刘分站</t>
  </si>
  <si>
    <t xml:space="preserve">08D2417</t>
  </si>
  <si>
    <t xml:space="preserve">08D2418</t>
  </si>
  <si>
    <t xml:space="preserve">巢湖直属库谢集分站</t>
  </si>
  <si>
    <t xml:space="preserve">08D2419</t>
  </si>
  <si>
    <t xml:space="preserve">巢湖直属库张弓分站</t>
  </si>
  <si>
    <t xml:space="preserve">08D2420</t>
  </si>
  <si>
    <t xml:space="preserve">巢湖直属库方山分站</t>
  </si>
  <si>
    <t xml:space="preserve">08D2421</t>
  </si>
  <si>
    <t xml:space="preserve">巢湖直属库林头分站</t>
  </si>
  <si>
    <t xml:space="preserve">08D2422</t>
  </si>
  <si>
    <t xml:space="preserve">巢湖直属库郑蔡岗分站</t>
  </si>
  <si>
    <t xml:space="preserve">08D2423</t>
  </si>
  <si>
    <t xml:space="preserve">08D2424</t>
  </si>
  <si>
    <t xml:space="preserve">巢湖直属库厚港分站</t>
  </si>
  <si>
    <t xml:space="preserve">08D2425</t>
  </si>
  <si>
    <t xml:space="preserve">08D2426</t>
  </si>
  <si>
    <t xml:space="preserve">巢湖直属库姥桥分站</t>
  </si>
  <si>
    <t xml:space="preserve">08D2427</t>
  </si>
  <si>
    <t xml:space="preserve">08D2428</t>
  </si>
  <si>
    <t xml:space="preserve">08D2429</t>
  </si>
  <si>
    <t xml:space="preserve">08D2430</t>
  </si>
  <si>
    <t xml:space="preserve">巢湖直属库张杨分站</t>
  </si>
  <si>
    <t xml:space="preserve">08D2431</t>
  </si>
  <si>
    <t xml:space="preserve">巢湖直属库石杨分站</t>
  </si>
  <si>
    <t xml:space="preserve">08D2432</t>
  </si>
  <si>
    <t xml:space="preserve">08D2433</t>
  </si>
  <si>
    <t xml:space="preserve">巢湖直属库小胡桥分站</t>
  </si>
  <si>
    <t xml:space="preserve">08D2434</t>
  </si>
  <si>
    <t xml:space="preserve">巢湖直属库长建分站</t>
  </si>
  <si>
    <t xml:space="preserve">08D2435</t>
  </si>
  <si>
    <t xml:space="preserve">08D2436</t>
  </si>
  <si>
    <t xml:space="preserve">巢湖直属库南义分站</t>
  </si>
  <si>
    <t xml:space="preserve">08D2437</t>
  </si>
  <si>
    <t xml:space="preserve">08D2438</t>
  </si>
  <si>
    <t xml:space="preserve">08D2439</t>
  </si>
  <si>
    <t xml:space="preserve">08D2440</t>
  </si>
  <si>
    <t xml:space="preserve">巢湖直属库新桥分站</t>
  </si>
  <si>
    <t xml:space="preserve">08D2441</t>
  </si>
  <si>
    <t xml:space="preserve">08D2442</t>
  </si>
  <si>
    <t xml:space="preserve">巢湖直属库新塘分站</t>
  </si>
  <si>
    <t xml:space="preserve">08D2443</t>
  </si>
  <si>
    <t xml:space="preserve">巢湖直属库赤坝分站</t>
  </si>
  <si>
    <t xml:space="preserve">08D244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西</t>
    </r>
  </si>
  <si>
    <t xml:space="preserve">08D2445</t>
  </si>
  <si>
    <t xml:space="preserve">巢湖直属库石跋河分站</t>
  </si>
  <si>
    <t xml:space="preserve">08D2446</t>
  </si>
  <si>
    <t xml:space="preserve">巢湖直属库乌江分站</t>
  </si>
  <si>
    <t xml:space="preserve">08D2447</t>
  </si>
  <si>
    <t xml:space="preserve">08D2448</t>
  </si>
  <si>
    <t xml:space="preserve">巢湖直属库香泉分站</t>
  </si>
  <si>
    <t xml:space="preserve">08D2449</t>
  </si>
  <si>
    <t xml:space="preserve">巢湖直属库张集分站</t>
  </si>
  <si>
    <t xml:space="preserve">08D2450</t>
  </si>
  <si>
    <t xml:space="preserve">巢湖直属库腰埠分站</t>
  </si>
  <si>
    <t xml:space="preserve">08D2451</t>
  </si>
  <si>
    <t xml:space="preserve">巢湖直属库善厚分站</t>
  </si>
  <si>
    <t xml:space="preserve">08D2452</t>
  </si>
  <si>
    <t xml:space="preserve">居巢区粮食购销有限公司北郊分站</t>
  </si>
  <si>
    <t xml:space="preserve">08D2453</t>
  </si>
  <si>
    <t xml:space="preserve">08D2454</t>
  </si>
  <si>
    <t xml:space="preserve">08D2455</t>
  </si>
  <si>
    <t xml:space="preserve">08D2456</t>
  </si>
  <si>
    <t xml:space="preserve">08D2457</t>
  </si>
  <si>
    <t xml:space="preserve">08D2458</t>
  </si>
  <si>
    <t xml:space="preserve">08D2459</t>
  </si>
  <si>
    <t xml:space="preserve">无为县华粮粮食购销有限公司百胜分站</t>
  </si>
  <si>
    <t xml:space="preserve">08D2460</t>
  </si>
  <si>
    <t xml:space="preserve">无为县华粮粮食购销有限公司得胜分站</t>
  </si>
  <si>
    <t xml:space="preserve">08D2461</t>
  </si>
  <si>
    <t xml:space="preserve">08D2462</t>
  </si>
  <si>
    <t xml:space="preserve">无为县华粮粮食购销有限公司关河分站</t>
  </si>
  <si>
    <t xml:space="preserve">08D2463</t>
  </si>
  <si>
    <t xml:space="preserve">08D2464</t>
  </si>
  <si>
    <t xml:space="preserve">08D2465</t>
  </si>
  <si>
    <t xml:space="preserve">08D2466</t>
  </si>
  <si>
    <t xml:space="preserve">无为县华粮粮食购销有限公司洪巷分站</t>
  </si>
  <si>
    <t xml:space="preserve">08D2467</t>
  </si>
  <si>
    <t xml:space="preserve">无为县华粮粮食购销有限公司昆山分站</t>
  </si>
  <si>
    <t xml:space="preserve">08D2468</t>
  </si>
  <si>
    <t xml:space="preserve">08D2469</t>
  </si>
  <si>
    <t xml:space="preserve">无为县华粮粮食购销有限公司蜀山分站</t>
  </si>
  <si>
    <t xml:space="preserve">08D2470</t>
  </si>
  <si>
    <t xml:space="preserve">08D2471</t>
  </si>
  <si>
    <t xml:space="preserve">中央储备粮安庆直属库</t>
  </si>
  <si>
    <t xml:space="preserve">中央储备粮安庆直属库六安天业集团施桥刘氏祠站</t>
  </si>
  <si>
    <t xml:space="preserve">14.3</t>
  </si>
  <si>
    <t xml:space="preserve">0.8</t>
  </si>
  <si>
    <t xml:space="preserve">57.6</t>
  </si>
  <si>
    <t xml:space="preserve">08D2472</t>
  </si>
  <si>
    <t xml:space="preserve">0.7</t>
  </si>
  <si>
    <t xml:space="preserve">60.4</t>
  </si>
  <si>
    <t xml:space="preserve">08D2473</t>
  </si>
  <si>
    <t xml:space="preserve">14.0</t>
  </si>
  <si>
    <t xml:space="preserve">1.0</t>
  </si>
  <si>
    <t xml:space="preserve">58.5</t>
  </si>
  <si>
    <t xml:space="preserve">08D2474</t>
  </si>
  <si>
    <t xml:space="preserve">中央储备粮安庆直属库怀宁茶棚点</t>
  </si>
  <si>
    <t xml:space="preserve">12.6</t>
  </si>
  <si>
    <t xml:space="preserve">57.4</t>
  </si>
  <si>
    <t xml:space="preserve">08D2475</t>
  </si>
  <si>
    <t xml:space="preserve">中央储备粮安庆直属库怀宁月山凉亭分站</t>
  </si>
  <si>
    <t xml:space="preserve">14.1</t>
  </si>
  <si>
    <t xml:space="preserve">0.5</t>
  </si>
  <si>
    <t xml:space="preserve">60.8</t>
  </si>
  <si>
    <t xml:space="preserve">08D2476</t>
  </si>
  <si>
    <t xml:space="preserve">望江县赛口中心粮油管理站漳湖闸分站</t>
  </si>
  <si>
    <t xml:space="preserve">0.6</t>
  </si>
  <si>
    <t xml:space="preserve">08D2477</t>
  </si>
  <si>
    <t xml:space="preserve">望江县太慈中心粮油管理站七岭门市部</t>
  </si>
  <si>
    <t xml:space="preserve">12.9</t>
  </si>
  <si>
    <t xml:space="preserve">0.3</t>
  </si>
  <si>
    <t xml:space="preserve">08D2478</t>
  </si>
  <si>
    <t xml:space="preserve">望江县粮食局直属华阳粮库</t>
  </si>
  <si>
    <t xml:space="preserve">08D2479</t>
  </si>
  <si>
    <t xml:space="preserve">潜山县梅城粮油购销有限公司中转库</t>
  </si>
  <si>
    <t xml:space="preserve">60.7</t>
  </si>
  <si>
    <t xml:space="preserve">08D2480</t>
  </si>
  <si>
    <t xml:space="preserve">太湖县徐桥粮油中心站徐桥分站</t>
  </si>
  <si>
    <t xml:space="preserve">13.0</t>
  </si>
  <si>
    <t xml:space="preserve">08D2481</t>
  </si>
  <si>
    <t xml:space="preserve">太湖县北中粮油中心站耿家分站</t>
  </si>
  <si>
    <t xml:space="preserve">08D2482</t>
  </si>
  <si>
    <t xml:space="preserve">怀宁县黄龙中心粮站清河分站</t>
  </si>
  <si>
    <t xml:space="preserve">14.5</t>
  </si>
  <si>
    <t xml:space="preserve">62.3</t>
  </si>
  <si>
    <t xml:space="preserve">08D2483</t>
  </si>
  <si>
    <t xml:space="preserve">12.8</t>
  </si>
  <si>
    <t xml:space="preserve">64.6</t>
  </si>
  <si>
    <t xml:space="preserve">09D2001</t>
  </si>
  <si>
    <t xml:space="preserve">全椒大墅省级粮食储备库</t>
  </si>
  <si>
    <t xml:space="preserve">三号简易仓</t>
  </si>
  <si>
    <t xml:space="preserve">09D2002</t>
  </si>
  <si>
    <t xml:space="preserve">大墅省储库谭墩分站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仓</t>
    </r>
  </si>
  <si>
    <t xml:space="preserve">09D2003</t>
  </si>
  <si>
    <t xml:space="preserve">大墅省储库复兴分站</t>
  </si>
  <si>
    <t xml:space="preserve">老站</t>
  </si>
  <si>
    <t xml:space="preserve">09D2004</t>
  </si>
  <si>
    <t xml:space="preserve">大墅省储库荒草圩分站</t>
  </si>
  <si>
    <r>
      <rPr>
        <sz val="10"/>
        <rFont val="宋体"/>
        <family val="0"/>
        <charset val="134"/>
      </rPr>
      <t xml:space="preserve">046</t>
    </r>
    <r>
      <rPr>
        <sz val="10"/>
        <rFont val="Noto Sans"/>
        <family val="2"/>
      </rPr>
      <t xml:space="preserve">南</t>
    </r>
  </si>
  <si>
    <t xml:space="preserve">09D2005</t>
  </si>
  <si>
    <t xml:space="preserve">大墅省储库蔡集分站</t>
  </si>
  <si>
    <t xml:space="preserve">南大仓</t>
  </si>
  <si>
    <t xml:space="preserve">09D2006</t>
  </si>
  <si>
    <t xml:space="preserve">大墅省储库石溪分站</t>
  </si>
  <si>
    <t xml:space="preserve">中仓</t>
  </si>
  <si>
    <t xml:space="preserve">09D2007</t>
  </si>
  <si>
    <t xml:space="preserve">安徽省中裕粮油发展有限责任公司长丰粮库</t>
  </si>
  <si>
    <t xml:space="preserve">09D2008</t>
  </si>
  <si>
    <t xml:space="preserve">肥东县粮食投资控股有限公司店埠粮站</t>
  </si>
  <si>
    <t xml:space="preserve">09D2009</t>
  </si>
  <si>
    <t xml:space="preserve">肥东县粮食投资控股有限公司文集分站</t>
  </si>
  <si>
    <t xml:space="preserve">09D2010</t>
  </si>
  <si>
    <t xml:space="preserve">肥东县粮食投资控股有限公司广兴粮站</t>
  </si>
  <si>
    <t xml:space="preserve">09D2011</t>
  </si>
  <si>
    <t xml:space="preserve">肥东县梁元省级粮食储备库张集粮站</t>
  </si>
  <si>
    <t xml:space="preserve">09D2012</t>
  </si>
  <si>
    <t xml:space="preserve">肥西县粮源管理有限公司刘氏祠粮站</t>
  </si>
  <si>
    <t xml:space="preserve">09D2013</t>
  </si>
  <si>
    <t xml:space="preserve">肥西县高刘粮油购销有限公司高店粮站</t>
  </si>
  <si>
    <t xml:space="preserve">12#</t>
  </si>
  <si>
    <t xml:space="preserve">09D2014</t>
  </si>
  <si>
    <t xml:space="preserve">长丰县金谷粮油贸易有限公司杨庙粮站</t>
  </si>
  <si>
    <t xml:space="preserve">09D2015</t>
  </si>
  <si>
    <t xml:space="preserve">长丰县金谷粮油贸易有限公司钱集粮站</t>
  </si>
  <si>
    <t xml:space="preserve">09D2016</t>
  </si>
  <si>
    <t xml:space="preserve">长丰县金谷粮油贸易有限公司陶湖粮站</t>
  </si>
  <si>
    <t xml:space="preserve">09D2017</t>
  </si>
  <si>
    <t xml:space="preserve">凤阳库二铺粮站</t>
  </si>
  <si>
    <t xml:space="preserve">52.3</t>
  </si>
  <si>
    <t xml:space="preserve">09D2018</t>
  </si>
  <si>
    <t xml:space="preserve">省储运公司滁州华源粮库</t>
  </si>
  <si>
    <t xml:space="preserve">4</t>
  </si>
  <si>
    <t xml:space="preserve">09D2019</t>
  </si>
  <si>
    <t xml:space="preserve">来安金成公司邵集粮站</t>
  </si>
  <si>
    <t xml:space="preserve">09D2020</t>
  </si>
  <si>
    <t xml:space="preserve">来安金成公司施官粮站</t>
  </si>
  <si>
    <t xml:space="preserve">09D2021</t>
  </si>
  <si>
    <t xml:space="preserve">来安金成公司张山粮站</t>
  </si>
  <si>
    <t xml:space="preserve">09D2022</t>
  </si>
  <si>
    <t xml:space="preserve">南谯永滁大王站</t>
  </si>
  <si>
    <t xml:space="preserve">09D2023</t>
  </si>
  <si>
    <t xml:space="preserve">南谯永滁章广站</t>
  </si>
  <si>
    <t xml:space="preserve">09D2024</t>
  </si>
  <si>
    <t xml:space="preserve">南谯永丰黄泥站</t>
  </si>
  <si>
    <t xml:space="preserve">1.1</t>
  </si>
  <si>
    <t xml:space="preserve">09D2025</t>
  </si>
  <si>
    <t xml:space="preserve">来安省级粮储公司独山粮站</t>
  </si>
  <si>
    <t xml:space="preserve">09D2026</t>
  </si>
  <si>
    <t xml:space="preserve">来安省级粮储公司文山粮站</t>
  </si>
  <si>
    <t xml:space="preserve">09D2027</t>
  </si>
  <si>
    <t xml:space="preserve">明光库桥头粮站</t>
  </si>
  <si>
    <t xml:space="preserve">09D2028</t>
  </si>
  <si>
    <t xml:space="preserve">来安省级粮储公司烟陈粮站</t>
  </si>
  <si>
    <t xml:space="preserve">09D2029</t>
  </si>
  <si>
    <t xml:space="preserve">南谯永丰黄圩站</t>
  </si>
  <si>
    <t xml:space="preserve">09D2030</t>
  </si>
  <si>
    <t xml:space="preserve">南谯永丰汪郢站</t>
  </si>
  <si>
    <t xml:space="preserve">09D2031</t>
  </si>
  <si>
    <t xml:space="preserve">南谯永丰镇东站</t>
  </si>
  <si>
    <t xml:space="preserve">09D2032</t>
  </si>
  <si>
    <t xml:space="preserve">09D2033</t>
  </si>
  <si>
    <t xml:space="preserve">金安国家粮食储备库炎刘收储点</t>
  </si>
  <si>
    <t xml:space="preserve">09D2034</t>
  </si>
  <si>
    <t xml:space="preserve">霍邱县皖粮购销有限责任公司东关分站</t>
  </si>
  <si>
    <t xml:space="preserve">09D2035</t>
  </si>
  <si>
    <t xml:space="preserve">六安直属库麻库收储点</t>
  </si>
  <si>
    <t xml:space="preserve">09D2036</t>
  </si>
  <si>
    <t xml:space="preserve">铜陵直属库霍邱白庙收储点</t>
  </si>
  <si>
    <t xml:space="preserve">09D2037</t>
  </si>
  <si>
    <t xml:space="preserve">寿县迎河粮油有限责任公司迎河分公司</t>
  </si>
  <si>
    <t xml:space="preserve">09D2038</t>
  </si>
  <si>
    <t xml:space="preserve">无为县华粮粮食购销有限公司赫店分站</t>
  </si>
  <si>
    <t xml:space="preserve">09D2039</t>
  </si>
  <si>
    <t xml:space="preserve">无为县华粮粮食购销有限公司先锋分站</t>
  </si>
  <si>
    <t xml:space="preserve">09D2040</t>
  </si>
  <si>
    <t xml:space="preserve">无为县华粮粮食购销有限公司响山分站</t>
  </si>
  <si>
    <t xml:space="preserve">09D2041</t>
  </si>
  <si>
    <t xml:space="preserve">无为县华粮粮食购销有限公司吉祥分站</t>
  </si>
  <si>
    <t xml:space="preserve">09D2042</t>
  </si>
  <si>
    <t xml:space="preserve">无为县华粮粮食购销有限公司西河分站</t>
  </si>
  <si>
    <t xml:space="preserve">09D2043</t>
  </si>
  <si>
    <t xml:space="preserve">无为县华粮粮食购销有限公司鹤毛分站</t>
  </si>
  <si>
    <t xml:space="preserve">09D2044</t>
  </si>
  <si>
    <t xml:space="preserve">无为县华粮粮食购销有限公司黄姑分站</t>
  </si>
  <si>
    <t xml:space="preserve">09D2045</t>
  </si>
  <si>
    <t xml:space="preserve">无为县华粮粮食购销有限公司杨桥分站</t>
  </si>
  <si>
    <t xml:space="preserve">09D2046</t>
  </si>
  <si>
    <t xml:space="preserve">无为县华粮粮食购销有限公司建国分站</t>
  </si>
  <si>
    <t xml:space="preserve">09D2047</t>
  </si>
  <si>
    <t xml:space="preserve">无为县华粮粮食购销有限公司泉塘分站</t>
  </si>
  <si>
    <t xml:space="preserve">09D2048</t>
  </si>
  <si>
    <t xml:space="preserve">无为县华粮粮食购销有限公司石涧分站</t>
  </si>
  <si>
    <t xml:space="preserve">09D2049</t>
  </si>
  <si>
    <t xml:space="preserve">无为县华粮粮食购销有限公司福路分站</t>
  </si>
  <si>
    <t xml:space="preserve">09D2050</t>
  </si>
  <si>
    <t xml:space="preserve">无为县华粮粮食购销有限公司严桥分站</t>
  </si>
  <si>
    <t xml:space="preserve">09D2051</t>
  </si>
  <si>
    <t xml:space="preserve">无为县华粮粮食购销有限公司正岗分站</t>
  </si>
  <si>
    <t xml:space="preserve">09D2052</t>
  </si>
  <si>
    <t xml:space="preserve">无为县华粮粮食购销有限公司红庙分站</t>
  </si>
  <si>
    <t xml:space="preserve">09D2053</t>
  </si>
  <si>
    <t xml:space="preserve">无为县华粮粮食购销有限公司徐岗分站</t>
  </si>
  <si>
    <t xml:space="preserve">09D2054</t>
  </si>
  <si>
    <t xml:space="preserve">怀宁县月山中心粮油管理站月山分站</t>
  </si>
  <si>
    <t xml:space="preserve">09D2055</t>
  </si>
  <si>
    <t xml:space="preserve">怀宁县月山中心粮油管理站凉亭分站</t>
  </si>
  <si>
    <t xml:space="preserve">09D2056</t>
  </si>
  <si>
    <t xml:space="preserve">09D2057</t>
  </si>
  <si>
    <t xml:space="preserve">太湖县江亭粮油中心站苗岭分站</t>
  </si>
  <si>
    <t xml:space="preserve">09D2058</t>
  </si>
  <si>
    <t xml:space="preserve">岳西县店前中心粮油管理站冶溪分站</t>
  </si>
  <si>
    <t xml:space="preserve">09D2059</t>
  </si>
  <si>
    <t xml:space="preserve">09D2060</t>
  </si>
  <si>
    <t xml:space="preserve">岳西县白帽中心粮油管理站余河分站</t>
  </si>
  <si>
    <t xml:space="preserve">09D2061</t>
  </si>
  <si>
    <t xml:space="preserve">桐城市新运粮食购销有限责任公司高桥分站</t>
  </si>
  <si>
    <t xml:space="preserve">09D2062</t>
  </si>
  <si>
    <t xml:space="preserve">中央储备粮蚌埠直属库</t>
  </si>
  <si>
    <t xml:space="preserve">毛集区粮油购销总公司夏集粮站</t>
  </si>
  <si>
    <t xml:space="preserve">江西</t>
  </si>
  <si>
    <t xml:space="preserve">JXD001</t>
  </si>
  <si>
    <t xml:space="preserve">中央储备粮横峰直属库</t>
  </si>
  <si>
    <r>
      <rPr>
        <sz val="10"/>
        <rFont val="Noto Sans"/>
        <family val="2"/>
      </rPr>
      <t xml:space="preserve">横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溪浒湾粮管所）</t>
    </r>
  </si>
  <si>
    <t xml:space="preserve">XW11-1</t>
  </si>
  <si>
    <t xml:space="preserve">早籼稻</t>
  </si>
  <si>
    <t xml:space="preserve">JXD002</t>
  </si>
  <si>
    <r>
      <rPr>
        <sz val="10"/>
        <rFont val="Noto Sans"/>
        <family val="2"/>
      </rPr>
      <t xml:space="preserve">横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溪双塘粮管所）</t>
    </r>
  </si>
  <si>
    <r>
      <rPr>
        <sz val="10"/>
        <rFont val="宋体"/>
        <family val="0"/>
        <charset val="134"/>
      </rPr>
      <t xml:space="preserve">ST</t>
    </r>
    <r>
      <rPr>
        <sz val="10"/>
        <rFont val="Noto Sans"/>
        <family val="2"/>
      </rPr>
      <t xml:space="preserve">圆仓</t>
    </r>
  </si>
  <si>
    <t xml:space="preserve">JXD003</t>
  </si>
  <si>
    <r>
      <rPr>
        <sz val="10"/>
        <rFont val="Noto Sans"/>
        <family val="2"/>
      </rPr>
      <t xml:space="preserve">横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溪对桥粮管所）</t>
    </r>
  </si>
  <si>
    <r>
      <rPr>
        <sz val="10"/>
        <rFont val="宋体"/>
        <family val="0"/>
        <charset val="134"/>
      </rPr>
      <t xml:space="preserve">DQ</t>
    </r>
    <r>
      <rPr>
        <sz val="10"/>
        <rFont val="Noto Sans"/>
        <family val="2"/>
      </rPr>
      <t xml:space="preserve">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04</t>
  </si>
  <si>
    <r>
      <rPr>
        <sz val="10"/>
        <rFont val="Noto Sans"/>
        <family val="2"/>
      </rPr>
      <t xml:space="preserve">横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干古竹粮管所院前粮站）</t>
    </r>
  </si>
  <si>
    <r>
      <rPr>
        <sz val="10"/>
        <rFont val="宋体"/>
        <family val="0"/>
        <charset val="134"/>
      </rPr>
      <t xml:space="preserve">YQ</t>
    </r>
    <r>
      <rPr>
        <sz val="10"/>
        <rFont val="Noto Sans"/>
        <family val="2"/>
      </rPr>
      <t xml:space="preserve">圆仓</t>
    </r>
  </si>
  <si>
    <t xml:space="preserve">JXD005</t>
  </si>
  <si>
    <r>
      <rPr>
        <sz val="10"/>
        <rFont val="宋体"/>
        <family val="0"/>
        <charset val="134"/>
      </rPr>
      <t xml:space="preserve">YQ</t>
    </r>
    <r>
      <rPr>
        <sz val="10"/>
        <rFont val="Noto Sans"/>
        <family val="2"/>
      </rPr>
      <t xml:space="preserve">方仓</t>
    </r>
  </si>
  <si>
    <t xml:space="preserve">JXD006</t>
  </si>
  <si>
    <r>
      <rPr>
        <sz val="10"/>
        <rFont val="Noto Sans"/>
        <family val="2"/>
      </rPr>
      <t xml:space="preserve">横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干信河粮管所中山粮站）</t>
    </r>
  </si>
  <si>
    <t xml:space="preserve">中山方西仓</t>
  </si>
  <si>
    <t xml:space="preserve">JXD007</t>
  </si>
  <si>
    <t xml:space="preserve">江西中储粮遂川直属库</t>
  </si>
  <si>
    <t xml:space="preserve">遂川直属库（奉新县罗市粮管所）</t>
  </si>
  <si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仰山仓</t>
    </r>
  </si>
  <si>
    <t xml:space="preserve">JXD008</t>
  </si>
  <si>
    <r>
      <rPr>
        <sz val="10"/>
        <rFont val="Noto Sans"/>
        <family val="2"/>
      </rPr>
      <t xml:space="preserve">遂川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奉新县澡下粮管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ZX9</t>
    </r>
    <r>
      <rPr>
        <sz val="10"/>
        <rFont val="Noto Sans"/>
        <family val="2"/>
      </rPr>
      <t xml:space="preserve">仓</t>
    </r>
  </si>
  <si>
    <t xml:space="preserve">JXD009</t>
  </si>
  <si>
    <t xml:space="preserve">遂川直属库（奉新县上富粮管所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010</t>
  </si>
  <si>
    <t xml:space="preserve">中央储备粮吉水直属库</t>
  </si>
  <si>
    <t xml:space="preserve">中央储备粮吉水直属库（樟树市永泰粮管所）</t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011</t>
  </si>
  <si>
    <r>
      <rPr>
        <sz val="10"/>
        <rFont val="Noto Sans"/>
        <family val="2"/>
      </rPr>
      <t xml:space="preserve">永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012</t>
  </si>
  <si>
    <t xml:space="preserve">江西中储粮新余直属库</t>
  </si>
  <si>
    <t xml:space="preserve">杨桥库点</t>
  </si>
  <si>
    <t xml:space="preserve">JXD013</t>
  </si>
  <si>
    <t xml:space="preserve">洋江库点</t>
  </si>
  <si>
    <t xml:space="preserve">JXD014</t>
  </si>
  <si>
    <t xml:space="preserve">中央储备粮丰城直属库</t>
  </si>
  <si>
    <t xml:space="preserve">桥东粮管所</t>
  </si>
  <si>
    <r>
      <rPr>
        <sz val="10"/>
        <rFont val="Noto Sans"/>
        <family val="2"/>
      </rPr>
      <t xml:space="preserve">城岗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</t>
    </r>
  </si>
  <si>
    <t xml:space="preserve">JXD015</t>
  </si>
  <si>
    <r>
      <rPr>
        <sz val="10"/>
        <rFont val="Noto Sans"/>
        <family val="2"/>
      </rPr>
      <t xml:space="preserve">城岗山</t>
    </r>
    <r>
      <rPr>
        <sz val="10"/>
        <rFont val="宋体"/>
        <family val="0"/>
        <charset val="134"/>
      </rPr>
      <t xml:space="preserve">5</t>
    </r>
  </si>
  <si>
    <t xml:space="preserve">JXD016</t>
  </si>
  <si>
    <t xml:space="preserve">张巷粮管所</t>
  </si>
  <si>
    <t xml:space="preserve">JXD01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东</t>
    </r>
  </si>
  <si>
    <t xml:space="preserve">JXD018</t>
  </si>
  <si>
    <r>
      <rPr>
        <sz val="10"/>
        <rFont val="Noto Sans"/>
        <family val="2"/>
      </rPr>
      <t xml:space="preserve">白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东</t>
    </r>
  </si>
  <si>
    <t xml:space="preserve">JXD019</t>
  </si>
  <si>
    <r>
      <rPr>
        <sz val="10"/>
        <rFont val="Noto Sans"/>
        <family val="2"/>
      </rPr>
      <t xml:space="preserve">白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西</t>
    </r>
  </si>
  <si>
    <t xml:space="preserve">JXD020</t>
  </si>
  <si>
    <t xml:space="preserve">小港粮管所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南</t>
    </r>
  </si>
  <si>
    <t xml:space="preserve">JXD021</t>
  </si>
  <si>
    <t xml:space="preserve">荷湖粮管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西</t>
    </r>
  </si>
  <si>
    <t xml:space="preserve">JXD022</t>
  </si>
  <si>
    <r>
      <rPr>
        <sz val="10"/>
        <rFont val="Noto Sans"/>
        <family val="2"/>
      </rPr>
      <t xml:space="preserve">康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西</t>
    </r>
  </si>
  <si>
    <t xml:space="preserve">JXD023</t>
  </si>
  <si>
    <t xml:space="preserve">蕉坑粮管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仓</t>
    </r>
  </si>
  <si>
    <t xml:space="preserve">JXD024</t>
  </si>
  <si>
    <t xml:space="preserve">杜市粮管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东</t>
    </r>
  </si>
  <si>
    <t xml:space="preserve">JXD025</t>
  </si>
  <si>
    <t xml:space="preserve">石滩粮管所</t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仓</t>
    </r>
  </si>
  <si>
    <t xml:space="preserve">JXD026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仓</t>
    </r>
  </si>
  <si>
    <t xml:space="preserve">JXD027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仓</t>
    </r>
  </si>
  <si>
    <t xml:space="preserve">JXD028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仓</t>
    </r>
  </si>
  <si>
    <t xml:space="preserve">JXD029</t>
  </si>
  <si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仓</t>
    </r>
  </si>
  <si>
    <t xml:space="preserve">JXD0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西</t>
    </r>
  </si>
  <si>
    <t xml:space="preserve">JXD031</t>
  </si>
  <si>
    <t xml:space="preserve">丰城白土粮管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南</t>
    </r>
  </si>
  <si>
    <t xml:space="preserve">JXD032</t>
  </si>
  <si>
    <t xml:space="preserve">JXD03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西</t>
    </r>
  </si>
  <si>
    <t xml:space="preserve">JXD03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西</t>
    </r>
  </si>
  <si>
    <t xml:space="preserve">JXD03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东</t>
    </r>
  </si>
  <si>
    <t xml:space="preserve">JXD03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西</t>
    </r>
  </si>
  <si>
    <t xml:space="preserve">JXD037</t>
  </si>
  <si>
    <t xml:space="preserve">隍城粮管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东</t>
    </r>
  </si>
  <si>
    <t xml:space="preserve">JXD038</t>
  </si>
  <si>
    <t xml:space="preserve">JXD039</t>
  </si>
  <si>
    <t xml:space="preserve">JXD040</t>
  </si>
  <si>
    <t xml:space="preserve">南昌县岗上粮管所</t>
  </si>
  <si>
    <t xml:space="preserve">JXD04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42</t>
  </si>
  <si>
    <t xml:space="preserve">樟树国储库</t>
  </si>
  <si>
    <t xml:space="preserve">有</t>
  </si>
  <si>
    <t xml:space="preserve">JXD043</t>
  </si>
  <si>
    <t xml:space="preserve">JXD044</t>
  </si>
  <si>
    <t xml:space="preserve">江西中储粮金溪直属库</t>
  </si>
  <si>
    <t xml:space="preserve">陆坊粮所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45</t>
  </si>
  <si>
    <t xml:space="preserve">何源所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46</t>
  </si>
  <si>
    <t xml:space="preserve">琉璃粮管所</t>
  </si>
  <si>
    <t xml:space="preserve">黄源仓</t>
  </si>
  <si>
    <t xml:space="preserve">JXD047</t>
  </si>
  <si>
    <t xml:space="preserve">琅琚粮管所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048</t>
  </si>
  <si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049</t>
  </si>
  <si>
    <t xml:space="preserve">浒湾粮管所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仓</t>
    </r>
  </si>
  <si>
    <t xml:space="preserve">JXD050</t>
  </si>
  <si>
    <r>
      <rPr>
        <sz val="10"/>
        <rFont val="宋体"/>
        <family val="0"/>
        <charset val="134"/>
      </rPr>
      <t xml:space="preserve">cf</t>
    </r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051</t>
  </si>
  <si>
    <r>
      <rPr>
        <sz val="10"/>
        <rFont val="宋体"/>
        <family val="0"/>
        <charset val="134"/>
      </rPr>
      <t xml:space="preserve">cf</t>
    </r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052</t>
  </si>
  <si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053</t>
  </si>
  <si>
    <t xml:space="preserve">金溪直属库</t>
  </si>
  <si>
    <t xml:space="preserve">40</t>
  </si>
  <si>
    <t xml:space="preserve">JXD054</t>
  </si>
  <si>
    <t xml:space="preserve">42</t>
  </si>
  <si>
    <t xml:space="preserve">JXD055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仓</t>
    </r>
  </si>
  <si>
    <t xml:space="preserve">JXD056</t>
  </si>
  <si>
    <r>
      <rPr>
        <sz val="10"/>
        <rFont val="宋体"/>
        <family val="0"/>
        <charset val="134"/>
      </rPr>
      <t xml:space="preserve">lj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57</t>
  </si>
  <si>
    <r>
      <rPr>
        <sz val="10"/>
        <rFont val="宋体"/>
        <family val="0"/>
        <charset val="134"/>
      </rPr>
      <t xml:space="preserve">lj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058</t>
  </si>
  <si>
    <r>
      <rPr>
        <sz val="10"/>
        <rFont val="宋体"/>
        <family val="0"/>
        <charset val="134"/>
      </rPr>
      <t xml:space="preserve">lj</t>
    </r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59</t>
  </si>
  <si>
    <t xml:space="preserve">陆坊粮管所</t>
  </si>
  <si>
    <r>
      <rPr>
        <sz val="10"/>
        <rFont val="Noto Sans"/>
        <family val="2"/>
      </rPr>
      <t xml:space="preserve">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60</t>
  </si>
  <si>
    <t xml:space="preserve">中央储备粮石城直属库</t>
  </si>
  <si>
    <t xml:space="preserve">广昌县粮食局直属储备库（广昌县头陂粮管所）</t>
  </si>
  <si>
    <t xml:space="preserve">tp15</t>
  </si>
  <si>
    <t xml:space="preserve">JXD061</t>
  </si>
  <si>
    <t xml:space="preserve">tp16</t>
  </si>
  <si>
    <t xml:space="preserve">JXD062</t>
  </si>
  <si>
    <t xml:space="preserve">广昌县粮食局头陂粮管所</t>
  </si>
  <si>
    <t xml:space="preserve">JXD063</t>
  </si>
  <si>
    <t xml:space="preserve">tp17</t>
  </si>
  <si>
    <t xml:space="preserve">JXD064</t>
  </si>
  <si>
    <t xml:space="preserve">tp21</t>
  </si>
  <si>
    <t xml:space="preserve">JXD065</t>
  </si>
  <si>
    <t xml:space="preserve">JXD066</t>
  </si>
  <si>
    <t xml:space="preserve">广昌县粮食局直属储备库</t>
  </si>
  <si>
    <t xml:space="preserve">JXD067</t>
  </si>
  <si>
    <t xml:space="preserve">广昌县粮食局千善粮管所</t>
  </si>
  <si>
    <t xml:space="preserve">JXD068</t>
  </si>
  <si>
    <t xml:space="preserve">JXD069</t>
  </si>
  <si>
    <t xml:space="preserve">广昌县粮食局甘竹粮管所</t>
  </si>
  <si>
    <t xml:space="preserve">JXD070</t>
  </si>
  <si>
    <t xml:space="preserve">广昌县粮食局赤水粮管所</t>
  </si>
  <si>
    <t xml:space="preserve">JXD071</t>
  </si>
  <si>
    <t xml:space="preserve">JXD072</t>
  </si>
  <si>
    <t xml:space="preserve">中央储备粮抚州直属库</t>
  </si>
  <si>
    <t xml:space="preserve">湖南粮管所</t>
  </si>
  <si>
    <r>
      <rPr>
        <sz val="10"/>
        <rFont val="Noto Sans"/>
        <family val="2"/>
      </rPr>
      <t xml:space="preserve">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7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东</t>
    </r>
  </si>
  <si>
    <t xml:space="preserve">JXD07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075</t>
  </si>
  <si>
    <t xml:space="preserve">腾桥粮管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仓</t>
    </r>
  </si>
  <si>
    <t xml:space="preserve">JXD076</t>
  </si>
  <si>
    <t xml:space="preserve">邓坊粮管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077</t>
  </si>
  <si>
    <t xml:space="preserve">东馆粮管所</t>
  </si>
  <si>
    <r>
      <rPr>
        <sz val="10"/>
        <rFont val="宋体"/>
        <family val="0"/>
        <charset val="134"/>
      </rPr>
      <t xml:space="preserve">19-1</t>
    </r>
    <r>
      <rPr>
        <sz val="10"/>
        <rFont val="Noto Sans"/>
        <family val="2"/>
      </rPr>
      <t xml:space="preserve">仓</t>
    </r>
  </si>
  <si>
    <t xml:space="preserve">JXD078</t>
  </si>
  <si>
    <t xml:space="preserve">荣山粮管所</t>
  </si>
  <si>
    <r>
      <rPr>
        <sz val="10"/>
        <rFont val="Noto Sans"/>
        <family val="2"/>
      </rPr>
      <t xml:space="preserve">油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仓</t>
    </r>
  </si>
  <si>
    <t xml:space="preserve">JXD079</t>
  </si>
  <si>
    <t xml:space="preserve">桐源粮管所</t>
  </si>
  <si>
    <t xml:space="preserve">JXD080</t>
  </si>
  <si>
    <t xml:space="preserve">高坪粮管所</t>
  </si>
  <si>
    <t xml:space="preserve">JXD081</t>
  </si>
  <si>
    <t xml:space="preserve">龙溪粮管所</t>
  </si>
  <si>
    <t xml:space="preserve">JXD08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083</t>
  </si>
  <si>
    <r>
      <rPr>
        <sz val="10"/>
        <rFont val="Noto Sans"/>
        <family val="2"/>
      </rPr>
      <t xml:space="preserve">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084</t>
  </si>
  <si>
    <t xml:space="preserve">展坪粮管所</t>
  </si>
  <si>
    <t xml:space="preserve">JXD08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86</t>
  </si>
  <si>
    <t xml:space="preserve">嵩湖粮管所</t>
  </si>
  <si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仓</t>
    </r>
  </si>
  <si>
    <t xml:space="preserve">JXD087</t>
  </si>
  <si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仓</t>
    </r>
  </si>
  <si>
    <t xml:space="preserve">JXD088</t>
  </si>
  <si>
    <t xml:space="preserve">中央储备粮贵溪直属库</t>
  </si>
  <si>
    <t xml:space="preserve">贵溪国家粮食储备库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甲</t>
    </r>
  </si>
  <si>
    <t xml:space="preserve">JXD089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乙</t>
    </r>
  </si>
  <si>
    <t xml:space="preserve">JXD090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甲</t>
    </r>
  </si>
  <si>
    <t xml:space="preserve">JXD091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乙</t>
    </r>
  </si>
  <si>
    <t xml:space="preserve">JXD092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丙</t>
    </r>
  </si>
  <si>
    <t xml:space="preserve">JXD093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甲</t>
    </r>
  </si>
  <si>
    <t xml:space="preserve">JXD094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乙</t>
    </r>
  </si>
  <si>
    <t xml:space="preserve">JXD095</t>
  </si>
  <si>
    <r>
      <rPr>
        <sz val="10"/>
        <rFont val="Noto Sans"/>
        <family val="2"/>
      </rPr>
      <t xml:space="preserve">新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096</t>
  </si>
  <si>
    <r>
      <rPr>
        <sz val="10"/>
        <rFont val="Noto Sans"/>
        <family val="2"/>
      </rPr>
      <t xml:space="preserve">彭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097</t>
  </si>
  <si>
    <t xml:space="preserve">贵溪市周坊粮管所</t>
  </si>
  <si>
    <r>
      <rPr>
        <sz val="10"/>
        <rFont val="Noto Sans"/>
        <family val="2"/>
      </rPr>
      <t xml:space="preserve">文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098</t>
  </si>
  <si>
    <r>
      <rPr>
        <sz val="10"/>
        <rFont val="Noto Sans"/>
        <family val="2"/>
      </rPr>
      <t xml:space="preserve">周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099</t>
  </si>
  <si>
    <t xml:space="preserve">贵溪市泗沥粮管所</t>
  </si>
  <si>
    <r>
      <rPr>
        <sz val="10"/>
        <rFont val="Noto Sans"/>
        <family val="2"/>
      </rPr>
      <t xml:space="preserve">陈家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100</t>
  </si>
  <si>
    <t xml:space="preserve">中央储备粮共青城直属库</t>
  </si>
  <si>
    <t xml:space="preserve">九江市庐山区海会粮食购销公司</t>
  </si>
  <si>
    <t xml:space="preserve">JXD101</t>
  </si>
  <si>
    <t xml:space="preserve">JXD102</t>
  </si>
  <si>
    <t xml:space="preserve">JXD103</t>
  </si>
  <si>
    <t xml:space="preserve">JXD104</t>
  </si>
  <si>
    <t xml:space="preserve">大桥点</t>
  </si>
  <si>
    <t xml:space="preserve">JXD105</t>
  </si>
  <si>
    <t xml:space="preserve">九江市庐山区庐粮直属粮库</t>
  </si>
  <si>
    <t xml:space="preserve">JXD106</t>
  </si>
  <si>
    <t xml:space="preserve">九江市粮油总公司储备仓库</t>
  </si>
  <si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仓</t>
    </r>
  </si>
  <si>
    <t xml:space="preserve">JXD107</t>
  </si>
  <si>
    <t xml:space="preserve">7</t>
  </si>
  <si>
    <t xml:space="preserve">JXD108</t>
  </si>
  <si>
    <r>
      <rPr>
        <sz val="10"/>
        <rFont val="Noto Sans"/>
        <family val="2"/>
      </rPr>
      <t xml:space="preserve">大库单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109</t>
  </si>
  <si>
    <r>
      <rPr>
        <sz val="10"/>
        <rFont val="宋体"/>
        <family val="0"/>
        <charset val="134"/>
      </rPr>
      <t xml:space="preserve">rc1-1</t>
    </r>
    <r>
      <rPr>
        <sz val="10"/>
        <rFont val="Noto Sans"/>
        <family val="2"/>
      </rPr>
      <t xml:space="preserve">仓</t>
    </r>
  </si>
  <si>
    <t xml:space="preserve">JXD110</t>
  </si>
  <si>
    <t xml:space="preserve">江西中储粮修水直属库</t>
  </si>
  <si>
    <r>
      <rPr>
        <sz val="10"/>
        <rFont val="Noto Sans"/>
        <family val="2"/>
      </rPr>
      <t xml:space="preserve">黄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111</t>
  </si>
  <si>
    <r>
      <rPr>
        <sz val="10"/>
        <rFont val="Noto Sans"/>
        <family val="2"/>
      </rPr>
      <t xml:space="preserve">黄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112</t>
  </si>
  <si>
    <t xml:space="preserve">JXD113</t>
  </si>
  <si>
    <t xml:space="preserve">湖口县国家粮食储备库</t>
  </si>
  <si>
    <t xml:space="preserve">JXD114</t>
  </si>
  <si>
    <t xml:space="preserve">JXD115</t>
  </si>
  <si>
    <t xml:space="preserve">武宁县清江粮油购销公司</t>
  </si>
  <si>
    <t xml:space="preserve">JXD116</t>
  </si>
  <si>
    <t xml:space="preserve">武宁县泉口粮油购销公司</t>
  </si>
  <si>
    <r>
      <rPr>
        <sz val="10"/>
        <rFont val="Noto Sans"/>
        <family val="2"/>
      </rPr>
      <t xml:space="preserve">大洞粮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117</t>
  </si>
  <si>
    <r>
      <rPr>
        <sz val="10"/>
        <rFont val="Noto Sans"/>
        <family val="2"/>
      </rPr>
      <t xml:space="preserve">泉口粮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118</t>
  </si>
  <si>
    <t xml:space="preserve">武宁县船滩粮油购销公司</t>
  </si>
  <si>
    <t xml:space="preserve">JXD119</t>
  </si>
  <si>
    <t xml:space="preserve">瑞昌国家粮食储备库</t>
  </si>
  <si>
    <r>
      <rPr>
        <sz val="10"/>
        <rFont val="Noto Sans"/>
        <family val="2"/>
      </rPr>
      <t xml:space="preserve">通江岭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仓</t>
    </r>
  </si>
  <si>
    <t xml:space="preserve">JXD120</t>
  </si>
  <si>
    <r>
      <rPr>
        <sz val="10"/>
        <rFont val="Noto Sans"/>
        <family val="2"/>
      </rPr>
      <t xml:space="preserve">通江岭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仓</t>
    </r>
  </si>
  <si>
    <t xml:space="preserve">JXD121</t>
  </si>
  <si>
    <t xml:space="preserve">瑞昌南阳粮食购销公司</t>
  </si>
  <si>
    <t xml:space="preserve">JXD122</t>
  </si>
  <si>
    <t xml:space="preserve">JXD123</t>
  </si>
  <si>
    <t xml:space="preserve">JXD124</t>
  </si>
  <si>
    <t xml:space="preserve">JXD125</t>
  </si>
  <si>
    <t xml:space="preserve">瑞昌南义粮食购销公司</t>
  </si>
  <si>
    <t xml:space="preserve">JXD126</t>
  </si>
  <si>
    <t xml:space="preserve">JXD127</t>
  </si>
  <si>
    <t xml:space="preserve">修水上奉粮油购销公司</t>
  </si>
  <si>
    <r>
      <rPr>
        <sz val="10"/>
        <rFont val="Noto Sans"/>
        <family val="2"/>
      </rPr>
      <t xml:space="preserve">湖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仓</t>
    </r>
  </si>
  <si>
    <t xml:space="preserve">JXD128</t>
  </si>
  <si>
    <r>
      <rPr>
        <sz val="10"/>
        <rFont val="Noto Sans"/>
        <family val="2"/>
      </rPr>
      <t xml:space="preserve">沙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129</t>
  </si>
  <si>
    <t xml:space="preserve">九江县国家粮食储备库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仓</t>
    </r>
  </si>
  <si>
    <t xml:space="preserve">JXD130</t>
  </si>
  <si>
    <t xml:space="preserve">中央储备粮宜春直属库</t>
  </si>
  <si>
    <t xml:space="preserve">铜鼓大段粮管所</t>
  </si>
  <si>
    <t xml:space="preserve">JXD131</t>
  </si>
  <si>
    <t xml:space="preserve">铜鼓定江粮管所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仓</t>
    </r>
  </si>
  <si>
    <t xml:space="preserve">JXD132</t>
  </si>
  <si>
    <t xml:space="preserve">万载县白良粮管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133</t>
  </si>
  <si>
    <t xml:space="preserve">万载县双桥粮管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134</t>
  </si>
  <si>
    <t xml:space="preserve">樟树临江粮管所</t>
  </si>
  <si>
    <t xml:space="preserve">LJ003</t>
  </si>
  <si>
    <t xml:space="preserve">JXD135</t>
  </si>
  <si>
    <t xml:space="preserve">LJ013</t>
  </si>
  <si>
    <t xml:space="preserve">JXD136</t>
  </si>
  <si>
    <t xml:space="preserve">LJ014</t>
  </si>
  <si>
    <t xml:space="preserve">JXD137</t>
  </si>
  <si>
    <t xml:space="preserve">樟树芗溪粮管所</t>
  </si>
  <si>
    <t xml:space="preserve">XX006</t>
  </si>
  <si>
    <t xml:space="preserve">JXD138</t>
  </si>
  <si>
    <t xml:space="preserve">XX007</t>
  </si>
  <si>
    <t xml:space="preserve">JXD139</t>
  </si>
  <si>
    <t xml:space="preserve">宜丰县芳溪粮管所</t>
  </si>
  <si>
    <t xml:space="preserve">FX006</t>
  </si>
  <si>
    <t xml:space="preserve">JXD140</t>
  </si>
  <si>
    <t xml:space="preserve">FX008</t>
  </si>
  <si>
    <t xml:space="preserve">JXD141</t>
  </si>
  <si>
    <t xml:space="preserve">江西中储粮余江直属库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1</t>
    </r>
  </si>
  <si>
    <t xml:space="preserve">JXD142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2</t>
    </r>
  </si>
  <si>
    <t xml:space="preserve">JXD143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3</t>
    </r>
  </si>
  <si>
    <t xml:space="preserve">JXD144</t>
  </si>
  <si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4</t>
    </r>
  </si>
  <si>
    <t xml:space="preserve">JXD145</t>
  </si>
  <si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1</t>
    </r>
  </si>
  <si>
    <t xml:space="preserve">JXD146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1</t>
    </r>
  </si>
  <si>
    <t xml:space="preserve">JXD147</t>
  </si>
  <si>
    <t xml:space="preserve">江西中储粮东乡直属库</t>
  </si>
  <si>
    <t xml:space="preserve">东乡县黎圩粮管所</t>
  </si>
  <si>
    <r>
      <rPr>
        <sz val="10"/>
        <rFont val="宋体"/>
        <family val="0"/>
        <charset val="134"/>
      </rPr>
      <t xml:space="preserve">8-02</t>
    </r>
    <r>
      <rPr>
        <sz val="10"/>
        <rFont val="Noto Sans"/>
        <family val="2"/>
      </rPr>
      <t xml:space="preserve">仓</t>
    </r>
  </si>
  <si>
    <t xml:space="preserve">JXD148</t>
  </si>
  <si>
    <t xml:space="preserve">东乡县瑶圩粮管所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仓</t>
    </r>
  </si>
  <si>
    <t xml:space="preserve">JXD149</t>
  </si>
  <si>
    <t xml:space="preserve">东乡直属库</t>
  </si>
  <si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150</t>
  </si>
  <si>
    <t xml:space="preserve">中央储备粮瑞金直属库</t>
  </si>
  <si>
    <t xml:space="preserve">西江粮管所（租仓）</t>
  </si>
  <si>
    <r>
      <rPr>
        <sz val="10"/>
        <rFont val="Noto Sans"/>
        <family val="2"/>
      </rPr>
      <t xml:space="preserve">西江小</t>
    </r>
    <r>
      <rPr>
        <sz val="10"/>
        <rFont val="宋体"/>
        <family val="0"/>
        <charset val="134"/>
      </rPr>
      <t xml:space="preserve">2#-1</t>
    </r>
  </si>
  <si>
    <t xml:space="preserve">JXD151</t>
  </si>
  <si>
    <t xml:space="preserve">会昌县粮食局直属库</t>
  </si>
  <si>
    <r>
      <rPr>
        <sz val="10"/>
        <rFont val="Noto Sans"/>
        <family val="2"/>
      </rPr>
      <t xml:space="preserve">直属麻</t>
    </r>
    <r>
      <rPr>
        <sz val="10"/>
        <rFont val="宋体"/>
        <family val="0"/>
        <charset val="134"/>
      </rPr>
      <t xml:space="preserve">7#</t>
    </r>
  </si>
  <si>
    <t xml:space="preserve">JXD152</t>
  </si>
  <si>
    <t xml:space="preserve">南丰荷田岗储备库</t>
  </si>
  <si>
    <t xml:space="preserve">付五四仓</t>
  </si>
  <si>
    <t xml:space="preserve">JXD153</t>
  </si>
  <si>
    <r>
      <rPr>
        <sz val="10"/>
        <rFont val="Noto Sans"/>
        <family val="2"/>
      </rPr>
      <t xml:space="preserve">洽山下</t>
    </r>
    <r>
      <rPr>
        <sz val="10"/>
        <rFont val="宋体"/>
        <family val="0"/>
        <charset val="134"/>
      </rPr>
      <t xml:space="preserve">4#</t>
    </r>
  </si>
  <si>
    <t xml:space="preserve">JXD154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#</t>
    </r>
  </si>
  <si>
    <t xml:space="preserve">JXD155</t>
  </si>
  <si>
    <t xml:space="preserve">周田粮管所（租仓）</t>
  </si>
  <si>
    <r>
      <rPr>
        <sz val="10"/>
        <rFont val="Noto Sans"/>
        <family val="2"/>
      </rPr>
      <t xml:space="preserve">周田站</t>
    </r>
    <r>
      <rPr>
        <sz val="10"/>
        <rFont val="宋体"/>
        <family val="0"/>
        <charset val="134"/>
      </rPr>
      <t xml:space="preserve">1#</t>
    </r>
  </si>
  <si>
    <t xml:space="preserve">JXD156</t>
  </si>
  <si>
    <t xml:space="preserve">南丰荷田岗储备库（租仓）</t>
  </si>
  <si>
    <r>
      <rPr>
        <sz val="10"/>
        <rFont val="Noto Sans"/>
        <family val="2"/>
      </rPr>
      <t xml:space="preserve">源</t>
    </r>
    <r>
      <rPr>
        <sz val="10"/>
        <rFont val="宋体"/>
        <family val="0"/>
        <charset val="134"/>
      </rPr>
      <t xml:space="preserve">2#-1</t>
    </r>
  </si>
  <si>
    <t xml:space="preserve">JXD157</t>
  </si>
  <si>
    <r>
      <rPr>
        <sz val="10"/>
        <rFont val="Noto Sans"/>
        <family val="2"/>
      </rPr>
      <t xml:space="preserve">源</t>
    </r>
    <r>
      <rPr>
        <sz val="10"/>
        <rFont val="宋体"/>
        <family val="0"/>
        <charset val="134"/>
      </rPr>
      <t xml:space="preserve">2#-2</t>
    </r>
  </si>
  <si>
    <t xml:space="preserve">JXD158</t>
  </si>
  <si>
    <r>
      <rPr>
        <sz val="10"/>
        <rFont val="Noto Sans"/>
        <family val="2"/>
      </rPr>
      <t xml:space="preserve">源</t>
    </r>
    <r>
      <rPr>
        <sz val="10"/>
        <rFont val="宋体"/>
        <family val="0"/>
        <charset val="134"/>
      </rPr>
      <t xml:space="preserve">5#</t>
    </r>
  </si>
  <si>
    <t xml:space="preserve">JXD159</t>
  </si>
  <si>
    <t xml:space="preserve">武阳粮管所（租仓）</t>
  </si>
  <si>
    <t xml:space="preserve">rt4#-1</t>
  </si>
  <si>
    <t xml:space="preserve">JXD160</t>
  </si>
  <si>
    <t xml:space="preserve">武阳粮管所</t>
  </si>
  <si>
    <t xml:space="preserve">rt4#-2</t>
  </si>
  <si>
    <t xml:space="preserve">JXD161</t>
  </si>
  <si>
    <t xml:space="preserve">中央储备粮高安直属库</t>
  </si>
  <si>
    <t xml:space="preserve">南昌市湾里粮管所</t>
  </si>
  <si>
    <t xml:space="preserve">JXD162</t>
  </si>
  <si>
    <r>
      <rPr>
        <sz val="10"/>
        <rFont val="Noto Sans"/>
        <family val="2"/>
      </rPr>
      <t xml:space="preserve">中央储备粮高安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安筠阳粮管所</t>
    </r>
    <r>
      <rPr>
        <sz val="10"/>
        <rFont val="宋体"/>
        <family val="0"/>
        <charset val="134"/>
      </rPr>
      <t xml:space="preserve">)</t>
    </r>
  </si>
  <si>
    <t xml:space="preserve">z7-2</t>
  </si>
  <si>
    <t xml:space="preserve">JXD163</t>
  </si>
  <si>
    <t xml:space="preserve">高安村前粮管所</t>
  </si>
  <si>
    <r>
      <rPr>
        <sz val="10"/>
        <rFont val="Noto Sans"/>
        <family val="2"/>
      </rPr>
      <t xml:space="preserve">社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164</t>
  </si>
  <si>
    <t xml:space="preserve">高安汪家粮管所</t>
  </si>
  <si>
    <r>
      <rPr>
        <sz val="10"/>
        <rFont val="Noto Sans"/>
        <family val="2"/>
      </rPr>
      <t xml:space="preserve">浮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165</t>
  </si>
  <si>
    <t xml:space="preserve">高安灰埠粮管所</t>
  </si>
  <si>
    <t xml:space="preserve">JXD16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仓</t>
    </r>
  </si>
  <si>
    <t xml:space="preserve">JXD167</t>
  </si>
  <si>
    <t xml:space="preserve">新建石岗粮所</t>
  </si>
  <si>
    <t xml:space="preserve">JXD168</t>
  </si>
  <si>
    <t xml:space="preserve">新建流湖粮管所</t>
  </si>
  <si>
    <r>
      <rPr>
        <sz val="10"/>
        <rFont val="Noto Sans"/>
        <family val="2"/>
      </rPr>
      <t xml:space="preserve">义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仓</t>
    </r>
  </si>
  <si>
    <t xml:space="preserve">JXD169</t>
  </si>
  <si>
    <t xml:space="preserve">新建厚田粮所</t>
  </si>
  <si>
    <t xml:space="preserve">JXD170</t>
  </si>
  <si>
    <t xml:space="preserve">新建新祺周粮所</t>
  </si>
  <si>
    <t xml:space="preserve">JXD171</t>
  </si>
  <si>
    <t xml:space="preserve">JXD172</t>
  </si>
  <si>
    <t xml:space="preserve">中转仓</t>
  </si>
  <si>
    <t xml:space="preserve">JXD173</t>
  </si>
  <si>
    <r>
      <rPr>
        <sz val="10"/>
        <rFont val="Noto Sans"/>
        <family val="2"/>
      </rPr>
      <t xml:space="preserve">中央储备粮高安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安汪家粮管所</t>
    </r>
    <r>
      <rPr>
        <sz val="10"/>
        <rFont val="宋体"/>
        <family val="0"/>
        <charset val="134"/>
      </rPr>
      <t xml:space="preserve">)</t>
    </r>
  </si>
  <si>
    <t xml:space="preserve">wj7</t>
  </si>
  <si>
    <t xml:space="preserve">JXD174</t>
  </si>
  <si>
    <t xml:space="preserve">wj8</t>
  </si>
  <si>
    <t xml:space="preserve">JXD175</t>
  </si>
  <si>
    <r>
      <rPr>
        <sz val="10"/>
        <rFont val="Noto Sans"/>
        <family val="2"/>
      </rPr>
      <t xml:space="preserve">高安市大城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坊</t>
    </r>
    <r>
      <rPr>
        <sz val="10"/>
        <rFont val="宋体"/>
        <family val="0"/>
        <charset val="134"/>
      </rPr>
      <t xml:space="preserve">)</t>
    </r>
  </si>
  <si>
    <t xml:space="preserve">lfs8</t>
  </si>
  <si>
    <t xml:space="preserve">JXD176</t>
  </si>
  <si>
    <t xml:space="preserve">lfw6</t>
  </si>
  <si>
    <t xml:space="preserve">JXD177</t>
  </si>
  <si>
    <t xml:space="preserve">lfw9</t>
  </si>
  <si>
    <t xml:space="preserve">JXD178</t>
  </si>
  <si>
    <r>
      <rPr>
        <sz val="10"/>
        <rFont val="Noto Sans"/>
        <family val="2"/>
      </rPr>
      <t xml:space="preserve">高安市石脑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q</t>
    </r>
    <r>
      <rPr>
        <sz val="10"/>
        <rFont val="Noto Sans"/>
        <family val="2"/>
      </rPr>
      <t xml:space="preserve">原</t>
    </r>
  </si>
  <si>
    <t xml:space="preserve">JXD179</t>
  </si>
  <si>
    <t xml:space="preserve">高安市石脑粮管所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8</t>
    </r>
  </si>
  <si>
    <t xml:space="preserve">JXD180</t>
  </si>
  <si>
    <r>
      <rPr>
        <sz val="10"/>
        <rFont val="Noto Sans"/>
        <family val="2"/>
      </rPr>
      <t xml:space="preserve">高安市太阳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前</t>
    </r>
    <r>
      <rPr>
        <sz val="10"/>
        <rFont val="宋体"/>
        <family val="0"/>
        <charset val="134"/>
      </rPr>
      <t xml:space="preserve">)</t>
    </r>
  </si>
  <si>
    <t xml:space="preserve">JXD181</t>
  </si>
  <si>
    <t xml:space="preserve">高安市太阳粮管所</t>
  </si>
  <si>
    <t xml:space="preserve">原粮仓</t>
  </si>
  <si>
    <t xml:space="preserve">JXD182</t>
  </si>
  <si>
    <t xml:space="preserve">高安市祥符粮管所</t>
  </si>
  <si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183</t>
  </si>
  <si>
    <t xml:space="preserve">高安市兰坊粮管所</t>
  </si>
  <si>
    <r>
      <rPr>
        <sz val="10"/>
        <rFont val="Noto Sans"/>
        <family val="2"/>
      </rPr>
      <t xml:space="preserve">上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184</t>
  </si>
  <si>
    <r>
      <rPr>
        <sz val="10"/>
        <rFont val="Noto Sans"/>
        <family val="2"/>
      </rPr>
      <t xml:space="preserve">高安市兰坊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荷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185</t>
  </si>
  <si>
    <r>
      <rPr>
        <sz val="10"/>
        <rFont val="Noto Sans"/>
        <family val="2"/>
      </rPr>
      <t xml:space="preserve">荷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186</t>
  </si>
  <si>
    <t xml:space="preserve">JXD187</t>
  </si>
  <si>
    <r>
      <rPr>
        <sz val="10"/>
        <rFont val="Noto Sans"/>
        <family val="2"/>
      </rPr>
      <t xml:space="preserve">高安市独城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八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188</t>
  </si>
  <si>
    <r>
      <rPr>
        <sz val="10"/>
        <rFont val="Noto Sans"/>
        <family val="2"/>
      </rPr>
      <t xml:space="preserve">新建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象山</t>
    </r>
    <r>
      <rPr>
        <sz val="10"/>
        <rFont val="宋体"/>
        <family val="0"/>
        <charset val="134"/>
      </rPr>
      <t xml:space="preserve">)</t>
    </r>
  </si>
  <si>
    <t xml:space="preserve">XSJ8</t>
  </si>
  <si>
    <t xml:space="preserve">JXD189</t>
  </si>
  <si>
    <t xml:space="preserve">XSJ3</t>
  </si>
  <si>
    <t xml:space="preserve">JXD190</t>
  </si>
  <si>
    <t xml:space="preserve">XSJ7</t>
  </si>
  <si>
    <t xml:space="preserve">JXD191</t>
  </si>
  <si>
    <t xml:space="preserve">XSJ9</t>
  </si>
  <si>
    <t xml:space="preserve">JXD192</t>
  </si>
  <si>
    <t xml:space="preserve">新建象山粮所</t>
  </si>
  <si>
    <r>
      <rPr>
        <sz val="10"/>
        <rFont val="Noto Sans"/>
        <family val="2"/>
      </rPr>
      <t xml:space="preserve">江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193</t>
  </si>
  <si>
    <t xml:space="preserve">JXD194</t>
  </si>
  <si>
    <t xml:space="preserve">JXD195</t>
  </si>
  <si>
    <t xml:space="preserve">新建生米粮所</t>
  </si>
  <si>
    <t xml:space="preserve">JXD196</t>
  </si>
  <si>
    <t xml:space="preserve">JXD19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JXD198</t>
  </si>
  <si>
    <t xml:space="preserve">中央储备粮萍乡直属库</t>
  </si>
  <si>
    <t xml:space="preserve">萍乡市湘东区麻山粮管所</t>
  </si>
  <si>
    <t xml:space="preserve">JXD199</t>
  </si>
  <si>
    <t xml:space="preserve">萍乡市湘东区东桥粮管所</t>
  </si>
  <si>
    <t xml:space="preserve">JXD200</t>
  </si>
  <si>
    <t xml:space="preserve">莲花县闪石粮管所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仓</t>
    </r>
  </si>
  <si>
    <t xml:space="preserve">JXD201</t>
  </si>
  <si>
    <t xml:space="preserve">JXD202</t>
  </si>
  <si>
    <t xml:space="preserve">JXD203</t>
  </si>
  <si>
    <t xml:space="preserve">JXD204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仓</t>
    </r>
  </si>
  <si>
    <t xml:space="preserve">JXD205</t>
  </si>
  <si>
    <t xml:space="preserve">莲花县高州粮管所</t>
  </si>
  <si>
    <r>
      <rPr>
        <sz val="10"/>
        <rFont val="Noto Sans"/>
        <family val="2"/>
      </rPr>
      <t xml:space="preserve">罗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206</t>
  </si>
  <si>
    <r>
      <rPr>
        <sz val="10"/>
        <rFont val="Noto Sans"/>
        <family val="2"/>
      </rPr>
      <t xml:space="preserve">罗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207</t>
  </si>
  <si>
    <r>
      <rPr>
        <sz val="10"/>
        <rFont val="Noto Sans"/>
        <family val="2"/>
      </rPr>
      <t xml:space="preserve">荷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208</t>
  </si>
  <si>
    <r>
      <rPr>
        <sz val="10"/>
        <rFont val="Noto Sans"/>
        <family val="2"/>
      </rPr>
      <t xml:space="preserve">荷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209</t>
  </si>
  <si>
    <t xml:space="preserve">樟树市第三粮库</t>
  </si>
  <si>
    <t xml:space="preserve">JXD210</t>
  </si>
  <si>
    <t xml:space="preserve">樟树市潭埠粮油公司</t>
  </si>
  <si>
    <t xml:space="preserve">JXD211</t>
  </si>
  <si>
    <t xml:space="preserve">樟树市昌付粮油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西</t>
    </r>
  </si>
  <si>
    <t xml:space="preserve">JXD2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JXD213</t>
  </si>
  <si>
    <t xml:space="preserve">樟树市黄岗粮油公司</t>
  </si>
  <si>
    <t xml:space="preserve">JXD214</t>
  </si>
  <si>
    <t xml:space="preserve">樟树市永太粮管所</t>
  </si>
  <si>
    <t xml:space="preserve">JXD215</t>
  </si>
  <si>
    <t xml:space="preserve">新余市渝水区罗坊粮管所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仓</t>
    </r>
  </si>
  <si>
    <t xml:space="preserve">JXD216</t>
  </si>
  <si>
    <t xml:space="preserve">新余市渝水区良山粮管所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仓</t>
    </r>
  </si>
  <si>
    <t xml:space="preserve">JXD217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218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仓</t>
    </r>
  </si>
  <si>
    <t xml:space="preserve">JXD219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仓</t>
    </r>
  </si>
  <si>
    <t xml:space="preserve">JXD220</t>
  </si>
  <si>
    <t xml:space="preserve">萍乡市安源区高坑粮管所</t>
  </si>
  <si>
    <t xml:space="preserve">老１仓</t>
  </si>
  <si>
    <t xml:space="preserve">JXD221</t>
  </si>
  <si>
    <t xml:space="preserve">老２仓</t>
  </si>
  <si>
    <t xml:space="preserve">JXD222</t>
  </si>
  <si>
    <t xml:space="preserve">新１仓２廒</t>
  </si>
  <si>
    <t xml:space="preserve">JXD223</t>
  </si>
  <si>
    <t xml:space="preserve">罗坊粮管所</t>
  </si>
  <si>
    <r>
      <rPr>
        <sz val="10"/>
        <rFont val="宋体"/>
        <family val="0"/>
        <charset val="134"/>
      </rPr>
      <t xml:space="preserve">1--1</t>
    </r>
    <r>
      <rPr>
        <sz val="10"/>
        <rFont val="Noto Sans"/>
        <family val="2"/>
      </rPr>
      <t xml:space="preserve">仓</t>
    </r>
  </si>
  <si>
    <t xml:space="preserve">JXD224</t>
  </si>
  <si>
    <t xml:space="preserve">3</t>
  </si>
  <si>
    <t xml:space="preserve">JXD225</t>
  </si>
  <si>
    <t xml:space="preserve">5</t>
  </si>
  <si>
    <t xml:space="preserve">JXD226</t>
  </si>
  <si>
    <r>
      <rPr>
        <sz val="10"/>
        <rFont val="宋体"/>
        <family val="0"/>
        <charset val="134"/>
      </rPr>
      <t xml:space="preserve">7--1</t>
    </r>
    <r>
      <rPr>
        <sz val="10"/>
        <rFont val="Noto Sans"/>
        <family val="2"/>
      </rPr>
      <t xml:space="preserve">仓</t>
    </r>
  </si>
  <si>
    <t xml:space="preserve">JXD227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2-2</t>
    </r>
  </si>
  <si>
    <t xml:space="preserve">JXD228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6-2</t>
    </r>
  </si>
  <si>
    <t xml:space="preserve">JXD229</t>
  </si>
  <si>
    <r>
      <rPr>
        <sz val="10"/>
        <rFont val="Noto Sans"/>
        <family val="2"/>
      </rPr>
      <t xml:space="preserve">周宇</t>
    </r>
    <r>
      <rPr>
        <sz val="10"/>
        <rFont val="宋体"/>
        <family val="0"/>
        <charset val="134"/>
      </rPr>
      <t xml:space="preserve">5-1</t>
    </r>
  </si>
  <si>
    <t xml:space="preserve">JXD230</t>
  </si>
  <si>
    <r>
      <rPr>
        <sz val="10"/>
        <rFont val="Noto Sans"/>
        <family val="2"/>
      </rPr>
      <t xml:space="preserve">珠珊</t>
    </r>
    <r>
      <rPr>
        <sz val="10"/>
        <rFont val="宋体"/>
        <family val="0"/>
        <charset val="134"/>
      </rPr>
      <t xml:space="preserve">2-2</t>
    </r>
  </si>
  <si>
    <t xml:space="preserve">JXD231</t>
  </si>
  <si>
    <t xml:space="preserve">萍乡上栗县赤山粮管所</t>
  </si>
  <si>
    <r>
      <rPr>
        <sz val="10"/>
        <rFont val="Noto Sans"/>
        <family val="2"/>
      </rPr>
      <t xml:space="preserve">赤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大廒</t>
    </r>
  </si>
  <si>
    <t xml:space="preserve">JXD232</t>
  </si>
  <si>
    <t xml:space="preserve">下村粮管所</t>
  </si>
  <si>
    <t xml:space="preserve">JXD233</t>
  </si>
  <si>
    <t xml:space="preserve">JXD234</t>
  </si>
  <si>
    <t xml:space="preserve">临江粮管所</t>
  </si>
  <si>
    <t xml:space="preserve">JXD235</t>
  </si>
  <si>
    <t xml:space="preserve">JXD236</t>
  </si>
  <si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仓</t>
    </r>
  </si>
  <si>
    <t xml:space="preserve">JXD237</t>
  </si>
  <si>
    <t xml:space="preserve">新余市粮食局直属粮库</t>
  </si>
  <si>
    <t xml:space="preserve">jl002-01</t>
  </si>
  <si>
    <t xml:space="preserve">JXD238</t>
  </si>
  <si>
    <t xml:space="preserve">鹄山粮管所</t>
  </si>
  <si>
    <t xml:space="preserve">2</t>
  </si>
  <si>
    <t xml:space="preserve">JXD239</t>
  </si>
  <si>
    <t xml:space="preserve">JXD240</t>
  </si>
  <si>
    <t xml:space="preserve">仁和粮管所</t>
  </si>
  <si>
    <t xml:space="preserve">JXD241</t>
  </si>
  <si>
    <t xml:space="preserve">水北粮管所</t>
  </si>
  <si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仓</t>
    </r>
  </si>
  <si>
    <t xml:space="preserve">JXD242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仓</t>
    </r>
  </si>
  <si>
    <t xml:space="preserve">JXD243</t>
  </si>
  <si>
    <t xml:space="preserve">欧里粮管所</t>
  </si>
  <si>
    <t xml:space="preserve">JXD244</t>
  </si>
  <si>
    <t xml:space="preserve">界水粮管所</t>
  </si>
  <si>
    <t xml:space="preserve">9</t>
  </si>
  <si>
    <t xml:space="preserve">JXD245</t>
  </si>
  <si>
    <t xml:space="preserve">樟树张家山粮管所</t>
  </si>
  <si>
    <t xml:space="preserve">JXD246</t>
  </si>
  <si>
    <t xml:space="preserve">樟树市直属粮库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JXD247</t>
  </si>
  <si>
    <t xml:space="preserve">JXD248</t>
  </si>
  <si>
    <t xml:space="preserve">JXD249</t>
  </si>
  <si>
    <t xml:space="preserve">JXD250</t>
  </si>
  <si>
    <t xml:space="preserve">JXD251</t>
  </si>
  <si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仓</t>
    </r>
  </si>
  <si>
    <t xml:space="preserve">JXD252</t>
  </si>
  <si>
    <t xml:space="preserve">JXD253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仓</t>
    </r>
  </si>
  <si>
    <t xml:space="preserve">JXD254</t>
  </si>
  <si>
    <t xml:space="preserve">渝水国储库</t>
  </si>
  <si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仓</t>
    </r>
  </si>
  <si>
    <t xml:space="preserve">JXD255</t>
  </si>
  <si>
    <t xml:space="preserve">姚圩粮管所</t>
  </si>
  <si>
    <t xml:space="preserve">JXD256</t>
  </si>
  <si>
    <t xml:space="preserve">JXD257</t>
  </si>
  <si>
    <t xml:space="preserve">樟树市吴城粮管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廒</t>
    </r>
  </si>
  <si>
    <t xml:space="preserve">JXD258</t>
  </si>
  <si>
    <t xml:space="preserve">萍乡莲花县良坊粮管所</t>
  </si>
  <si>
    <r>
      <rPr>
        <sz val="10"/>
        <rFont val="Noto Sans"/>
        <family val="2"/>
      </rPr>
      <t xml:space="preserve">三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JXD259</t>
  </si>
  <si>
    <r>
      <rPr>
        <sz val="10"/>
        <rFont val="Noto Sans"/>
        <family val="2"/>
      </rPr>
      <t xml:space="preserve">三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260</t>
  </si>
  <si>
    <r>
      <rPr>
        <sz val="10"/>
        <rFont val="Noto Sans"/>
        <family val="2"/>
      </rPr>
      <t xml:space="preserve">三板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26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26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JXD26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264</t>
  </si>
  <si>
    <t xml:space="preserve">JXD265</t>
  </si>
  <si>
    <t xml:space="preserve">JXD266</t>
  </si>
  <si>
    <t xml:space="preserve">莲花县路口粮管所</t>
  </si>
  <si>
    <t xml:space="preserve">JXD267</t>
  </si>
  <si>
    <t xml:space="preserve">中央储备粮兴国直属库</t>
  </si>
  <si>
    <t xml:space="preserve">新余市渝水区观巢粮管所</t>
  </si>
  <si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仓</t>
    </r>
  </si>
  <si>
    <t xml:space="preserve">JXD268</t>
  </si>
  <si>
    <t xml:space="preserve">西郊粮管所</t>
  </si>
  <si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仓</t>
    </r>
  </si>
  <si>
    <t xml:space="preserve">JXD269</t>
  </si>
  <si>
    <t xml:space="preserve">JXD270</t>
  </si>
  <si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仓</t>
    </r>
  </si>
  <si>
    <t xml:space="preserve">JXD271</t>
  </si>
  <si>
    <t xml:space="preserve">岭背粮管所</t>
  </si>
  <si>
    <t xml:space="preserve">JXD272</t>
  </si>
  <si>
    <t xml:space="preserve">JXD273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仓</t>
    </r>
  </si>
  <si>
    <t xml:space="preserve">JXD274</t>
  </si>
  <si>
    <t xml:space="preserve">JXD275</t>
  </si>
  <si>
    <t xml:space="preserve">JXD276</t>
  </si>
  <si>
    <t xml:space="preserve">JXD277</t>
  </si>
  <si>
    <t xml:space="preserve">54.9</t>
  </si>
  <si>
    <t xml:space="preserve">JXD278</t>
  </si>
  <si>
    <t xml:space="preserve">仙下粮管所</t>
  </si>
  <si>
    <t xml:space="preserve">54.1</t>
  </si>
  <si>
    <t xml:space="preserve">JXD279</t>
  </si>
  <si>
    <t xml:space="preserve">54.5</t>
  </si>
  <si>
    <t xml:space="preserve">JXD280</t>
  </si>
  <si>
    <t xml:space="preserve">59.5</t>
  </si>
  <si>
    <t xml:space="preserve">JXD281</t>
  </si>
  <si>
    <r>
      <rPr>
        <sz val="10"/>
        <rFont val="宋体"/>
        <family val="0"/>
        <charset val="134"/>
      </rPr>
      <t xml:space="preserve">4-3</t>
    </r>
    <r>
      <rPr>
        <sz val="10"/>
        <rFont val="Noto Sans"/>
        <family val="2"/>
      </rPr>
      <t xml:space="preserve">仓</t>
    </r>
  </si>
  <si>
    <t xml:space="preserve">JXD282</t>
  </si>
  <si>
    <t xml:space="preserve">葛凹粮管所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JXD283</t>
  </si>
  <si>
    <t xml:space="preserve">JXD284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仓</t>
    </r>
  </si>
  <si>
    <t xml:space="preserve">JXD285</t>
  </si>
  <si>
    <t xml:space="preserve">南昌市第六粮库</t>
  </si>
  <si>
    <t xml:space="preserve">608</t>
  </si>
  <si>
    <t xml:space="preserve">JXD286</t>
  </si>
  <si>
    <t xml:space="preserve">中央储备粮万安直属库</t>
  </si>
  <si>
    <t xml:space="preserve">万安直属库莲花分库</t>
  </si>
  <si>
    <t xml:space="preserve">LH27-2</t>
  </si>
  <si>
    <t xml:space="preserve">JXD287</t>
  </si>
  <si>
    <t xml:space="preserve">LH28-1</t>
  </si>
  <si>
    <t xml:space="preserve">JXD288</t>
  </si>
  <si>
    <t xml:space="preserve">LH29</t>
  </si>
  <si>
    <t xml:space="preserve">JXD289</t>
  </si>
  <si>
    <t xml:space="preserve">LH32</t>
  </si>
  <si>
    <t xml:space="preserve">JXD290</t>
  </si>
  <si>
    <t xml:space="preserve">LH07-01</t>
  </si>
  <si>
    <t xml:space="preserve">JXD291</t>
  </si>
  <si>
    <t xml:space="preserve">LH10-01</t>
  </si>
  <si>
    <t xml:space="preserve">JXD292</t>
  </si>
  <si>
    <t xml:space="preserve">LH15-01</t>
  </si>
  <si>
    <t xml:space="preserve">JXD293</t>
  </si>
  <si>
    <t xml:space="preserve">吉安直属库</t>
  </si>
  <si>
    <t xml:space="preserve">jahd-016</t>
  </si>
  <si>
    <t xml:space="preserve">JXD294</t>
  </si>
  <si>
    <t xml:space="preserve">jahd-025</t>
  </si>
  <si>
    <t xml:space="preserve">JXD295</t>
  </si>
  <si>
    <t xml:space="preserve">中央储备粮定南直属库</t>
  </si>
  <si>
    <t xml:space="preserve">定南直属库安义分库</t>
  </si>
  <si>
    <t xml:space="preserve">JXD29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297</t>
  </si>
  <si>
    <t xml:space="preserve">JXD298</t>
  </si>
  <si>
    <t xml:space="preserve">JXD299</t>
  </si>
  <si>
    <t xml:space="preserve">全南南迳粮管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JXD300</t>
  </si>
  <si>
    <t xml:space="preserve">JXD301</t>
  </si>
  <si>
    <r>
      <rPr>
        <sz val="10"/>
        <rFont val="Noto Sans"/>
        <family val="2"/>
      </rPr>
      <t xml:space="preserve">坡头粮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302</t>
  </si>
  <si>
    <t xml:space="preserve">寻乌澄江粮管所</t>
  </si>
  <si>
    <r>
      <rPr>
        <sz val="10"/>
        <rFont val="宋体"/>
        <family val="0"/>
        <charset val="134"/>
      </rPr>
      <t xml:space="preserve">XWCJ7</t>
    </r>
    <r>
      <rPr>
        <sz val="10"/>
        <rFont val="Noto Sans"/>
        <family val="2"/>
      </rPr>
      <t xml:space="preserve">仓</t>
    </r>
  </si>
  <si>
    <t xml:space="preserve">JXD303</t>
  </si>
  <si>
    <r>
      <rPr>
        <sz val="10"/>
        <rFont val="宋体"/>
        <family val="0"/>
        <charset val="134"/>
      </rPr>
      <t xml:space="preserve">XWCJ10</t>
    </r>
    <r>
      <rPr>
        <sz val="10"/>
        <rFont val="Noto Sans"/>
        <family val="2"/>
      </rPr>
      <t xml:space="preserve">仓</t>
    </r>
  </si>
  <si>
    <t xml:space="preserve">JXD304</t>
  </si>
  <si>
    <t xml:space="preserve">安远县粮食收储公司</t>
  </si>
  <si>
    <r>
      <rPr>
        <sz val="10"/>
        <rFont val="Noto Sans"/>
        <family val="2"/>
      </rPr>
      <t xml:space="preserve">龙布粮管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JXD305</t>
  </si>
  <si>
    <r>
      <rPr>
        <sz val="10"/>
        <rFont val="Noto Sans"/>
        <family val="2"/>
      </rPr>
      <t xml:space="preserve">龙布粮管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廒</t>
    </r>
  </si>
  <si>
    <t xml:space="preserve">JXD306</t>
  </si>
  <si>
    <r>
      <rPr>
        <sz val="10"/>
        <rFont val="Noto Sans"/>
        <family val="2"/>
      </rPr>
      <t xml:space="preserve">长沙粮管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廒</t>
    </r>
  </si>
  <si>
    <t xml:space="preserve">JXD307</t>
  </si>
  <si>
    <t xml:space="preserve">安义县黄洲粮管所</t>
  </si>
  <si>
    <t xml:space="preserve">JXD308</t>
  </si>
  <si>
    <t xml:space="preserve">安义县方岗粮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北</t>
    </r>
  </si>
  <si>
    <t xml:space="preserve">JXD309</t>
  </si>
  <si>
    <t xml:space="preserve">安义县长埠粮管所</t>
  </si>
  <si>
    <t xml:space="preserve">JXD310</t>
  </si>
  <si>
    <t xml:space="preserve">JXD311</t>
  </si>
  <si>
    <t xml:space="preserve">JXD312</t>
  </si>
  <si>
    <t xml:space="preserve">JXD31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仓</t>
    </r>
  </si>
  <si>
    <t xml:space="preserve">JXD31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仓</t>
    </r>
  </si>
  <si>
    <t xml:space="preserve">JXD315</t>
  </si>
  <si>
    <r>
      <rPr>
        <sz val="10"/>
        <rFont val="宋体"/>
        <family val="0"/>
        <charset val="134"/>
      </rPr>
      <t xml:space="preserve">AYXM15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义县新民粮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仓）</t>
    </r>
  </si>
  <si>
    <t xml:space="preserve">JXD316</t>
  </si>
  <si>
    <r>
      <rPr>
        <sz val="10"/>
        <rFont val="宋体"/>
        <family val="0"/>
        <charset val="134"/>
      </rPr>
      <t xml:space="preserve">AYXM17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义县新民粮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仓）</t>
    </r>
  </si>
  <si>
    <t xml:space="preserve">JXD317</t>
  </si>
  <si>
    <t xml:space="preserve">中央储备粮弋阳直属库</t>
  </si>
  <si>
    <t xml:space="preserve">南昌县新荣粮站</t>
  </si>
  <si>
    <r>
      <rPr>
        <sz val="10"/>
        <rFont val="Noto Sans"/>
        <family val="2"/>
      </rPr>
      <t xml:space="preserve">南昌新荣</t>
    </r>
    <r>
      <rPr>
        <sz val="10"/>
        <rFont val="宋体"/>
        <family val="0"/>
        <charset val="134"/>
      </rPr>
      <t xml:space="preserve">004-01</t>
    </r>
  </si>
  <si>
    <t xml:space="preserve">JXD318</t>
  </si>
  <si>
    <r>
      <rPr>
        <sz val="10"/>
        <rFont val="Noto Sans"/>
        <family val="2"/>
      </rPr>
      <t xml:space="preserve">南昌新荣</t>
    </r>
    <r>
      <rPr>
        <sz val="10"/>
        <rFont val="宋体"/>
        <family val="0"/>
        <charset val="134"/>
      </rPr>
      <t xml:space="preserve">004-02</t>
    </r>
  </si>
  <si>
    <t xml:space="preserve">JXD319</t>
  </si>
  <si>
    <r>
      <rPr>
        <sz val="10"/>
        <rFont val="Noto Sans"/>
        <family val="2"/>
      </rPr>
      <t xml:space="preserve">南昌新荣</t>
    </r>
    <r>
      <rPr>
        <sz val="10"/>
        <rFont val="宋体"/>
        <family val="0"/>
        <charset val="134"/>
      </rPr>
      <t xml:space="preserve">003-01</t>
    </r>
  </si>
  <si>
    <t xml:space="preserve">JXD320</t>
  </si>
  <si>
    <t xml:space="preserve">南昌县罗山粮站</t>
  </si>
  <si>
    <r>
      <rPr>
        <sz val="10"/>
        <rFont val="Noto Sans"/>
        <family val="2"/>
      </rPr>
      <t xml:space="preserve">南昌罗山</t>
    </r>
    <r>
      <rPr>
        <sz val="10"/>
        <rFont val="宋体"/>
        <family val="0"/>
        <charset val="134"/>
      </rPr>
      <t xml:space="preserve">001-01</t>
    </r>
  </si>
  <si>
    <t xml:space="preserve">JXD321</t>
  </si>
  <si>
    <t xml:space="preserve">南昌县大蒲粮站</t>
  </si>
  <si>
    <r>
      <rPr>
        <sz val="10"/>
        <rFont val="Noto Sans"/>
        <family val="2"/>
      </rPr>
      <t xml:space="preserve">南昌大蒲</t>
    </r>
    <r>
      <rPr>
        <sz val="10"/>
        <rFont val="宋体"/>
        <family val="0"/>
        <charset val="134"/>
      </rPr>
      <t xml:space="preserve">004-01</t>
    </r>
  </si>
  <si>
    <t xml:space="preserve">JXD322</t>
  </si>
  <si>
    <t xml:space="preserve">贵溪粮油购销总公司塘湾粮站</t>
  </si>
  <si>
    <r>
      <rPr>
        <sz val="10"/>
        <rFont val="Noto Sans"/>
        <family val="2"/>
      </rPr>
      <t xml:space="preserve">贵溪塘湾</t>
    </r>
    <r>
      <rPr>
        <sz val="10"/>
        <rFont val="宋体"/>
        <family val="0"/>
        <charset val="134"/>
      </rPr>
      <t xml:space="preserve">005-02</t>
    </r>
  </si>
  <si>
    <t xml:space="preserve">JXD323</t>
  </si>
  <si>
    <r>
      <rPr>
        <sz val="10"/>
        <rFont val="Noto Sans"/>
        <family val="2"/>
      </rPr>
      <t xml:space="preserve">贵溪塘湾</t>
    </r>
    <r>
      <rPr>
        <sz val="10"/>
        <rFont val="宋体"/>
        <family val="0"/>
        <charset val="134"/>
      </rPr>
      <t xml:space="preserve">005-01</t>
    </r>
  </si>
  <si>
    <t xml:space="preserve">JXD324</t>
  </si>
  <si>
    <r>
      <rPr>
        <sz val="10"/>
        <rFont val="Noto Sans"/>
        <family val="2"/>
      </rPr>
      <t xml:space="preserve">贵溪塘湾</t>
    </r>
    <r>
      <rPr>
        <sz val="10"/>
        <rFont val="宋体"/>
        <family val="0"/>
        <charset val="134"/>
      </rPr>
      <t xml:space="preserve">006-01</t>
    </r>
  </si>
  <si>
    <t xml:space="preserve">JXD325</t>
  </si>
  <si>
    <t xml:space="preserve">贵溪粮油购销总公司圳上粮站</t>
  </si>
  <si>
    <r>
      <rPr>
        <sz val="10"/>
        <rFont val="Noto Sans"/>
        <family val="2"/>
      </rPr>
      <t xml:space="preserve">贵溪圳上</t>
    </r>
    <r>
      <rPr>
        <sz val="10"/>
        <rFont val="宋体"/>
        <family val="0"/>
        <charset val="134"/>
      </rPr>
      <t xml:space="preserve">001-01</t>
    </r>
  </si>
  <si>
    <t xml:space="preserve">JXD326</t>
  </si>
  <si>
    <t xml:space="preserve">余江刘家粮管所</t>
  </si>
  <si>
    <r>
      <rPr>
        <sz val="10"/>
        <rFont val="Noto Sans"/>
        <family val="2"/>
      </rPr>
      <t xml:space="preserve">余江刘家</t>
    </r>
    <r>
      <rPr>
        <sz val="10"/>
        <rFont val="宋体"/>
        <family val="0"/>
        <charset val="134"/>
      </rPr>
      <t xml:space="preserve">83</t>
    </r>
  </si>
  <si>
    <t xml:space="preserve">JXD327</t>
  </si>
  <si>
    <t xml:space="preserve">中央储备粮泰和直属库</t>
  </si>
  <si>
    <r>
      <rPr>
        <sz val="10"/>
        <rFont val="Noto Sans"/>
        <family val="2"/>
      </rPr>
      <t xml:space="preserve">中央储备粮泰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和竹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租竹山</t>
    </r>
    <r>
      <rPr>
        <sz val="10"/>
        <rFont val="宋体"/>
        <family val="0"/>
        <charset val="134"/>
      </rPr>
      <t xml:space="preserve">2</t>
    </r>
  </si>
  <si>
    <t xml:space="preserve">JXD328</t>
  </si>
  <si>
    <r>
      <rPr>
        <sz val="10"/>
        <rFont val="Noto Sans"/>
        <family val="2"/>
      </rPr>
      <t xml:space="preserve">租竹山</t>
    </r>
    <r>
      <rPr>
        <sz val="10"/>
        <rFont val="宋体"/>
        <family val="0"/>
        <charset val="134"/>
      </rPr>
      <t xml:space="preserve">6</t>
    </r>
  </si>
  <si>
    <t xml:space="preserve">JXD329</t>
  </si>
  <si>
    <r>
      <rPr>
        <sz val="10"/>
        <rFont val="Noto Sans"/>
        <family val="2"/>
      </rPr>
      <t xml:space="preserve">中央储备粮泰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和碧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租碧溪</t>
    </r>
    <r>
      <rPr>
        <sz val="10"/>
        <rFont val="宋体"/>
        <family val="0"/>
        <charset val="134"/>
      </rPr>
      <t xml:space="preserve">4</t>
    </r>
  </si>
  <si>
    <t xml:space="preserve">JXD330</t>
  </si>
  <si>
    <t xml:space="preserve">永新里田粮管所</t>
  </si>
  <si>
    <t xml:space="preserve">JXD331</t>
  </si>
  <si>
    <t xml:space="preserve">泰和碧溪粮食购销公司</t>
  </si>
  <si>
    <t xml:space="preserve">JXD332</t>
  </si>
  <si>
    <t xml:space="preserve">泰和县螺溪粮食购销公司</t>
  </si>
  <si>
    <t xml:space="preserve">JXD333</t>
  </si>
  <si>
    <t xml:space="preserve">泰和县禾市粮食购销公司</t>
  </si>
  <si>
    <r>
      <rPr>
        <sz val="10"/>
        <rFont val="Noto Sans"/>
        <family val="2"/>
      </rPr>
      <t xml:space="preserve">南冈口</t>
    </r>
    <r>
      <rPr>
        <sz val="10"/>
        <rFont val="宋体"/>
        <family val="0"/>
        <charset val="134"/>
      </rPr>
      <t xml:space="preserve">1</t>
    </r>
  </si>
  <si>
    <t xml:space="preserve">JXD334</t>
  </si>
  <si>
    <t xml:space="preserve">泰和县沙村粮食购销公司</t>
  </si>
  <si>
    <r>
      <rPr>
        <sz val="10"/>
        <rFont val="Noto Sans"/>
        <family val="2"/>
      </rPr>
      <t xml:space="preserve">冠朝</t>
    </r>
    <r>
      <rPr>
        <sz val="10"/>
        <rFont val="宋体"/>
        <family val="0"/>
        <charset val="134"/>
      </rPr>
      <t xml:space="preserve">4</t>
    </r>
  </si>
  <si>
    <t xml:space="preserve">JXD335</t>
  </si>
  <si>
    <t xml:space="preserve">泰和县灌溪粮食购销公司</t>
  </si>
  <si>
    <r>
      <rPr>
        <sz val="10"/>
        <rFont val="Noto Sans"/>
        <family val="2"/>
      </rPr>
      <t xml:space="preserve">阳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336</t>
  </si>
  <si>
    <t xml:space="preserve">JXD337</t>
  </si>
  <si>
    <r>
      <rPr>
        <sz val="10"/>
        <rFont val="Noto Sans"/>
        <family val="2"/>
      </rPr>
      <t xml:space="preserve">里田江畔</t>
    </r>
    <r>
      <rPr>
        <sz val="10"/>
        <rFont val="宋体"/>
        <family val="0"/>
        <charset val="134"/>
      </rPr>
      <t xml:space="preserve">3</t>
    </r>
  </si>
  <si>
    <t xml:space="preserve">JXD338</t>
  </si>
  <si>
    <t xml:space="preserve">永新龙门粮食购销公司</t>
  </si>
  <si>
    <r>
      <rPr>
        <sz val="10"/>
        <rFont val="Noto Sans"/>
        <family val="2"/>
      </rPr>
      <t xml:space="preserve">台岭</t>
    </r>
    <r>
      <rPr>
        <sz val="10"/>
        <rFont val="宋体"/>
        <family val="0"/>
        <charset val="134"/>
      </rPr>
      <t xml:space="preserve">9</t>
    </r>
  </si>
  <si>
    <t xml:space="preserve">JXD339</t>
  </si>
  <si>
    <t xml:space="preserve">中央储备粮信丰直属库</t>
  </si>
  <si>
    <r>
      <rPr>
        <sz val="10"/>
        <rFont val="Noto Sans"/>
        <family val="2"/>
      </rPr>
      <t xml:space="preserve">信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樟树市粮食购销公司刘公庙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340</t>
  </si>
  <si>
    <r>
      <rPr>
        <sz val="10"/>
        <rFont val="Noto Sans"/>
        <family val="2"/>
      </rPr>
      <t xml:space="preserve">中央储备粮信丰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樟树市粮食购销公司刘公庙粮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341</t>
  </si>
  <si>
    <t xml:space="preserve">江西中储粮德兴直属库</t>
  </si>
  <si>
    <r>
      <rPr>
        <sz val="10"/>
        <rFont val="Noto Sans"/>
        <family val="2"/>
      </rPr>
      <t xml:space="preserve">德兴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兴市黄柏粮油分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JXD34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北仓</t>
    </r>
  </si>
  <si>
    <t xml:space="preserve">JXD343</t>
  </si>
  <si>
    <r>
      <rPr>
        <sz val="10"/>
        <rFont val="Noto Sans"/>
        <family val="2"/>
      </rPr>
      <t xml:space="preserve">德兴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兴市李宅粮油分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头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XD344</t>
  </si>
  <si>
    <r>
      <rPr>
        <sz val="10"/>
        <rFont val="Noto Sans"/>
        <family val="2"/>
      </rPr>
      <t xml:space="preserve">德兴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兴市张村粮油分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</t>
    </r>
  </si>
  <si>
    <t xml:space="preserve">JXD34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</t>
    </r>
  </si>
  <si>
    <t xml:space="preserve">JXD34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</t>
    </r>
  </si>
  <si>
    <t xml:space="preserve">JXD34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仓</t>
    </r>
  </si>
  <si>
    <t xml:space="preserve">JXD348</t>
  </si>
  <si>
    <t xml:space="preserve">大坂仓</t>
  </si>
  <si>
    <t xml:space="preserve">JXD349</t>
  </si>
  <si>
    <t xml:space="preserve">201-00</t>
  </si>
  <si>
    <t xml:space="preserve">JXD350</t>
  </si>
  <si>
    <t xml:space="preserve">203-00</t>
  </si>
  <si>
    <t xml:space="preserve">JXD351</t>
  </si>
  <si>
    <t xml:space="preserve">204-00</t>
  </si>
  <si>
    <t xml:space="preserve">JXD352</t>
  </si>
  <si>
    <t xml:space="preserve">德兴直属库（德兴市香屯粮油分公司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仓</t>
    </r>
  </si>
  <si>
    <t xml:space="preserve">JXD35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仓</t>
    </r>
  </si>
  <si>
    <t xml:space="preserve">JXD354</t>
  </si>
  <si>
    <t xml:space="preserve">德兴市海口粮油分公司</t>
  </si>
  <si>
    <t xml:space="preserve">JXD355</t>
  </si>
  <si>
    <t xml:space="preserve">JXD356</t>
  </si>
  <si>
    <t xml:space="preserve">JXD357</t>
  </si>
  <si>
    <t xml:space="preserve">都昌土塘购销公司</t>
  </si>
  <si>
    <t xml:space="preserve">JXD358</t>
  </si>
  <si>
    <t xml:space="preserve">JXD359</t>
  </si>
  <si>
    <t xml:space="preserve">都昌徐埠粮食购销公司</t>
  </si>
  <si>
    <r>
      <rPr>
        <sz val="10"/>
        <rFont val="Noto Sans"/>
        <family val="2"/>
      </rPr>
      <t xml:space="preserve">盐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JXD360</t>
  </si>
  <si>
    <t xml:space="preserve">都昌蔡岭粮食购销公司</t>
  </si>
  <si>
    <r>
      <rPr>
        <sz val="10"/>
        <rFont val="Noto Sans"/>
        <family val="2"/>
      </rPr>
      <t xml:space="preserve">北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JXD361</t>
  </si>
  <si>
    <t xml:space="preserve">JXD362</t>
  </si>
  <si>
    <t xml:space="preserve">都昌左里粮食购销公司</t>
  </si>
  <si>
    <t xml:space="preserve">JXD363</t>
  </si>
  <si>
    <t xml:space="preserve">江西中储粮安福直属库</t>
  </si>
  <si>
    <r>
      <rPr>
        <sz val="10"/>
        <rFont val="Noto Sans"/>
        <family val="2"/>
      </rPr>
      <t xml:space="preserve">安福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福金田粮油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田石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364</t>
  </si>
  <si>
    <r>
      <rPr>
        <sz val="10"/>
        <rFont val="Noto Sans"/>
        <family val="2"/>
      </rPr>
      <t xml:space="preserve">洋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365</t>
  </si>
  <si>
    <t xml:space="preserve">油田粮管所</t>
  </si>
  <si>
    <r>
      <rPr>
        <sz val="10"/>
        <rFont val="Noto Sans"/>
        <family val="2"/>
      </rPr>
      <t xml:space="preserve">油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66</t>
  </si>
  <si>
    <t xml:space="preserve">安福直属库（安福金田粮油公司）</t>
  </si>
  <si>
    <r>
      <rPr>
        <sz val="10"/>
        <rFont val="Noto Sans"/>
        <family val="2"/>
      </rPr>
      <t xml:space="preserve">金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JXD367</t>
  </si>
  <si>
    <t xml:space="preserve">安福直属库（安福洲湖粮油公司）</t>
  </si>
  <si>
    <r>
      <rPr>
        <sz val="10"/>
        <rFont val="Noto Sans"/>
        <family val="2"/>
      </rPr>
      <t xml:space="preserve">洲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368</t>
  </si>
  <si>
    <r>
      <rPr>
        <sz val="10"/>
        <rFont val="Noto Sans"/>
        <family val="2"/>
      </rPr>
      <t xml:space="preserve">金田洋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369</t>
  </si>
  <si>
    <t xml:space="preserve">吉安敦厚国家粮食储备库</t>
  </si>
  <si>
    <t xml:space="preserve">308-00</t>
  </si>
  <si>
    <t xml:space="preserve">JXD370</t>
  </si>
  <si>
    <t xml:space="preserve">永阳粮管所</t>
  </si>
  <si>
    <t xml:space="preserve">218-00</t>
  </si>
  <si>
    <t xml:space="preserve">JXD371</t>
  </si>
  <si>
    <t xml:space="preserve">202-00</t>
  </si>
  <si>
    <t xml:space="preserve">JXD372</t>
  </si>
  <si>
    <t xml:space="preserve">216-00</t>
  </si>
  <si>
    <t xml:space="preserve">JXD373</t>
  </si>
  <si>
    <t xml:space="preserve">215-00</t>
  </si>
  <si>
    <t xml:space="preserve">JXD374</t>
  </si>
  <si>
    <t xml:space="preserve">万福粮管所</t>
  </si>
  <si>
    <r>
      <rPr>
        <sz val="10"/>
        <rFont val="Noto Sans"/>
        <family val="2"/>
      </rPr>
      <t xml:space="preserve">万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375</t>
  </si>
  <si>
    <t xml:space="preserve">渡头储运站</t>
  </si>
  <si>
    <r>
      <rPr>
        <sz val="10"/>
        <rFont val="Noto Sans"/>
        <family val="2"/>
      </rPr>
      <t xml:space="preserve">渡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JXD376</t>
  </si>
  <si>
    <t xml:space="preserve">中央储备粮景德镇直属库</t>
  </si>
  <si>
    <t xml:space="preserve">浮梁县鹅湖粮管所</t>
  </si>
  <si>
    <t xml:space="preserve">JXD377</t>
  </si>
  <si>
    <t xml:space="preserve">乐平市临港粮油购销公司</t>
  </si>
  <si>
    <t xml:space="preserve">JXD378</t>
  </si>
  <si>
    <t xml:space="preserve">乐平市塔前粮油购销公司</t>
  </si>
  <si>
    <t xml:space="preserve">JXD379</t>
  </si>
  <si>
    <t xml:space="preserve">乐平市涌山粮油购销公司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380</t>
  </si>
  <si>
    <t xml:space="preserve">景德镇国家粮食储备库</t>
  </si>
  <si>
    <t xml:space="preserve">JXD381</t>
  </si>
  <si>
    <t xml:space="preserve">浮梁县蛟潭粮管所</t>
  </si>
  <si>
    <t xml:space="preserve">JXD382</t>
  </si>
  <si>
    <t xml:space="preserve">浮梁县庄湾粮管所</t>
  </si>
  <si>
    <t xml:space="preserve">JXD383</t>
  </si>
  <si>
    <t xml:space="preserve">JXD384</t>
  </si>
  <si>
    <t xml:space="preserve">乐平市众埠粮油购销公司</t>
  </si>
  <si>
    <t xml:space="preserve">JXD385</t>
  </si>
  <si>
    <t xml:space="preserve">乐平市礼林粮油购销公司</t>
  </si>
  <si>
    <t xml:space="preserve">JXD386</t>
  </si>
  <si>
    <t xml:space="preserve">乐平市国家粮食储备库</t>
  </si>
  <si>
    <t xml:space="preserve">JXD387</t>
  </si>
  <si>
    <t xml:space="preserve">江西中储粮鄱阳直属库</t>
  </si>
  <si>
    <r>
      <rPr>
        <sz val="10"/>
        <rFont val="Noto Sans"/>
        <family val="2"/>
      </rPr>
      <t xml:space="preserve">鄱阳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盘岭粮管所</t>
    </r>
    <r>
      <rPr>
        <sz val="10"/>
        <rFont val="宋体"/>
        <family val="0"/>
        <charset val="134"/>
      </rPr>
      <t xml:space="preserve">)</t>
    </r>
  </si>
  <si>
    <t xml:space="preserve">LSJ10</t>
  </si>
  <si>
    <t xml:space="preserve">JXD388</t>
  </si>
  <si>
    <t xml:space="preserve">LSJ11</t>
  </si>
  <si>
    <t xml:space="preserve">JXD389</t>
  </si>
  <si>
    <t xml:space="preserve">磨刀石粮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西</t>
    </r>
  </si>
  <si>
    <t xml:space="preserve">JXD390</t>
  </si>
  <si>
    <t xml:space="preserve">游城粮管所</t>
  </si>
  <si>
    <r>
      <rPr>
        <sz val="10"/>
        <rFont val="Noto Sans"/>
        <family val="2"/>
      </rPr>
      <t xml:space="preserve">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391</t>
  </si>
  <si>
    <r>
      <rPr>
        <sz val="10"/>
        <rFont val="Noto Sans"/>
        <family val="2"/>
      </rPr>
      <t xml:space="preserve">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392</t>
  </si>
  <si>
    <t xml:space="preserve">谢家滩粮管所</t>
  </si>
  <si>
    <r>
      <rPr>
        <sz val="10"/>
        <rFont val="Noto Sans"/>
        <family val="2"/>
      </rPr>
      <t xml:space="preserve">刘家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393</t>
  </si>
  <si>
    <r>
      <rPr>
        <sz val="10"/>
        <rFont val="Noto Sans"/>
        <family val="2"/>
      </rPr>
      <t xml:space="preserve">刘家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库</t>
    </r>
  </si>
  <si>
    <t xml:space="preserve">JXD394</t>
  </si>
  <si>
    <r>
      <rPr>
        <sz val="10"/>
        <rFont val="Noto Sans"/>
        <family val="2"/>
      </rPr>
      <t xml:space="preserve">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395</t>
  </si>
  <si>
    <r>
      <rPr>
        <sz val="10"/>
        <rFont val="Noto Sans"/>
        <family val="2"/>
      </rPr>
      <t xml:space="preserve">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396</t>
  </si>
  <si>
    <t xml:space="preserve">中央储备粮峡江直属库</t>
  </si>
  <si>
    <t xml:space="preserve">峡江县水边粮管所</t>
  </si>
  <si>
    <r>
      <rPr>
        <sz val="10"/>
        <rFont val="Noto Sans"/>
        <family val="2"/>
      </rPr>
      <t xml:space="preserve">桐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397</t>
  </si>
  <si>
    <t xml:space="preserve">峡江县砚溪粮管所</t>
  </si>
  <si>
    <t xml:space="preserve">JXD398</t>
  </si>
  <si>
    <t xml:space="preserve">中央储备粮峡江直属库（水边粮管所）</t>
  </si>
  <si>
    <r>
      <rPr>
        <sz val="10"/>
        <rFont val="Noto Sans"/>
        <family val="2"/>
      </rPr>
      <t xml:space="preserve">马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399</t>
  </si>
  <si>
    <r>
      <rPr>
        <sz val="10"/>
        <rFont val="Noto Sans"/>
        <family val="2"/>
      </rPr>
      <t xml:space="preserve">中央储备粮峡江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干县金川分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沂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00</t>
  </si>
  <si>
    <t xml:space="preserve">中央储备粮峡江直属库（新干县麦斜分公司）</t>
  </si>
  <si>
    <r>
      <rPr>
        <sz val="10"/>
        <rFont val="Noto Sans"/>
        <family val="2"/>
      </rPr>
      <t xml:space="preserve">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JXD401</t>
  </si>
  <si>
    <t xml:space="preserve">中央储备粮峡江直属库（新干县大洋洲分公司）</t>
  </si>
  <si>
    <r>
      <rPr>
        <sz val="10"/>
        <rFont val="Noto Sans"/>
        <family val="2"/>
      </rPr>
      <t xml:space="preserve">大洋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02</t>
  </si>
  <si>
    <t xml:space="preserve">峡江县粮食局直属粮库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仓</t>
    </r>
  </si>
  <si>
    <t xml:space="preserve">JXD403</t>
  </si>
  <si>
    <r>
      <rPr>
        <sz val="10"/>
        <rFont val="Noto Sans"/>
        <family val="2"/>
      </rPr>
      <t xml:space="preserve">水边漳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04</t>
  </si>
  <si>
    <t xml:space="preserve">青原区新圩粮管所</t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3</t>
    </r>
  </si>
  <si>
    <t xml:space="preserve">JXD405</t>
  </si>
  <si>
    <t xml:space="preserve">中央储备粮宁都直属库</t>
  </si>
  <si>
    <r>
      <rPr>
        <sz val="10"/>
        <rFont val="Noto Sans"/>
        <family val="2"/>
      </rPr>
      <t xml:space="preserve">温圳粮库二塘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二塘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塘</t>
    </r>
    <r>
      <rPr>
        <sz val="10"/>
        <rFont val="宋体"/>
        <family val="0"/>
        <charset val="134"/>
      </rPr>
      <t xml:space="preserve">4-2</t>
    </r>
  </si>
  <si>
    <t xml:space="preserve">JXD406</t>
  </si>
  <si>
    <r>
      <rPr>
        <sz val="10"/>
        <rFont val="Noto Sans"/>
        <family val="2"/>
      </rPr>
      <t xml:space="preserve">二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库</t>
    </r>
  </si>
  <si>
    <t xml:space="preserve">JXD407</t>
  </si>
  <si>
    <r>
      <rPr>
        <sz val="10"/>
        <rFont val="Noto Sans"/>
        <family val="2"/>
      </rPr>
      <t xml:space="preserve">二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408</t>
  </si>
  <si>
    <t xml:space="preserve">中央储备粮宁都直属库（南城徐家粮管所）</t>
  </si>
  <si>
    <r>
      <rPr>
        <sz val="10"/>
        <rFont val="Noto Sans"/>
        <family val="2"/>
      </rPr>
      <t xml:space="preserve">荆竹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XD409</t>
  </si>
  <si>
    <r>
      <rPr>
        <sz val="10"/>
        <rFont val="Noto Sans"/>
        <family val="2"/>
      </rPr>
      <t xml:space="preserve">湖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JXD410</t>
  </si>
  <si>
    <r>
      <rPr>
        <sz val="10"/>
        <rFont val="Noto Sans"/>
        <family val="2"/>
      </rPr>
      <t xml:space="preserve">中央储备粮宁都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城县周坊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11</t>
  </si>
  <si>
    <t xml:space="preserve">中央储备粮宁都直属库（南城株良粮管所）</t>
  </si>
  <si>
    <r>
      <rPr>
        <sz val="10"/>
        <rFont val="Noto Sans"/>
        <family val="2"/>
      </rPr>
      <t xml:space="preserve">龙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JXD412</t>
  </si>
  <si>
    <r>
      <rPr>
        <sz val="10"/>
        <rFont val="Noto Sans"/>
        <family val="2"/>
      </rPr>
      <t xml:space="preserve">龙由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JXD413</t>
  </si>
  <si>
    <t xml:space="preserve">中央储备粮宁都直属库（南城里塔粮管所）</t>
  </si>
  <si>
    <r>
      <rPr>
        <sz val="10"/>
        <rFont val="Noto Sans"/>
        <family val="2"/>
      </rPr>
      <t xml:space="preserve">大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JXD414</t>
  </si>
  <si>
    <t xml:space="preserve">中央储备粮宁都直属库（南城上塘粮管所）</t>
  </si>
  <si>
    <r>
      <rPr>
        <sz val="10"/>
        <rFont val="Noto Sans"/>
        <family val="2"/>
      </rPr>
      <t xml:space="preserve">包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XD415</t>
  </si>
  <si>
    <r>
      <rPr>
        <sz val="10"/>
        <rFont val="Noto Sans"/>
        <family val="2"/>
      </rPr>
      <t xml:space="preserve">中央储备粮宁都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城县徐家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狮</t>
    </r>
    <r>
      <rPr>
        <sz val="10"/>
        <rFont val="宋体"/>
        <family val="0"/>
        <charset val="134"/>
      </rPr>
      <t xml:space="preserve">5</t>
    </r>
  </si>
  <si>
    <t xml:space="preserve">JXD416</t>
  </si>
  <si>
    <r>
      <rPr>
        <sz val="10"/>
        <rFont val="Noto Sans"/>
        <family val="2"/>
      </rPr>
      <t xml:space="preserve">黄泥岭</t>
    </r>
    <r>
      <rPr>
        <sz val="10"/>
        <rFont val="宋体"/>
        <family val="0"/>
        <charset val="134"/>
      </rPr>
      <t xml:space="preserve">2</t>
    </r>
  </si>
  <si>
    <t xml:space="preserve">JXD417</t>
  </si>
  <si>
    <r>
      <rPr>
        <sz val="10"/>
        <rFont val="Noto Sans"/>
        <family val="2"/>
      </rPr>
      <t xml:space="preserve">圳上</t>
    </r>
    <r>
      <rPr>
        <sz val="10"/>
        <rFont val="宋体"/>
        <family val="0"/>
        <charset val="134"/>
      </rPr>
      <t xml:space="preserve">5</t>
    </r>
  </si>
  <si>
    <t xml:space="preserve">JXD418</t>
  </si>
  <si>
    <r>
      <rPr>
        <sz val="10"/>
        <rFont val="Noto Sans"/>
        <family val="2"/>
      </rPr>
      <t xml:space="preserve">荆竹山</t>
    </r>
    <r>
      <rPr>
        <sz val="10"/>
        <rFont val="宋体"/>
        <family val="0"/>
        <charset val="134"/>
      </rPr>
      <t xml:space="preserve">3</t>
    </r>
  </si>
  <si>
    <t xml:space="preserve">JXD419</t>
  </si>
  <si>
    <r>
      <rPr>
        <sz val="10"/>
        <rFont val="Noto Sans"/>
        <family val="2"/>
      </rPr>
      <t xml:space="preserve">湖东</t>
    </r>
    <r>
      <rPr>
        <sz val="10"/>
        <rFont val="宋体"/>
        <family val="0"/>
        <charset val="134"/>
      </rPr>
      <t xml:space="preserve">4-1</t>
    </r>
  </si>
  <si>
    <t xml:space="preserve">JXD420</t>
  </si>
  <si>
    <r>
      <rPr>
        <sz val="10"/>
        <rFont val="Noto Sans"/>
        <family val="2"/>
      </rPr>
      <t xml:space="preserve">徐家徐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21</t>
  </si>
  <si>
    <r>
      <rPr>
        <sz val="10"/>
        <rFont val="Noto Sans"/>
        <family val="2"/>
      </rPr>
      <t xml:space="preserve">中央储备粮宁都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城县岳口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访</t>
    </r>
    <r>
      <rPr>
        <sz val="10"/>
        <rFont val="宋体"/>
        <family val="0"/>
        <charset val="134"/>
      </rPr>
      <t xml:space="preserve">2</t>
    </r>
  </si>
  <si>
    <t xml:space="preserve">JXD422</t>
  </si>
  <si>
    <r>
      <rPr>
        <sz val="10"/>
        <rFont val="Noto Sans"/>
        <family val="2"/>
      </rPr>
      <t xml:space="preserve">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访</t>
    </r>
    <r>
      <rPr>
        <sz val="10"/>
        <rFont val="宋体"/>
        <family val="0"/>
        <charset val="134"/>
      </rPr>
      <t xml:space="preserve">5</t>
    </r>
  </si>
  <si>
    <t xml:space="preserve">JXD423</t>
  </si>
  <si>
    <r>
      <rPr>
        <sz val="10"/>
        <rFont val="Noto Sans"/>
        <family val="2"/>
      </rPr>
      <t xml:space="preserve">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源</t>
    </r>
    <r>
      <rPr>
        <sz val="10"/>
        <rFont val="宋体"/>
        <family val="0"/>
        <charset val="134"/>
      </rPr>
      <t xml:space="preserve">6</t>
    </r>
  </si>
  <si>
    <t xml:space="preserve">JXD424</t>
  </si>
  <si>
    <r>
      <rPr>
        <sz val="10"/>
        <rFont val="Noto Sans"/>
        <family val="2"/>
      </rPr>
      <t xml:space="preserve">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源</t>
    </r>
    <r>
      <rPr>
        <sz val="10"/>
        <rFont val="宋体"/>
        <family val="0"/>
        <charset val="134"/>
      </rPr>
      <t xml:space="preserve">4</t>
    </r>
  </si>
  <si>
    <t xml:space="preserve">JXD425</t>
  </si>
  <si>
    <r>
      <rPr>
        <sz val="10"/>
        <rFont val="Noto Sans"/>
        <family val="2"/>
      </rPr>
      <t xml:space="preserve">中央储备粮宁都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城县株良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株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家坪</t>
    </r>
    <r>
      <rPr>
        <sz val="10"/>
        <rFont val="宋体"/>
        <family val="0"/>
        <charset val="134"/>
      </rPr>
      <t xml:space="preserve">2</t>
    </r>
  </si>
  <si>
    <t xml:space="preserve">JXD426</t>
  </si>
  <si>
    <r>
      <rPr>
        <sz val="10"/>
        <rFont val="Noto Sans"/>
        <family val="2"/>
      </rPr>
      <t xml:space="preserve">株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岭亭</t>
    </r>
    <r>
      <rPr>
        <sz val="10"/>
        <rFont val="宋体"/>
        <family val="0"/>
        <charset val="134"/>
      </rPr>
      <t xml:space="preserve">1</t>
    </r>
  </si>
  <si>
    <t xml:space="preserve">JXD427</t>
  </si>
  <si>
    <r>
      <rPr>
        <sz val="10"/>
        <rFont val="Noto Sans"/>
        <family val="2"/>
      </rPr>
      <t xml:space="preserve">株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岭亭合</t>
    </r>
    <r>
      <rPr>
        <sz val="10"/>
        <rFont val="宋体"/>
        <family val="0"/>
        <charset val="134"/>
      </rPr>
      <t xml:space="preserve">1</t>
    </r>
  </si>
  <si>
    <t xml:space="preserve">JXD428</t>
  </si>
  <si>
    <r>
      <rPr>
        <sz val="10"/>
        <rFont val="Noto Sans"/>
        <family val="2"/>
      </rPr>
      <t xml:space="preserve">株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丰</t>
    </r>
    <r>
      <rPr>
        <sz val="10"/>
        <rFont val="宋体"/>
        <family val="0"/>
        <charset val="134"/>
      </rPr>
      <t xml:space="preserve">2</t>
    </r>
  </si>
  <si>
    <t xml:space="preserve">JXD429</t>
  </si>
  <si>
    <t xml:space="preserve">南城岳口粮管所</t>
  </si>
  <si>
    <r>
      <rPr>
        <sz val="10"/>
        <rFont val="Noto Sans"/>
        <family val="2"/>
      </rPr>
      <t xml:space="preserve">西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JXD430</t>
  </si>
  <si>
    <t xml:space="preserve">南城株良粮管所</t>
  </si>
  <si>
    <r>
      <rPr>
        <sz val="10"/>
        <rFont val="Noto Sans"/>
        <family val="2"/>
      </rPr>
      <t xml:space="preserve">路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JXD431</t>
  </si>
  <si>
    <t xml:space="preserve">南城徐家粮管所</t>
  </si>
  <si>
    <r>
      <rPr>
        <sz val="10"/>
        <rFont val="Noto Sans"/>
        <family val="2"/>
      </rPr>
      <t xml:space="preserve">湖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仓</t>
    </r>
  </si>
  <si>
    <t xml:space="preserve">JXD432</t>
  </si>
  <si>
    <r>
      <rPr>
        <sz val="10"/>
        <rFont val="Noto Sans"/>
        <family val="2"/>
      </rPr>
      <t xml:space="preserve">湖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仓</t>
    </r>
  </si>
  <si>
    <t xml:space="preserve">JXD433</t>
  </si>
  <si>
    <r>
      <rPr>
        <sz val="10"/>
        <rFont val="Noto Sans"/>
        <family val="2"/>
      </rPr>
      <t xml:space="preserve">湖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</t>
    </r>
  </si>
  <si>
    <t xml:space="preserve">JXD434</t>
  </si>
  <si>
    <r>
      <rPr>
        <sz val="10"/>
        <rFont val="Noto Sans"/>
        <family val="2"/>
      </rPr>
      <t xml:space="preserve">荆竹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仓</t>
    </r>
  </si>
  <si>
    <t xml:space="preserve">JXD435</t>
  </si>
  <si>
    <r>
      <rPr>
        <sz val="10"/>
        <rFont val="Noto Sans"/>
        <family val="2"/>
      </rPr>
      <t xml:space="preserve">荆竹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</t>
    </r>
  </si>
  <si>
    <t xml:space="preserve">JXD436</t>
  </si>
  <si>
    <t xml:space="preserve">中央储备粮宁都直属库崇仁分库（六家桥购销站）</t>
  </si>
  <si>
    <r>
      <rPr>
        <sz val="10"/>
        <rFont val="Noto Sans"/>
        <family val="2"/>
      </rPr>
      <t xml:space="preserve">谙源</t>
    </r>
    <r>
      <rPr>
        <sz val="10"/>
        <rFont val="宋体"/>
        <family val="0"/>
        <charset val="134"/>
      </rPr>
      <t xml:space="preserve">-1</t>
    </r>
  </si>
  <si>
    <t xml:space="preserve">JXD437</t>
  </si>
  <si>
    <r>
      <rPr>
        <sz val="10"/>
        <rFont val="Noto Sans"/>
        <family val="2"/>
      </rPr>
      <t xml:space="preserve">谙源</t>
    </r>
    <r>
      <rPr>
        <sz val="10"/>
        <rFont val="宋体"/>
        <family val="0"/>
        <charset val="134"/>
      </rPr>
      <t xml:space="preserve">-2</t>
    </r>
  </si>
  <si>
    <t xml:space="preserve">JXD438</t>
  </si>
  <si>
    <r>
      <rPr>
        <sz val="10"/>
        <rFont val="Noto Sans"/>
        <family val="2"/>
      </rPr>
      <t xml:space="preserve">谙源</t>
    </r>
    <r>
      <rPr>
        <sz val="10"/>
        <rFont val="宋体"/>
        <family val="0"/>
        <charset val="134"/>
      </rPr>
      <t xml:space="preserve">-3</t>
    </r>
  </si>
  <si>
    <t xml:space="preserve">JXD439</t>
  </si>
  <si>
    <r>
      <rPr>
        <sz val="10"/>
        <rFont val="Noto Sans"/>
        <family val="2"/>
      </rPr>
      <t xml:space="preserve">谙源</t>
    </r>
    <r>
      <rPr>
        <sz val="10"/>
        <rFont val="宋体"/>
        <family val="0"/>
        <charset val="134"/>
      </rPr>
      <t xml:space="preserve">-4</t>
    </r>
  </si>
  <si>
    <t xml:space="preserve">JXD440</t>
  </si>
  <si>
    <t xml:space="preserve">中央储备粮宁都直属库崇仁分库（河上购销站）</t>
  </si>
  <si>
    <r>
      <rPr>
        <sz val="10"/>
        <rFont val="Noto Sans"/>
        <family val="2"/>
      </rPr>
      <t xml:space="preserve">三山</t>
    </r>
    <r>
      <rPr>
        <sz val="10"/>
        <rFont val="宋体"/>
        <family val="0"/>
        <charset val="134"/>
      </rPr>
      <t xml:space="preserve">6-1</t>
    </r>
  </si>
  <si>
    <t xml:space="preserve">JXD441</t>
  </si>
  <si>
    <r>
      <rPr>
        <sz val="10"/>
        <rFont val="Noto Sans"/>
        <family val="2"/>
      </rPr>
      <t xml:space="preserve">三山</t>
    </r>
    <r>
      <rPr>
        <sz val="10"/>
        <rFont val="宋体"/>
        <family val="0"/>
        <charset val="134"/>
      </rPr>
      <t xml:space="preserve">6-2</t>
    </r>
  </si>
  <si>
    <t xml:space="preserve">JXD442</t>
  </si>
  <si>
    <t xml:space="preserve">中央储备粮宁都直属库崇仁分库（马安购销站）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5-1</t>
    </r>
  </si>
  <si>
    <t xml:space="preserve">JXD443</t>
  </si>
  <si>
    <r>
      <rPr>
        <sz val="10"/>
        <rFont val="Noto Sans"/>
        <family val="2"/>
      </rPr>
      <t xml:space="preserve">罗陂岗</t>
    </r>
    <r>
      <rPr>
        <sz val="10"/>
        <rFont val="宋体"/>
        <family val="0"/>
        <charset val="134"/>
      </rPr>
      <t xml:space="preserve">2-1</t>
    </r>
  </si>
  <si>
    <t xml:space="preserve">JXD444</t>
  </si>
  <si>
    <r>
      <rPr>
        <sz val="10"/>
        <rFont val="Noto Sans"/>
        <family val="2"/>
      </rPr>
      <t xml:space="preserve">罗陂岗</t>
    </r>
    <r>
      <rPr>
        <sz val="10"/>
        <rFont val="宋体"/>
        <family val="0"/>
        <charset val="134"/>
      </rPr>
      <t xml:space="preserve">2-2</t>
    </r>
  </si>
  <si>
    <t xml:space="preserve">JXD445</t>
  </si>
  <si>
    <t xml:space="preserve">中央储备粮宁都直属库（南昌市高新开发区尤口粮管所）</t>
  </si>
  <si>
    <r>
      <rPr>
        <sz val="10"/>
        <rFont val="Noto Sans"/>
        <family val="2"/>
      </rPr>
      <t xml:space="preserve">尤口</t>
    </r>
    <r>
      <rPr>
        <sz val="10"/>
        <rFont val="宋体"/>
        <family val="0"/>
        <charset val="134"/>
      </rPr>
      <t xml:space="preserve">01</t>
    </r>
  </si>
  <si>
    <t xml:space="preserve">JXD446</t>
  </si>
  <si>
    <r>
      <rPr>
        <sz val="10"/>
        <rFont val="Noto Sans"/>
        <family val="2"/>
      </rPr>
      <t xml:space="preserve">尤口</t>
    </r>
    <r>
      <rPr>
        <sz val="10"/>
        <rFont val="宋体"/>
        <family val="0"/>
        <charset val="134"/>
      </rPr>
      <t xml:space="preserve">02</t>
    </r>
  </si>
  <si>
    <t xml:space="preserve">JXD447</t>
  </si>
  <si>
    <r>
      <rPr>
        <sz val="10"/>
        <rFont val="Noto Sans"/>
        <family val="2"/>
      </rPr>
      <t xml:space="preserve">尤口</t>
    </r>
    <r>
      <rPr>
        <sz val="10"/>
        <rFont val="宋体"/>
        <family val="0"/>
        <charset val="134"/>
      </rPr>
      <t xml:space="preserve">04</t>
    </r>
  </si>
  <si>
    <t xml:space="preserve">JXD448</t>
  </si>
  <si>
    <t xml:space="preserve">JXD449</t>
  </si>
  <si>
    <r>
      <rPr>
        <sz val="10"/>
        <rFont val="Noto Sans"/>
        <family val="2"/>
      </rPr>
      <t xml:space="preserve">尤口</t>
    </r>
    <r>
      <rPr>
        <sz val="10"/>
        <rFont val="宋体"/>
        <family val="0"/>
        <charset val="134"/>
      </rPr>
      <t xml:space="preserve">6</t>
    </r>
  </si>
  <si>
    <t xml:space="preserve">JXD450</t>
  </si>
  <si>
    <r>
      <rPr>
        <sz val="10"/>
        <rFont val="Noto Sans"/>
        <family val="2"/>
      </rPr>
      <t xml:space="preserve">尤口</t>
    </r>
    <r>
      <rPr>
        <sz val="10"/>
        <rFont val="宋体"/>
        <family val="0"/>
        <charset val="134"/>
      </rPr>
      <t xml:space="preserve">8</t>
    </r>
  </si>
  <si>
    <t xml:space="preserve">JXD451</t>
  </si>
  <si>
    <r>
      <rPr>
        <sz val="10"/>
        <rFont val="Noto Sans"/>
        <family val="2"/>
      </rPr>
      <t xml:space="preserve">尤口</t>
    </r>
    <r>
      <rPr>
        <sz val="10"/>
        <rFont val="宋体"/>
        <family val="0"/>
        <charset val="134"/>
      </rPr>
      <t xml:space="preserve">9</t>
    </r>
  </si>
  <si>
    <t xml:space="preserve">JXD452</t>
  </si>
  <si>
    <t xml:space="preserve">南昌市高新开发区滁槎粮管所三源站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453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04-1</t>
    </r>
  </si>
  <si>
    <t xml:space="preserve">JXD454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04-2</t>
    </r>
  </si>
  <si>
    <t xml:space="preserve">JXD455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02-1</t>
    </r>
  </si>
  <si>
    <t xml:space="preserve">JXD456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02-2</t>
    </r>
  </si>
  <si>
    <t xml:space="preserve">JXD457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03-2</t>
    </r>
  </si>
  <si>
    <t xml:space="preserve">JXD458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6</t>
    </r>
  </si>
  <si>
    <t xml:space="preserve">JXD459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8</t>
    </r>
  </si>
  <si>
    <t xml:space="preserve">JXD460</t>
  </si>
  <si>
    <t xml:space="preserve">宁都县洛口粮管所</t>
  </si>
  <si>
    <r>
      <rPr>
        <sz val="10"/>
        <rFont val="Noto Sans"/>
        <family val="2"/>
      </rPr>
      <t xml:space="preserve">肖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61</t>
  </si>
  <si>
    <t xml:space="preserve">吴村库</t>
  </si>
  <si>
    <t xml:space="preserve">JXD462</t>
  </si>
  <si>
    <t xml:space="preserve">宁都县田头粮管所</t>
  </si>
  <si>
    <r>
      <rPr>
        <sz val="10"/>
        <rFont val="Noto Sans"/>
        <family val="2"/>
      </rPr>
      <t xml:space="preserve">竹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63</t>
  </si>
  <si>
    <r>
      <rPr>
        <sz val="10"/>
        <rFont val="Noto Sans"/>
        <family val="2"/>
      </rPr>
      <t xml:space="preserve">竹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64</t>
  </si>
  <si>
    <t xml:space="preserve">中央储备粮上高直属库</t>
  </si>
  <si>
    <r>
      <rPr>
        <sz val="10"/>
        <rFont val="Noto Sans"/>
        <family val="2"/>
      </rPr>
      <t xml:space="preserve">中央储备粮上高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县城陂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465</t>
  </si>
  <si>
    <r>
      <rPr>
        <sz val="10"/>
        <rFont val="Noto Sans"/>
        <family val="2"/>
      </rPr>
      <t xml:space="preserve">中央储备粮上高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县思泉铺粮食购销分公司</t>
    </r>
    <r>
      <rPr>
        <sz val="10"/>
        <rFont val="宋体"/>
        <family val="0"/>
        <charset val="134"/>
      </rPr>
      <t xml:space="preserve">)</t>
    </r>
  </si>
  <si>
    <t xml:space="preserve">JXD466</t>
  </si>
  <si>
    <r>
      <rPr>
        <sz val="10"/>
        <rFont val="Noto Sans"/>
        <family val="2"/>
      </rPr>
      <t xml:space="preserve">中央储备粮上高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县芦洲粮食购销分公司</t>
    </r>
    <r>
      <rPr>
        <sz val="10"/>
        <rFont val="宋体"/>
        <family val="0"/>
        <charset val="134"/>
      </rPr>
      <t xml:space="preserve">)</t>
    </r>
  </si>
  <si>
    <t xml:space="preserve">JXD467</t>
  </si>
  <si>
    <t xml:space="preserve">上高县粮食购销公司蒙山分公司</t>
  </si>
  <si>
    <t xml:space="preserve">JXD468</t>
  </si>
  <si>
    <t xml:space="preserve">上高县粮食购销公司思前铺分公司</t>
  </si>
  <si>
    <t xml:space="preserve">JXD46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仓</t>
    </r>
  </si>
  <si>
    <t xml:space="preserve">JXD470</t>
  </si>
  <si>
    <r>
      <rPr>
        <sz val="10"/>
        <rFont val="Noto Sans"/>
        <family val="2"/>
      </rPr>
      <t xml:space="preserve">中央储备粮上高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县翰堂粮食购销分公司</t>
    </r>
    <r>
      <rPr>
        <sz val="10"/>
        <rFont val="宋体"/>
        <family val="0"/>
        <charset val="134"/>
      </rPr>
      <t xml:space="preserve">)</t>
    </r>
  </si>
  <si>
    <t xml:space="preserve">JXD471</t>
  </si>
  <si>
    <t xml:space="preserve">JXD472</t>
  </si>
  <si>
    <t xml:space="preserve">上高县蒙山粮食购销分公司</t>
  </si>
  <si>
    <t xml:space="preserve">JXD473</t>
  </si>
  <si>
    <r>
      <rPr>
        <sz val="10"/>
        <rFont val="Noto Sans"/>
        <family val="2"/>
      </rPr>
      <t xml:space="preserve">中央储备粮上高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县野市粮管所</t>
    </r>
    <r>
      <rPr>
        <sz val="10"/>
        <rFont val="宋体"/>
        <family val="0"/>
        <charset val="134"/>
      </rPr>
      <t xml:space="preserve">)</t>
    </r>
  </si>
  <si>
    <t xml:space="preserve">JXD474</t>
  </si>
  <si>
    <t xml:space="preserve">上高汗堂粮食购销分公司（番村粮站）</t>
  </si>
  <si>
    <r>
      <rPr>
        <sz val="10"/>
        <rFont val="Noto Sans"/>
        <family val="2"/>
      </rPr>
      <t xml:space="preserve">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75</t>
  </si>
  <si>
    <t xml:space="preserve">上高县芦洲粮食购销分公司</t>
  </si>
  <si>
    <t xml:space="preserve">JXD476</t>
  </si>
  <si>
    <r>
      <rPr>
        <sz val="10"/>
        <rFont val="Noto Sans"/>
        <family val="2"/>
      </rPr>
      <t xml:space="preserve">上高粮食购销公司汗堂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番村粮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477</t>
  </si>
  <si>
    <r>
      <rPr>
        <sz val="10"/>
        <rFont val="Noto Sans"/>
        <family val="2"/>
      </rPr>
      <t xml:space="preserve">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JXD478</t>
  </si>
  <si>
    <t xml:space="preserve">上高县思前铺粮食购销分公司</t>
  </si>
  <si>
    <t xml:space="preserve">JXD479</t>
  </si>
  <si>
    <t xml:space="preserve">上高县徐家渡粮食购销分公司</t>
  </si>
  <si>
    <t xml:space="preserve">JXD480</t>
  </si>
  <si>
    <t xml:space="preserve">JXD481</t>
  </si>
  <si>
    <t xml:space="preserve">上高县镇渡粮食购销分公司</t>
  </si>
  <si>
    <t xml:space="preserve">JXD482</t>
  </si>
  <si>
    <t xml:space="preserve">上高镜山国家粮食储备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仓</t>
    </r>
  </si>
  <si>
    <t xml:space="preserve">JXD483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库</t>
    </r>
  </si>
  <si>
    <t xml:space="preserve">JXD484</t>
  </si>
  <si>
    <t xml:space="preserve">上高粮食购销公司思泉铺分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库</t>
    </r>
  </si>
  <si>
    <t xml:space="preserve">JXD48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库</t>
    </r>
  </si>
  <si>
    <t xml:space="preserve">JXD48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库</t>
    </r>
  </si>
  <si>
    <t xml:space="preserve">JXD487</t>
  </si>
  <si>
    <t xml:space="preserve">上高县粮食局塔下粮油管理所</t>
  </si>
  <si>
    <t xml:space="preserve">JXD488</t>
  </si>
  <si>
    <t xml:space="preserve">JXD489</t>
  </si>
  <si>
    <r>
      <rPr>
        <sz val="10"/>
        <rFont val="Noto Sans"/>
        <family val="2"/>
      </rPr>
      <t xml:space="preserve">上高粮食购销公司蒙山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高芦家田粮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家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490</t>
  </si>
  <si>
    <t xml:space="preserve">上高粮食购销公司镇渡分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库</t>
    </r>
  </si>
  <si>
    <t xml:space="preserve">JXD491</t>
  </si>
  <si>
    <t xml:space="preserve">上高粮食购销公司徐家渡分公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库</t>
    </r>
  </si>
  <si>
    <t xml:space="preserve">JXD492</t>
  </si>
  <si>
    <t xml:space="preserve">上高粮食购销公司泗溪分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库右</t>
    </r>
  </si>
  <si>
    <t xml:space="preserve">JXD493</t>
  </si>
  <si>
    <t xml:space="preserve">宜丰新庄粮管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494</t>
  </si>
  <si>
    <t xml:space="preserve">上高县新界埠粮食购销分公司</t>
  </si>
  <si>
    <t xml:space="preserve">JXD495</t>
  </si>
  <si>
    <t xml:space="preserve">宜丰棠浦粮管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49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49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498</t>
  </si>
  <si>
    <t xml:space="preserve">JXD499</t>
  </si>
  <si>
    <t xml:space="preserve">JXD5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5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2</t>
    </r>
  </si>
  <si>
    <t xml:space="preserve">JXD502</t>
  </si>
  <si>
    <t xml:space="preserve">宜丰花桥粮管所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1</t>
    </r>
  </si>
  <si>
    <t xml:space="preserve">JXD503</t>
  </si>
  <si>
    <r>
      <rPr>
        <sz val="10"/>
        <rFont val="Noto Sans"/>
        <family val="2"/>
      </rPr>
      <t xml:space="preserve">江西省金佳谷物南良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县昌碧米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东</t>
    </r>
  </si>
  <si>
    <t xml:space="preserve">JXD5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东</t>
    </r>
  </si>
  <si>
    <t xml:space="preserve">JXD5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西</t>
    </r>
  </si>
  <si>
    <t xml:space="preserve">JXD5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西</t>
    </r>
  </si>
  <si>
    <t xml:space="preserve">JXD5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中</t>
    </r>
  </si>
  <si>
    <t xml:space="preserve">JXD5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西</t>
    </r>
  </si>
  <si>
    <t xml:space="preserve">JXD5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西中</t>
    </r>
  </si>
  <si>
    <t xml:space="preserve">JXD5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东</t>
    </r>
  </si>
  <si>
    <t xml:space="preserve">JXD51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中</t>
    </r>
  </si>
  <si>
    <t xml:space="preserve">JXD5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中</t>
    </r>
  </si>
  <si>
    <t xml:space="preserve">JXD5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西中</t>
    </r>
  </si>
  <si>
    <t xml:space="preserve">JXD51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东中</t>
    </r>
  </si>
  <si>
    <t xml:space="preserve">JXD5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西</t>
    </r>
  </si>
  <si>
    <t xml:space="preserve">JXD5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东</t>
    </r>
  </si>
  <si>
    <t xml:space="preserve">JXD517</t>
  </si>
  <si>
    <t xml:space="preserve">中央储备粮南昌直属库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奉新国家储备库</t>
    </r>
    <r>
      <rPr>
        <sz val="10"/>
        <rFont val="宋体"/>
        <family val="0"/>
        <charset val="134"/>
      </rPr>
      <t xml:space="preserve">)</t>
    </r>
  </si>
  <si>
    <t xml:space="preserve">JXD518</t>
  </si>
  <si>
    <t xml:space="preserve">奉新县宋埠粮食购销公司</t>
  </si>
  <si>
    <t xml:space="preserve">1</t>
  </si>
  <si>
    <t xml:space="preserve">44</t>
  </si>
  <si>
    <t xml:space="preserve">JXD519</t>
  </si>
  <si>
    <t xml:space="preserve">JXD520</t>
  </si>
  <si>
    <t xml:space="preserve">奉新国家粮食储备库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仓</t>
    </r>
  </si>
  <si>
    <t xml:space="preserve">JXD521</t>
  </si>
  <si>
    <t xml:space="preserve">南昌县新联粮管所</t>
  </si>
  <si>
    <r>
      <rPr>
        <sz val="10"/>
        <rFont val="Noto Sans"/>
        <family val="2"/>
      </rPr>
      <t xml:space="preserve">东升圩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东</t>
    </r>
  </si>
  <si>
    <t xml:space="preserve">JXD522</t>
  </si>
  <si>
    <r>
      <rPr>
        <sz val="10"/>
        <rFont val="Noto Sans"/>
        <family val="2"/>
      </rPr>
      <t xml:space="preserve">东升圩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仓东</t>
    </r>
  </si>
  <si>
    <t xml:space="preserve">JXD523</t>
  </si>
  <si>
    <t xml:space="preserve">南昌县蒋巷粮管所</t>
  </si>
  <si>
    <r>
      <rPr>
        <sz val="10"/>
        <rFont val="Noto Sans"/>
        <family val="2"/>
      </rPr>
      <t xml:space="preserve">三联粮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北</t>
    </r>
  </si>
  <si>
    <t xml:space="preserve">JXD524</t>
  </si>
  <si>
    <r>
      <rPr>
        <sz val="10"/>
        <rFont val="Noto Sans"/>
        <family val="2"/>
      </rPr>
      <t xml:space="preserve">三联粮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北</t>
    </r>
  </si>
  <si>
    <t xml:space="preserve">JXD525</t>
  </si>
  <si>
    <t xml:space="preserve">南昌县泾口粮管所</t>
  </si>
  <si>
    <r>
      <rPr>
        <sz val="10"/>
        <rFont val="Noto Sans"/>
        <family val="2"/>
      </rPr>
      <t xml:space="preserve">东湖粮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东</t>
    </r>
  </si>
  <si>
    <t xml:space="preserve">JXD526</t>
  </si>
  <si>
    <r>
      <rPr>
        <sz val="10"/>
        <rFont val="Noto Sans"/>
        <family val="2"/>
      </rPr>
      <t xml:space="preserve">北山粮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527</t>
  </si>
  <si>
    <t xml:space="preserve">南昌县塘南粮管所</t>
  </si>
  <si>
    <r>
      <rPr>
        <sz val="10"/>
        <rFont val="Noto Sans"/>
        <family val="2"/>
      </rPr>
      <t xml:space="preserve">塘南粮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东</t>
    </r>
  </si>
  <si>
    <t xml:space="preserve">JXD528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县塘南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联粮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西</t>
    </r>
  </si>
  <si>
    <t xml:space="preserve">JXD529</t>
  </si>
  <si>
    <t xml:space="preserve">奉新县赤岸粮食购销公司</t>
  </si>
  <si>
    <r>
      <rPr>
        <sz val="10"/>
        <rFont val="Noto Sans"/>
        <family val="2"/>
      </rPr>
      <t xml:space="preserve">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仓</t>
    </r>
  </si>
  <si>
    <t xml:space="preserve">JXD530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奉新县干洲粮食购销公司</t>
    </r>
    <r>
      <rPr>
        <sz val="10"/>
        <rFont val="宋体"/>
        <family val="0"/>
        <charset val="134"/>
      </rPr>
      <t xml:space="preserve">)</t>
    </r>
  </si>
  <si>
    <t xml:space="preserve">JXD531</t>
  </si>
  <si>
    <t xml:space="preserve">奉新县赤田粮食购销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仓</t>
    </r>
  </si>
  <si>
    <t xml:space="preserve">JXD532</t>
  </si>
  <si>
    <t xml:space="preserve">南昌市高新区麻丘粮管所</t>
  </si>
  <si>
    <r>
      <rPr>
        <sz val="10"/>
        <rFont val="Noto Sans"/>
        <family val="2"/>
      </rPr>
      <t xml:space="preserve">麻丘粮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533</t>
  </si>
  <si>
    <t xml:space="preserve">南昌市青山湖区粮油储备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东</t>
    </r>
  </si>
  <si>
    <t xml:space="preserve">JXD534</t>
  </si>
  <si>
    <t xml:space="preserve">进贤县衙前粮油购销公司</t>
  </si>
  <si>
    <t xml:space="preserve">JXD535</t>
  </si>
  <si>
    <t xml:space="preserve">进贤县下埠粮油购销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库</t>
    </r>
  </si>
  <si>
    <t xml:space="preserve">JXD536</t>
  </si>
  <si>
    <r>
      <rPr>
        <sz val="10"/>
        <rFont val="Noto Sans"/>
        <family val="2"/>
      </rPr>
      <t xml:space="preserve">进贤长岗山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白圩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库</t>
    </r>
  </si>
  <si>
    <t xml:space="preserve">JXD537</t>
  </si>
  <si>
    <r>
      <rPr>
        <sz val="10"/>
        <rFont val="Noto Sans"/>
        <family val="2"/>
      </rPr>
      <t xml:space="preserve">进贤长岗山国储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白圩粮油购销公司</t>
    </r>
  </si>
  <si>
    <t xml:space="preserve">JXD538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七里粮油购销公司</t>
    </r>
    <r>
      <rPr>
        <sz val="10"/>
        <rFont val="宋体"/>
        <family val="0"/>
        <charset val="134"/>
      </rPr>
      <t xml:space="preserve">)</t>
    </r>
  </si>
  <si>
    <t xml:space="preserve">JXD539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前坊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库</t>
    </r>
  </si>
  <si>
    <t xml:space="preserve">JXD540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衙前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JXD541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高桥粮油购销公司</t>
    </r>
    <r>
      <rPr>
        <sz val="10"/>
        <rFont val="宋体"/>
        <family val="0"/>
        <charset val="134"/>
      </rPr>
      <t xml:space="preserve">)</t>
    </r>
  </si>
  <si>
    <t xml:space="preserve">JXD542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下埠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库</t>
    </r>
  </si>
  <si>
    <t xml:space="preserve">JXD543</t>
  </si>
  <si>
    <r>
      <rPr>
        <sz val="10"/>
        <rFont val="Noto Sans"/>
        <family val="2"/>
      </rPr>
      <t xml:space="preserve">奉新县赤岸粮食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仓</t>
    </r>
  </si>
  <si>
    <t xml:space="preserve">JXD544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仓</t>
    </r>
  </si>
  <si>
    <t xml:space="preserve">JXD545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奉新县赤田粮食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仓</t>
    </r>
  </si>
  <si>
    <t xml:space="preserve">JXD546</t>
  </si>
  <si>
    <t xml:space="preserve">南昌县向塘粮管所</t>
  </si>
  <si>
    <r>
      <rPr>
        <sz val="10"/>
        <rFont val="Noto Sans"/>
        <family val="2"/>
      </rPr>
      <t xml:space="preserve">高田粮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]</t>
    </r>
  </si>
  <si>
    <t xml:space="preserve">JXD547</t>
  </si>
  <si>
    <r>
      <rPr>
        <sz val="10"/>
        <rFont val="Noto Sans"/>
        <family val="2"/>
      </rPr>
      <t xml:space="preserve">沿</t>
    </r>
    <r>
      <rPr>
        <sz val="10"/>
        <rFont val="宋体"/>
        <family val="0"/>
        <charset val="134"/>
      </rPr>
      <t xml:space="preserve">15</t>
    </r>
  </si>
  <si>
    <t xml:space="preserve">JXD548</t>
  </si>
  <si>
    <r>
      <rPr>
        <sz val="10"/>
        <rFont val="Noto Sans"/>
        <family val="2"/>
      </rPr>
      <t xml:space="preserve">沿</t>
    </r>
    <r>
      <rPr>
        <sz val="10"/>
        <rFont val="宋体"/>
        <family val="0"/>
        <charset val="134"/>
      </rPr>
      <t xml:space="preserve">1</t>
    </r>
  </si>
  <si>
    <t xml:space="preserve">JXD549</t>
  </si>
  <si>
    <t xml:space="preserve">奉新县干洲粮食购销公司</t>
  </si>
  <si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仓</t>
    </r>
  </si>
  <si>
    <t xml:space="preserve">JXD550</t>
  </si>
  <si>
    <t xml:space="preserve">10</t>
  </si>
  <si>
    <t xml:space="preserve">JXD551</t>
  </si>
  <si>
    <t xml:space="preserve">奉新县渣村粮食购销公司</t>
  </si>
  <si>
    <t xml:space="preserve">32</t>
  </si>
  <si>
    <t xml:space="preserve">JXD552</t>
  </si>
  <si>
    <t xml:space="preserve">8</t>
  </si>
  <si>
    <t xml:space="preserve">JXD553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5</t>
    </r>
  </si>
  <si>
    <t xml:space="preserve">JXD554</t>
  </si>
  <si>
    <t xml:space="preserve">南昌直属库（奉新县澡下粮食购销公司）</t>
  </si>
  <si>
    <t xml:space="preserve">JXD55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库</t>
    </r>
  </si>
  <si>
    <t xml:space="preserve">JXD556</t>
  </si>
  <si>
    <t xml:space="preserve">JXD55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JXD558</t>
  </si>
  <si>
    <t xml:space="preserve">进贤县文港粮油购销公司</t>
  </si>
  <si>
    <t xml:space="preserve">JXD559</t>
  </si>
  <si>
    <t xml:space="preserve">进贤县三阳粮油购销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库</t>
    </r>
  </si>
  <si>
    <t xml:space="preserve">JXD560</t>
  </si>
  <si>
    <t xml:space="preserve">进贤县钟陵粮油购销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561</t>
  </si>
  <si>
    <t xml:space="preserve">JXD562</t>
  </si>
  <si>
    <t xml:space="preserve">进贤县江边粮油购销公司</t>
  </si>
  <si>
    <t xml:space="preserve">JXD56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JXD564</t>
  </si>
  <si>
    <t xml:space="preserve">进贤县三里粮油购销公司</t>
  </si>
  <si>
    <t xml:space="preserve">JXD565</t>
  </si>
  <si>
    <t xml:space="preserve">进贤县南台粮油购销公司</t>
  </si>
  <si>
    <t xml:space="preserve">JXD566</t>
  </si>
  <si>
    <t xml:space="preserve">JXD567</t>
  </si>
  <si>
    <t xml:space="preserve">进贤县梅庄粮油购销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568</t>
  </si>
  <si>
    <t xml:space="preserve">JXD569</t>
  </si>
  <si>
    <r>
      <rPr>
        <sz val="10"/>
        <rFont val="Noto Sans"/>
        <family val="2"/>
      </rPr>
      <t xml:space="preserve">蒋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东</t>
    </r>
  </si>
  <si>
    <t xml:space="preserve">JXD570</t>
  </si>
  <si>
    <r>
      <rPr>
        <sz val="10"/>
        <rFont val="Noto Sans"/>
        <family val="2"/>
      </rPr>
      <t xml:space="preserve">塘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西</t>
    </r>
  </si>
  <si>
    <t xml:space="preserve">JXD571</t>
  </si>
  <si>
    <r>
      <rPr>
        <sz val="10"/>
        <rFont val="Noto Sans"/>
        <family val="2"/>
      </rPr>
      <t xml:space="preserve">东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西</t>
    </r>
  </si>
  <si>
    <t xml:space="preserve">JXD572</t>
  </si>
  <si>
    <r>
      <rPr>
        <sz val="10"/>
        <rFont val="Noto Sans"/>
        <family val="2"/>
      </rPr>
      <t xml:space="preserve">蒋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东</t>
    </r>
  </si>
  <si>
    <t xml:space="preserve">JXD573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县新联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升圩粮站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仓西</t>
    </r>
  </si>
  <si>
    <t xml:space="preserve">JXD574</t>
  </si>
  <si>
    <t xml:space="preserve">塘南原粮仓</t>
  </si>
  <si>
    <t xml:space="preserve">JXD575</t>
  </si>
  <si>
    <r>
      <rPr>
        <sz val="10"/>
        <rFont val="Noto Sans"/>
        <family val="2"/>
      </rPr>
      <t xml:space="preserve">小莲粮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576</t>
  </si>
  <si>
    <t xml:space="preserve">南昌市高新区滁槎粮管所</t>
  </si>
  <si>
    <r>
      <rPr>
        <sz val="10"/>
        <rFont val="Noto Sans"/>
        <family val="2"/>
      </rPr>
      <t xml:space="preserve">滁槎粮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577</t>
  </si>
  <si>
    <t xml:space="preserve">进贤县池溪粮油购销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仓</t>
    </r>
  </si>
  <si>
    <t xml:space="preserve">JXD578</t>
  </si>
  <si>
    <t xml:space="preserve">JXD579</t>
  </si>
  <si>
    <r>
      <rPr>
        <sz val="10"/>
        <rFont val="Noto Sans"/>
        <family val="2"/>
      </rPr>
      <t xml:space="preserve">进贤长岗山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和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民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580</t>
  </si>
  <si>
    <r>
      <rPr>
        <sz val="10"/>
        <rFont val="Noto Sans"/>
        <family val="2"/>
      </rPr>
      <t xml:space="preserve">进贤长岗山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桥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仓</t>
    </r>
  </si>
  <si>
    <t xml:space="preserve">JXD581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奉新县赤岸粮食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沿</t>
    </r>
    <r>
      <rPr>
        <sz val="10"/>
        <rFont val="宋体"/>
        <family val="0"/>
        <charset val="134"/>
      </rPr>
      <t xml:space="preserve">9</t>
    </r>
  </si>
  <si>
    <t xml:space="preserve">JXD582</t>
  </si>
  <si>
    <r>
      <rPr>
        <sz val="10"/>
        <rFont val="Noto Sans"/>
        <family val="2"/>
      </rPr>
      <t xml:space="preserve">南昌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贤县长山粮油购销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583</t>
  </si>
  <si>
    <r>
      <rPr>
        <sz val="10"/>
        <rFont val="Noto Sans"/>
        <family val="2"/>
      </rPr>
      <t xml:space="preserve">车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584</t>
  </si>
  <si>
    <t xml:space="preserve">江西中储粮收储经销有限公司</t>
  </si>
  <si>
    <t xml:space="preserve">贵溪市罗塘粮管所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585</t>
  </si>
  <si>
    <r>
      <rPr>
        <sz val="10"/>
        <rFont val="Noto Sans"/>
        <family val="2"/>
      </rPr>
      <t xml:space="preserve">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586</t>
  </si>
  <si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58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588</t>
  </si>
  <si>
    <t xml:space="preserve">JXD589</t>
  </si>
  <si>
    <t xml:space="preserve">JXD590</t>
  </si>
  <si>
    <t xml:space="preserve">JXD591</t>
  </si>
  <si>
    <t xml:space="preserve">JXD592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593</t>
  </si>
  <si>
    <r>
      <rPr>
        <sz val="10"/>
        <rFont val="Noto Sans"/>
        <family val="2"/>
      </rPr>
      <t xml:space="preserve">周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594</t>
  </si>
  <si>
    <r>
      <rPr>
        <sz val="10"/>
        <rFont val="Noto Sans"/>
        <family val="2"/>
      </rPr>
      <t xml:space="preserve">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595</t>
  </si>
  <si>
    <r>
      <rPr>
        <sz val="10"/>
        <rFont val="Noto Sans"/>
        <family val="2"/>
      </rPr>
      <t xml:space="preserve">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596</t>
  </si>
  <si>
    <r>
      <rPr>
        <sz val="10"/>
        <rFont val="Noto Sans"/>
        <family val="2"/>
      </rPr>
      <t xml:space="preserve">三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597</t>
  </si>
  <si>
    <r>
      <rPr>
        <sz val="10"/>
        <rFont val="Noto Sans"/>
        <family val="2"/>
      </rPr>
      <t xml:space="preserve">文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598</t>
  </si>
  <si>
    <t xml:space="preserve">贵溪市白田粮管所</t>
  </si>
  <si>
    <r>
      <rPr>
        <sz val="10"/>
        <rFont val="Noto Sans"/>
        <family val="2"/>
      </rPr>
      <t xml:space="preserve">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599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600</t>
  </si>
  <si>
    <t xml:space="preserve">贵溪市志光粮管所</t>
  </si>
  <si>
    <t xml:space="preserve">JXD601</t>
  </si>
  <si>
    <t xml:space="preserve">JXD602</t>
  </si>
  <si>
    <r>
      <rPr>
        <sz val="10"/>
        <rFont val="Noto Sans"/>
        <family val="2"/>
      </rPr>
      <t xml:space="preserve">东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JXD603</t>
  </si>
  <si>
    <r>
      <rPr>
        <sz val="10"/>
        <rFont val="Noto Sans"/>
        <family val="2"/>
      </rPr>
      <t xml:space="preserve">小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604</t>
  </si>
  <si>
    <r>
      <rPr>
        <sz val="10"/>
        <rFont val="Noto Sans"/>
        <family val="2"/>
      </rPr>
      <t xml:space="preserve">北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605</t>
  </si>
  <si>
    <t xml:space="preserve">余干东风粮管所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02</t>
    </r>
  </si>
  <si>
    <t xml:space="preserve">JXD606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JXD607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JXD608</t>
  </si>
  <si>
    <r>
      <rPr>
        <sz val="10"/>
        <rFont val="Noto Sans"/>
        <family val="2"/>
      </rPr>
      <t xml:space="preserve">康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东</t>
    </r>
  </si>
  <si>
    <t xml:space="preserve">JXD609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东</t>
    </r>
  </si>
  <si>
    <t xml:space="preserve">JXD610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东</t>
    </r>
  </si>
  <si>
    <t xml:space="preserve">JXD611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东</t>
    </r>
  </si>
  <si>
    <t xml:space="preserve">JXD612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东</t>
    </r>
  </si>
  <si>
    <t xml:space="preserve">JXD613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西</t>
    </r>
  </si>
  <si>
    <t xml:space="preserve">JXD614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东</t>
    </r>
  </si>
  <si>
    <t xml:space="preserve">JXD615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西</t>
    </r>
  </si>
  <si>
    <t xml:space="preserve">JXD616</t>
  </si>
  <si>
    <t xml:space="preserve">中央储备粮上饶直属库</t>
  </si>
  <si>
    <t xml:space="preserve">广丰分库</t>
  </si>
  <si>
    <t xml:space="preserve">59.6</t>
  </si>
  <si>
    <t xml:space="preserve">JXD617</t>
  </si>
  <si>
    <r>
      <rPr>
        <sz val="10"/>
        <rFont val="Noto Sans"/>
        <family val="2"/>
      </rPr>
      <t xml:space="preserve">余干县梅港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)</t>
    </r>
  </si>
  <si>
    <t xml:space="preserve">59.2</t>
  </si>
  <si>
    <t xml:space="preserve">JXD618</t>
  </si>
  <si>
    <t xml:space="preserve">JXD619</t>
  </si>
  <si>
    <t xml:space="preserve">1.3</t>
  </si>
  <si>
    <t xml:space="preserve">64.0</t>
  </si>
  <si>
    <t xml:space="preserve">JXD620</t>
  </si>
  <si>
    <r>
      <rPr>
        <sz val="10"/>
        <rFont val="Noto Sans"/>
        <family val="2"/>
      </rPr>
      <t xml:space="preserve">梅港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仓</t>
    </r>
  </si>
  <si>
    <t xml:space="preserve">1.2</t>
  </si>
  <si>
    <t xml:space="preserve">58.6</t>
  </si>
  <si>
    <t xml:space="preserve">JXD621</t>
  </si>
  <si>
    <r>
      <rPr>
        <sz val="10"/>
        <rFont val="Noto Sans"/>
        <family val="2"/>
      </rPr>
      <t xml:space="preserve">大溪</t>
    </r>
    <r>
      <rPr>
        <sz val="10"/>
        <rFont val="宋体"/>
        <family val="0"/>
        <charset val="134"/>
      </rPr>
      <t xml:space="preserve">901#</t>
    </r>
    <r>
      <rPr>
        <sz val="10"/>
        <rFont val="Noto Sans"/>
        <family val="2"/>
      </rPr>
      <t xml:space="preserve">仓</t>
    </r>
  </si>
  <si>
    <t xml:space="preserve">50.0</t>
  </si>
  <si>
    <t xml:space="preserve">JXD622</t>
  </si>
  <si>
    <r>
      <rPr>
        <sz val="10"/>
        <rFont val="Noto Sans"/>
        <family val="2"/>
      </rPr>
      <t xml:space="preserve">一库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仓</t>
    </r>
  </si>
  <si>
    <t xml:space="preserve">63.6</t>
  </si>
  <si>
    <t xml:space="preserve">JXD623</t>
  </si>
  <si>
    <r>
      <rPr>
        <sz val="10"/>
        <rFont val="Noto Sans"/>
        <family val="2"/>
      </rPr>
      <t xml:space="preserve">一库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仓</t>
    </r>
  </si>
  <si>
    <t xml:space="preserve">56.8</t>
  </si>
  <si>
    <t xml:space="preserve">JXD624</t>
  </si>
  <si>
    <r>
      <rPr>
        <sz val="10"/>
        <rFont val="Noto Sans"/>
        <family val="2"/>
      </rPr>
      <t xml:space="preserve">一库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仓</t>
    </r>
  </si>
  <si>
    <t xml:space="preserve">JXD625</t>
  </si>
  <si>
    <r>
      <rPr>
        <sz val="10"/>
        <rFont val="Noto Sans"/>
        <family val="2"/>
      </rPr>
      <t xml:space="preserve">一库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仓</t>
    </r>
  </si>
  <si>
    <t xml:space="preserve">62.7</t>
  </si>
  <si>
    <t xml:space="preserve">JXD626</t>
  </si>
  <si>
    <t xml:space="preserve">铅山汪二粮管所</t>
  </si>
  <si>
    <r>
      <rPr>
        <sz val="10"/>
        <rFont val="宋体"/>
        <family val="0"/>
        <charset val="134"/>
      </rPr>
      <t xml:space="preserve">0212</t>
    </r>
    <r>
      <rPr>
        <sz val="10"/>
        <rFont val="Noto Sans"/>
        <family val="2"/>
      </rPr>
      <t xml:space="preserve">仓</t>
    </r>
  </si>
  <si>
    <t xml:space="preserve">JXD627</t>
  </si>
  <si>
    <r>
      <rPr>
        <sz val="10"/>
        <rFont val="宋体"/>
        <family val="0"/>
        <charset val="134"/>
      </rPr>
      <t xml:space="preserve">0213</t>
    </r>
    <r>
      <rPr>
        <sz val="10"/>
        <rFont val="Noto Sans"/>
        <family val="2"/>
      </rPr>
      <t xml:space="preserve">仓</t>
    </r>
  </si>
  <si>
    <t xml:space="preserve">JXD628</t>
  </si>
  <si>
    <t xml:space="preserve">JXD629</t>
  </si>
  <si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仓</t>
    </r>
  </si>
  <si>
    <t xml:space="preserve">JXD630</t>
  </si>
  <si>
    <r>
      <rPr>
        <sz val="10"/>
        <rFont val="宋体"/>
        <family val="0"/>
        <charset val="134"/>
      </rPr>
      <t xml:space="preserve">0210-6</t>
    </r>
    <r>
      <rPr>
        <sz val="10"/>
        <rFont val="Noto Sans"/>
        <family val="2"/>
      </rPr>
      <t xml:space="preserve">仓</t>
    </r>
  </si>
  <si>
    <t xml:space="preserve">JXD631</t>
  </si>
  <si>
    <r>
      <rPr>
        <sz val="10"/>
        <rFont val="宋体"/>
        <family val="0"/>
        <charset val="134"/>
      </rPr>
      <t xml:space="preserve">0210-1</t>
    </r>
    <r>
      <rPr>
        <sz val="10"/>
        <rFont val="Noto Sans"/>
        <family val="2"/>
      </rPr>
      <t xml:space="preserve">仓</t>
    </r>
  </si>
  <si>
    <t xml:space="preserve">JXD632</t>
  </si>
  <si>
    <t xml:space="preserve">目鱼山粮库</t>
  </si>
  <si>
    <r>
      <rPr>
        <sz val="10"/>
        <rFont val="宋体"/>
        <family val="0"/>
        <charset val="134"/>
      </rPr>
      <t xml:space="preserve">0108</t>
    </r>
    <r>
      <rPr>
        <sz val="10"/>
        <rFont val="Noto Sans"/>
        <family val="2"/>
      </rPr>
      <t xml:space="preserve">仓</t>
    </r>
  </si>
  <si>
    <t xml:space="preserve">JXD633</t>
  </si>
  <si>
    <r>
      <rPr>
        <sz val="10"/>
        <rFont val="宋体"/>
        <family val="0"/>
        <charset val="134"/>
      </rPr>
      <t xml:space="preserve">0107</t>
    </r>
    <r>
      <rPr>
        <sz val="10"/>
        <rFont val="Noto Sans"/>
        <family val="2"/>
      </rPr>
      <t xml:space="preserve">仓</t>
    </r>
  </si>
  <si>
    <t xml:space="preserve">JXD634</t>
  </si>
  <si>
    <t xml:space="preserve">JXD635</t>
  </si>
  <si>
    <r>
      <rPr>
        <sz val="10"/>
        <rFont val="宋体"/>
        <family val="0"/>
        <charset val="134"/>
      </rPr>
      <t xml:space="preserve">0104-1</t>
    </r>
    <r>
      <rPr>
        <sz val="10"/>
        <rFont val="Noto Sans"/>
        <family val="2"/>
      </rPr>
      <t xml:space="preserve">仓</t>
    </r>
  </si>
  <si>
    <t xml:space="preserve">JXD636</t>
  </si>
  <si>
    <t xml:space="preserve">JXD637</t>
  </si>
  <si>
    <r>
      <rPr>
        <sz val="10"/>
        <rFont val="宋体"/>
        <family val="0"/>
        <charset val="134"/>
      </rPr>
      <t xml:space="preserve">0106-2</t>
    </r>
    <r>
      <rPr>
        <sz val="10"/>
        <rFont val="Noto Sans"/>
        <family val="2"/>
      </rPr>
      <t xml:space="preserve">仓</t>
    </r>
  </si>
  <si>
    <t xml:space="preserve">JXD638</t>
  </si>
  <si>
    <r>
      <rPr>
        <sz val="10"/>
        <rFont val="宋体"/>
        <family val="0"/>
        <charset val="134"/>
      </rPr>
      <t xml:space="preserve">0109</t>
    </r>
    <r>
      <rPr>
        <sz val="10"/>
        <rFont val="Noto Sans"/>
        <family val="2"/>
      </rPr>
      <t xml:space="preserve">仓</t>
    </r>
  </si>
  <si>
    <t xml:space="preserve">JXD639</t>
  </si>
  <si>
    <r>
      <rPr>
        <sz val="10"/>
        <rFont val="宋体"/>
        <family val="0"/>
        <charset val="134"/>
      </rPr>
      <t xml:space="preserve">0105-2</t>
    </r>
    <r>
      <rPr>
        <sz val="10"/>
        <rFont val="Noto Sans"/>
        <family val="2"/>
      </rPr>
      <t xml:space="preserve">仓</t>
    </r>
  </si>
  <si>
    <t xml:space="preserve">JXD640</t>
  </si>
  <si>
    <t xml:space="preserve">铅山县永平粮管所</t>
  </si>
  <si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仓</t>
    </r>
  </si>
  <si>
    <t xml:space="preserve">JXD641</t>
  </si>
  <si>
    <r>
      <rPr>
        <sz val="10"/>
        <rFont val="宋体"/>
        <family val="0"/>
        <charset val="134"/>
      </rPr>
      <t xml:space="preserve">0517</t>
    </r>
    <r>
      <rPr>
        <sz val="10"/>
        <rFont val="Noto Sans"/>
        <family val="2"/>
      </rPr>
      <t xml:space="preserve">仓</t>
    </r>
  </si>
  <si>
    <t xml:space="preserve">JXD642</t>
  </si>
  <si>
    <t xml:space="preserve">玉山国家粮食储备库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仓</t>
    </r>
  </si>
  <si>
    <t xml:space="preserve">JXD643</t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仓</t>
    </r>
  </si>
  <si>
    <t xml:space="preserve">JXD644</t>
  </si>
  <si>
    <t xml:space="preserve">玉山古城粮管所</t>
  </si>
  <si>
    <r>
      <rPr>
        <sz val="10"/>
        <rFont val="Noto Sans"/>
        <family val="2"/>
      </rPr>
      <t xml:space="preserve">古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645</t>
  </si>
  <si>
    <r>
      <rPr>
        <sz val="10"/>
        <rFont val="Noto Sans"/>
        <family val="2"/>
      </rPr>
      <t xml:space="preserve">古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646</t>
  </si>
  <si>
    <r>
      <rPr>
        <sz val="10"/>
        <rFont val="Noto Sans"/>
        <family val="2"/>
      </rPr>
      <t xml:space="preserve">古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仓</t>
    </r>
  </si>
  <si>
    <t xml:space="preserve">JXD647</t>
  </si>
  <si>
    <r>
      <rPr>
        <sz val="10"/>
        <rFont val="Noto Sans"/>
        <family val="2"/>
      </rPr>
      <t xml:space="preserve">古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仓</t>
    </r>
  </si>
  <si>
    <t xml:space="preserve">JXD648</t>
  </si>
  <si>
    <t xml:space="preserve">玉山古城粮管所六都站</t>
  </si>
  <si>
    <r>
      <rPr>
        <sz val="10"/>
        <rFont val="Noto Sans"/>
        <family val="2"/>
      </rPr>
      <t xml:space="preserve">六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仓</t>
    </r>
  </si>
  <si>
    <t xml:space="preserve">JXD649</t>
  </si>
  <si>
    <r>
      <rPr>
        <sz val="10"/>
        <rFont val="Noto Sans"/>
        <family val="2"/>
      </rPr>
      <t xml:space="preserve">六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</t>
    </r>
  </si>
  <si>
    <t xml:space="preserve">JXD650</t>
  </si>
  <si>
    <t xml:space="preserve">上饶县城郊粮管所</t>
  </si>
  <si>
    <t xml:space="preserve">JXD651</t>
  </si>
  <si>
    <t xml:space="preserve">JXD652</t>
  </si>
  <si>
    <t xml:space="preserve">JXD653</t>
  </si>
  <si>
    <t xml:space="preserve">JXD654</t>
  </si>
  <si>
    <t xml:space="preserve">JXD655</t>
  </si>
  <si>
    <t xml:space="preserve">JXD656</t>
  </si>
  <si>
    <t xml:space="preserve">JXD657</t>
  </si>
  <si>
    <t xml:space="preserve">JXD658</t>
  </si>
  <si>
    <t xml:space="preserve">上饶县郑坊粮管所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659</t>
  </si>
  <si>
    <t xml:space="preserve">上饶县国家粮食储备库</t>
  </si>
  <si>
    <r>
      <rPr>
        <sz val="10"/>
        <rFont val="Noto Sans"/>
        <family val="2"/>
      </rPr>
      <t xml:space="preserve">枫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仓</t>
    </r>
  </si>
  <si>
    <t xml:space="preserve">JXD660</t>
  </si>
  <si>
    <t xml:space="preserve">JXD661</t>
  </si>
  <si>
    <t xml:space="preserve">JXD662</t>
  </si>
  <si>
    <t xml:space="preserve">上饶县清水粮管所</t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仓</t>
    </r>
  </si>
  <si>
    <t xml:space="preserve">JXD663</t>
  </si>
  <si>
    <t xml:space="preserve">JXD664</t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仓</t>
    </r>
  </si>
  <si>
    <t xml:space="preserve">JXD665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仓</t>
    </r>
  </si>
  <si>
    <t xml:space="preserve">JXD666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667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668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669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仓</t>
    </r>
  </si>
  <si>
    <t xml:space="preserve">JXD670</t>
  </si>
  <si>
    <r>
      <rPr>
        <sz val="10"/>
        <rFont val="Noto Sans"/>
        <family val="2"/>
      </rPr>
      <t xml:space="preserve">乐平乐港粮管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饶直属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湾头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仓</t>
    </r>
  </si>
  <si>
    <t xml:space="preserve">13.1</t>
  </si>
  <si>
    <t xml:space="preserve">50.1</t>
  </si>
  <si>
    <t xml:space="preserve">JXD671</t>
  </si>
  <si>
    <t xml:space="preserve">界首</t>
  </si>
  <si>
    <t xml:space="preserve">53.3</t>
  </si>
  <si>
    <t xml:space="preserve">JXD672</t>
  </si>
  <si>
    <r>
      <rPr>
        <sz val="10"/>
        <rFont val="Noto Sans"/>
        <family val="2"/>
      </rPr>
      <t xml:space="preserve">乐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仓</t>
    </r>
  </si>
  <si>
    <t xml:space="preserve">52.1</t>
  </si>
  <si>
    <t xml:space="preserve">JXD673</t>
  </si>
  <si>
    <r>
      <rPr>
        <sz val="10"/>
        <rFont val="Noto Sans"/>
        <family val="2"/>
      </rPr>
      <t xml:space="preserve">乐港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仓</t>
    </r>
  </si>
  <si>
    <t xml:space="preserve">JXD674</t>
  </si>
  <si>
    <t xml:space="preserve">江西中储粮赣州直属库</t>
  </si>
  <si>
    <r>
      <rPr>
        <sz val="10"/>
        <rFont val="Noto Sans"/>
        <family val="2"/>
      </rPr>
      <t xml:space="preserve">江西中储粮赣州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昌县甘竹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昌甘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仓外</t>
    </r>
  </si>
  <si>
    <t xml:space="preserve">JXD675</t>
  </si>
  <si>
    <r>
      <rPr>
        <sz val="10"/>
        <rFont val="Noto Sans"/>
        <family val="2"/>
      </rPr>
      <t xml:space="preserve">广昌甘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仓外</t>
    </r>
  </si>
  <si>
    <t xml:space="preserve">JXD676</t>
  </si>
  <si>
    <r>
      <rPr>
        <sz val="10"/>
        <rFont val="Noto Sans"/>
        <family val="2"/>
      </rPr>
      <t xml:space="preserve">广昌甘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仓</t>
    </r>
  </si>
  <si>
    <t xml:space="preserve">JXD677</t>
  </si>
  <si>
    <r>
      <rPr>
        <sz val="10"/>
        <rFont val="Noto Sans"/>
        <family val="2"/>
      </rPr>
      <t xml:space="preserve">广昌甘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仓</t>
    </r>
  </si>
  <si>
    <t xml:space="preserve">JXD678</t>
  </si>
  <si>
    <r>
      <rPr>
        <sz val="10"/>
        <rFont val="Noto Sans"/>
        <family val="2"/>
      </rPr>
      <t xml:space="preserve">广昌甘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仓</t>
    </r>
  </si>
  <si>
    <t xml:space="preserve">JXD679</t>
  </si>
  <si>
    <r>
      <rPr>
        <sz val="10"/>
        <rFont val="Noto Sans"/>
        <family val="2"/>
      </rPr>
      <t xml:space="preserve">江西中储粮赣州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修三角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修三角粮管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西</t>
    </r>
  </si>
  <si>
    <t xml:space="preserve">JXD680</t>
  </si>
  <si>
    <t xml:space="preserve">永修虬津粮管所</t>
  </si>
  <si>
    <t xml:space="preserve">JXD681</t>
  </si>
  <si>
    <t xml:space="preserve">永修国家粮食储备库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301#</t>
    </r>
  </si>
  <si>
    <t xml:space="preserve">JXD682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302#</t>
    </r>
  </si>
  <si>
    <t xml:space="preserve">JXD683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303#</t>
    </r>
  </si>
  <si>
    <t xml:space="preserve">JXD684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601#</t>
    </r>
  </si>
  <si>
    <t xml:space="preserve">JXD685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403#</t>
    </r>
  </si>
  <si>
    <t xml:space="preserve">JXD686</t>
  </si>
  <si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404#</t>
    </r>
  </si>
  <si>
    <t xml:space="preserve">JXD687</t>
  </si>
  <si>
    <t xml:space="preserve">中央储备粮乐安直属库</t>
  </si>
  <si>
    <t xml:space="preserve">乐安县山砀粮油购销公司</t>
  </si>
  <si>
    <r>
      <rPr>
        <sz val="10"/>
        <rFont val="Noto Sans"/>
        <family val="2"/>
      </rPr>
      <t xml:space="preserve">航桥</t>
    </r>
    <r>
      <rPr>
        <sz val="10"/>
        <rFont val="宋体"/>
        <family val="0"/>
        <charset val="134"/>
      </rPr>
      <t xml:space="preserve">8#</t>
    </r>
  </si>
  <si>
    <t xml:space="preserve">JXD688</t>
  </si>
  <si>
    <t xml:space="preserve">乐安县戴坊粮油购销公司</t>
  </si>
  <si>
    <t xml:space="preserve">JXD689</t>
  </si>
  <si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3</t>
    </r>
  </si>
  <si>
    <t xml:space="preserve">JXD690</t>
  </si>
  <si>
    <r>
      <rPr>
        <sz val="10"/>
        <rFont val="Noto Sans"/>
        <family val="2"/>
      </rPr>
      <t xml:space="preserve">乐罗</t>
    </r>
    <r>
      <rPr>
        <sz val="10"/>
        <rFont val="宋体"/>
        <family val="0"/>
        <charset val="134"/>
      </rPr>
      <t xml:space="preserve">4-1</t>
    </r>
  </si>
  <si>
    <t xml:space="preserve">JXD691</t>
  </si>
  <si>
    <r>
      <rPr>
        <sz val="10"/>
        <rFont val="Noto Sans"/>
        <family val="2"/>
      </rPr>
      <t xml:space="preserve">乐罗</t>
    </r>
    <r>
      <rPr>
        <sz val="10"/>
        <rFont val="宋体"/>
        <family val="0"/>
        <charset val="134"/>
      </rPr>
      <t xml:space="preserve">5-1</t>
    </r>
  </si>
  <si>
    <t xml:space="preserve">JXD692</t>
  </si>
  <si>
    <t xml:space="preserve">宜黄县新丰粮管所</t>
  </si>
  <si>
    <r>
      <rPr>
        <sz val="10"/>
        <rFont val="Noto Sans"/>
        <family val="2"/>
      </rPr>
      <t xml:space="preserve">新丰</t>
    </r>
    <r>
      <rPr>
        <sz val="10"/>
        <rFont val="宋体"/>
        <family val="0"/>
        <charset val="134"/>
      </rPr>
      <t xml:space="preserve">1-2</t>
    </r>
  </si>
  <si>
    <t xml:space="preserve">JXD693</t>
  </si>
  <si>
    <t xml:space="preserve">宜黄县黄陂粮管所</t>
  </si>
  <si>
    <r>
      <rPr>
        <sz val="10"/>
        <rFont val="Noto Sans"/>
        <family val="2"/>
      </rPr>
      <t xml:space="preserve">东陂</t>
    </r>
    <r>
      <rPr>
        <sz val="10"/>
        <rFont val="宋体"/>
        <family val="0"/>
        <charset val="134"/>
      </rPr>
      <t xml:space="preserve">5</t>
    </r>
  </si>
  <si>
    <t xml:space="preserve">JXD694</t>
  </si>
  <si>
    <r>
      <rPr>
        <sz val="10"/>
        <rFont val="Noto Sans"/>
        <family val="2"/>
      </rPr>
      <t xml:space="preserve">东陂</t>
    </r>
    <r>
      <rPr>
        <sz val="10"/>
        <rFont val="宋体"/>
        <family val="0"/>
        <charset val="134"/>
      </rPr>
      <t xml:space="preserve">8-1</t>
    </r>
  </si>
  <si>
    <t xml:space="preserve">JXD695</t>
  </si>
  <si>
    <t xml:space="preserve">中央储备粮婺源直属库</t>
  </si>
  <si>
    <r>
      <rPr>
        <sz val="10"/>
        <rFont val="Noto Sans"/>
        <family val="2"/>
      </rPr>
      <t xml:space="preserve">婺源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婺源县中云粮管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仓</t>
    </r>
  </si>
  <si>
    <t xml:space="preserve">JXD696</t>
  </si>
  <si>
    <t xml:space="preserve">彭泽国家粮食储备库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仓</t>
    </r>
  </si>
  <si>
    <t xml:space="preserve">JXD697</t>
  </si>
  <si>
    <t xml:space="preserve">婺源县许村粮管所</t>
  </si>
  <si>
    <t xml:space="preserve">JXD698</t>
  </si>
  <si>
    <t xml:space="preserve">JXD699</t>
  </si>
  <si>
    <t xml:space="preserve">JXD700</t>
  </si>
  <si>
    <t xml:space="preserve">JXD701</t>
  </si>
  <si>
    <t xml:space="preserve">JXD702</t>
  </si>
  <si>
    <t xml:space="preserve">婺源县赋春粮管所</t>
  </si>
  <si>
    <t xml:space="preserve">JXD703</t>
  </si>
  <si>
    <t xml:space="preserve">彭泽县太白湖粮管所</t>
  </si>
  <si>
    <t xml:space="preserve">JXD704</t>
  </si>
  <si>
    <t xml:space="preserve">JXD705</t>
  </si>
  <si>
    <t xml:space="preserve">JXD706</t>
  </si>
  <si>
    <t xml:space="preserve">JXD707</t>
  </si>
  <si>
    <t xml:space="preserve">江西中储粮永丰直属库</t>
  </si>
  <si>
    <t xml:space="preserve">永丰县沙溪粮油购销公司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仓</t>
    </r>
  </si>
  <si>
    <t xml:space="preserve">JXD708</t>
  </si>
  <si>
    <r>
      <rPr>
        <sz val="10"/>
        <rFont val="Noto Sans"/>
        <family val="2"/>
      </rPr>
      <t xml:space="preserve">龙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709</t>
  </si>
  <si>
    <r>
      <rPr>
        <sz val="10"/>
        <rFont val="Noto Sans"/>
        <family val="2"/>
      </rPr>
      <t xml:space="preserve">君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JXD710</t>
  </si>
  <si>
    <r>
      <rPr>
        <sz val="10"/>
        <rFont val="Noto Sans"/>
        <family val="2"/>
      </rPr>
      <t xml:space="preserve">上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JXD711</t>
  </si>
  <si>
    <t xml:space="preserve">永丰县坑田粮油购销公司</t>
  </si>
  <si>
    <r>
      <rPr>
        <sz val="10"/>
        <rFont val="Noto Sans"/>
        <family val="2"/>
      </rPr>
      <t xml:space="preserve">洲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仓</t>
    </r>
  </si>
  <si>
    <t xml:space="preserve">JXD712</t>
  </si>
  <si>
    <t xml:space="preserve">永丰县佐龙粮油购销公司</t>
  </si>
  <si>
    <t xml:space="preserve">JXD713</t>
  </si>
  <si>
    <r>
      <rPr>
        <sz val="10"/>
        <rFont val="Noto Sans"/>
        <family val="2"/>
      </rPr>
      <t xml:space="preserve">洲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仓</t>
    </r>
  </si>
  <si>
    <t xml:space="preserve">JXD714</t>
  </si>
  <si>
    <t xml:space="preserve">永丰县瑶田粮油购销公司</t>
  </si>
  <si>
    <t xml:space="preserve">JXD715</t>
  </si>
  <si>
    <t xml:space="preserve">永丰县古县粮油购销公司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仓</t>
    </r>
  </si>
  <si>
    <t xml:space="preserve">JXD716</t>
  </si>
  <si>
    <t xml:space="preserve">永丰县直属粮油购销公司</t>
  </si>
  <si>
    <t xml:space="preserve">09JXD001</t>
  </si>
  <si>
    <t xml:space="preserve">万载县茭湖粮管所</t>
  </si>
  <si>
    <t xml:space="preserve">09JXD002</t>
  </si>
  <si>
    <t xml:space="preserve">东江仓</t>
  </si>
  <si>
    <t xml:space="preserve">09JXD003</t>
  </si>
  <si>
    <t xml:space="preserve">万载县岭东粮管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-1</t>
    </r>
  </si>
  <si>
    <t xml:space="preserve">09JXD004</t>
  </si>
  <si>
    <t xml:space="preserve">09JXD005</t>
  </si>
  <si>
    <t xml:space="preserve">万载县赤兴粮管所</t>
  </si>
  <si>
    <t xml:space="preserve">09JXD006</t>
  </si>
  <si>
    <t xml:space="preserve">泰和县竹山粮食购销公司</t>
  </si>
  <si>
    <r>
      <rPr>
        <sz val="10"/>
        <rFont val="Noto Sans"/>
        <family val="2"/>
      </rPr>
      <t xml:space="preserve">万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09JXD007</t>
  </si>
  <si>
    <t xml:space="preserve">泰和县冠朝粮食购销公司</t>
  </si>
  <si>
    <t xml:space="preserve">09JXD008</t>
  </si>
  <si>
    <t xml:space="preserve">09JXD009</t>
  </si>
  <si>
    <t xml:space="preserve">永新县杨桥粮食购销公司</t>
  </si>
  <si>
    <r>
      <rPr>
        <sz val="10"/>
        <rFont val="Noto Sans"/>
        <family val="2"/>
      </rPr>
      <t xml:space="preserve">高市</t>
    </r>
    <r>
      <rPr>
        <sz val="10"/>
        <rFont val="宋体"/>
        <family val="0"/>
        <charset val="134"/>
      </rPr>
      <t xml:space="preserve">1</t>
    </r>
  </si>
  <si>
    <t xml:space="preserve">09JXD010</t>
  </si>
  <si>
    <t xml:space="preserve">埠前仓</t>
  </si>
  <si>
    <t xml:space="preserve">09JXD011</t>
  </si>
  <si>
    <t xml:space="preserve">永新县沙市粮食购销公司</t>
  </si>
  <si>
    <r>
      <rPr>
        <sz val="10"/>
        <rFont val="Noto Sans"/>
        <family val="2"/>
      </rPr>
      <t xml:space="preserve">泡口岭</t>
    </r>
    <r>
      <rPr>
        <sz val="10"/>
        <rFont val="宋体"/>
        <family val="0"/>
        <charset val="134"/>
      </rPr>
      <t xml:space="preserve">1</t>
    </r>
  </si>
  <si>
    <t xml:space="preserve">09JXD012</t>
  </si>
  <si>
    <r>
      <rPr>
        <sz val="10"/>
        <rFont val="Noto Sans"/>
        <family val="2"/>
      </rPr>
      <t xml:space="preserve">泡口岭</t>
    </r>
    <r>
      <rPr>
        <sz val="10"/>
        <rFont val="宋体"/>
        <family val="0"/>
        <charset val="134"/>
      </rPr>
      <t xml:space="preserve">3</t>
    </r>
  </si>
  <si>
    <t xml:space="preserve">09JXD013</t>
  </si>
  <si>
    <t xml:space="preserve">永新县烟阁粮食购销公司</t>
  </si>
  <si>
    <t xml:space="preserve">09JXD014</t>
  </si>
  <si>
    <r>
      <rPr>
        <sz val="10"/>
        <rFont val="Noto Sans"/>
        <family val="2"/>
      </rPr>
      <t xml:space="preserve">才丰</t>
    </r>
    <r>
      <rPr>
        <sz val="10"/>
        <rFont val="宋体"/>
        <family val="0"/>
        <charset val="134"/>
      </rPr>
      <t xml:space="preserve">1</t>
    </r>
  </si>
  <si>
    <t xml:space="preserve">09JXD015</t>
  </si>
  <si>
    <r>
      <rPr>
        <sz val="10"/>
        <rFont val="Noto Sans"/>
        <family val="2"/>
      </rPr>
      <t xml:space="preserve">才丰</t>
    </r>
    <r>
      <rPr>
        <sz val="10"/>
        <rFont val="宋体"/>
        <family val="0"/>
        <charset val="134"/>
      </rPr>
      <t xml:space="preserve">2</t>
    </r>
  </si>
  <si>
    <t xml:space="preserve">09JXD016</t>
  </si>
  <si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2</t>
    </r>
  </si>
  <si>
    <t xml:space="preserve">09JXD017</t>
  </si>
  <si>
    <t xml:space="preserve">永新县在中粮食购销公司</t>
  </si>
  <si>
    <t xml:space="preserve">09JXD018</t>
  </si>
  <si>
    <t xml:space="preserve">09JXD019</t>
  </si>
  <si>
    <r>
      <rPr>
        <sz val="10"/>
        <rFont val="Noto Sans"/>
        <family val="2"/>
      </rPr>
      <t xml:space="preserve">火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仓</t>
    </r>
  </si>
  <si>
    <t xml:space="preserve">09JXD020</t>
  </si>
  <si>
    <t xml:space="preserve">奉新县澡下粮食购销公司</t>
  </si>
  <si>
    <r>
      <rPr>
        <sz val="10"/>
        <rFont val="Noto Sans"/>
        <family val="2"/>
      </rPr>
      <t xml:space="preserve">棚</t>
    </r>
    <r>
      <rPr>
        <sz val="10"/>
        <rFont val="宋体"/>
        <family val="0"/>
        <charset val="134"/>
      </rPr>
      <t xml:space="preserve">3</t>
    </r>
  </si>
  <si>
    <t xml:space="preserve">09JXD021</t>
  </si>
  <si>
    <t xml:space="preserve">09JXD022</t>
  </si>
  <si>
    <t xml:space="preserve">峡江县金江粮管所</t>
  </si>
  <si>
    <t xml:space="preserve">09JXD023</t>
  </si>
  <si>
    <t xml:space="preserve">09JXD024</t>
  </si>
  <si>
    <t xml:space="preserve">金佳谷物新干储备库</t>
  </si>
  <si>
    <t xml:space="preserve">C8</t>
  </si>
  <si>
    <t xml:space="preserve">09JXD025</t>
  </si>
  <si>
    <t xml:space="preserve">C10</t>
  </si>
  <si>
    <t xml:space="preserve">09JXD026</t>
  </si>
  <si>
    <t xml:space="preserve">景德镇市粮油购销总公司</t>
  </si>
  <si>
    <t xml:space="preserve">09JXD027</t>
  </si>
  <si>
    <t xml:space="preserve">崇仁分库六家桥购销站</t>
  </si>
  <si>
    <r>
      <rPr>
        <sz val="10"/>
        <rFont val="Noto Sans"/>
        <family val="2"/>
      </rPr>
      <t xml:space="preserve">大塘</t>
    </r>
    <r>
      <rPr>
        <sz val="10"/>
        <rFont val="宋体"/>
        <family val="0"/>
        <charset val="134"/>
      </rPr>
      <t xml:space="preserve">4-3</t>
    </r>
  </si>
  <si>
    <t xml:space="preserve">09JXD028</t>
  </si>
  <si>
    <r>
      <rPr>
        <sz val="10"/>
        <rFont val="Noto Sans"/>
        <family val="2"/>
      </rPr>
      <t xml:space="preserve">大塘</t>
    </r>
    <r>
      <rPr>
        <sz val="10"/>
        <rFont val="宋体"/>
        <family val="0"/>
        <charset val="134"/>
      </rPr>
      <t xml:space="preserve">4-4</t>
    </r>
  </si>
  <si>
    <t xml:space="preserve">09JXD029</t>
  </si>
  <si>
    <t xml:space="preserve">南城县洪门粮管所</t>
  </si>
  <si>
    <r>
      <rPr>
        <sz val="10"/>
        <rFont val="Noto Sans"/>
        <family val="2"/>
      </rPr>
      <t xml:space="preserve">洪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09JXD030</t>
  </si>
  <si>
    <t xml:space="preserve">南城县龙湖粮管所</t>
  </si>
  <si>
    <r>
      <rPr>
        <sz val="10"/>
        <rFont val="Noto Sans"/>
        <family val="2"/>
      </rPr>
      <t xml:space="preserve">龙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仓</t>
    </r>
  </si>
  <si>
    <t xml:space="preserve">09JXD031</t>
  </si>
  <si>
    <t xml:space="preserve">崇仁县郭圩粮管所</t>
  </si>
  <si>
    <t xml:space="preserve">09JXD032</t>
  </si>
  <si>
    <r>
      <rPr>
        <sz val="10"/>
        <rFont val="Noto Sans"/>
        <family val="2"/>
      </rPr>
      <t xml:space="preserve">渝水下村新花粮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仓</t>
    </r>
  </si>
  <si>
    <t xml:space="preserve">09JXD033</t>
  </si>
  <si>
    <r>
      <rPr>
        <sz val="10"/>
        <rFont val="Noto Sans"/>
        <family val="2"/>
      </rPr>
      <t xml:space="preserve">渝水下村新花粮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仓</t>
    </r>
  </si>
  <si>
    <t xml:space="preserve">09JXD034</t>
  </si>
  <si>
    <t xml:space="preserve">渝水区新溪粮食购销公司</t>
  </si>
  <si>
    <r>
      <rPr>
        <sz val="10"/>
        <rFont val="宋体"/>
        <family val="0"/>
        <charset val="134"/>
      </rPr>
      <t xml:space="preserve">6--1</t>
    </r>
    <r>
      <rPr>
        <sz val="10"/>
        <rFont val="Noto Sans"/>
        <family val="2"/>
      </rPr>
      <t xml:space="preserve">仓</t>
    </r>
  </si>
  <si>
    <t xml:space="preserve">09JXD035</t>
  </si>
  <si>
    <r>
      <rPr>
        <sz val="10"/>
        <rFont val="宋体"/>
        <family val="0"/>
        <charset val="134"/>
      </rPr>
      <t xml:space="preserve">6--2</t>
    </r>
    <r>
      <rPr>
        <sz val="10"/>
        <rFont val="Noto Sans"/>
        <family val="2"/>
      </rPr>
      <t xml:space="preserve">仓</t>
    </r>
  </si>
  <si>
    <t xml:space="preserve">09JXD036</t>
  </si>
  <si>
    <t xml:space="preserve">莲花县升坊粮油购销公司</t>
  </si>
  <si>
    <r>
      <rPr>
        <sz val="10"/>
        <rFont val="Noto Sans"/>
        <family val="2"/>
      </rPr>
      <t xml:space="preserve">神泉</t>
    </r>
    <r>
      <rPr>
        <sz val="12"/>
        <rFont val="Times New Roman"/>
        <family val="1"/>
      </rPr>
      <t xml:space="preserve">1-1</t>
    </r>
  </si>
  <si>
    <t xml:space="preserve">09JXD037</t>
  </si>
  <si>
    <r>
      <rPr>
        <sz val="10"/>
        <rFont val="Noto Sans"/>
        <family val="2"/>
      </rPr>
      <t xml:space="preserve">神泉</t>
    </r>
    <r>
      <rPr>
        <sz val="12"/>
        <rFont val="Times New Roman"/>
        <family val="1"/>
      </rPr>
      <t xml:space="preserve">1-2</t>
    </r>
  </si>
  <si>
    <t xml:space="preserve">09JXD038</t>
  </si>
  <si>
    <t xml:space="preserve">渝水区东边粮食购销公司</t>
  </si>
  <si>
    <t xml:space="preserve">09JXD039</t>
  </si>
  <si>
    <t xml:space="preserve">09JXD040</t>
  </si>
  <si>
    <t xml:space="preserve">渝水区珠珊粮食购销公司</t>
  </si>
  <si>
    <r>
      <rPr>
        <sz val="10"/>
        <rFont val="宋体"/>
        <family val="0"/>
        <charset val="134"/>
      </rPr>
      <t xml:space="preserve">3--2</t>
    </r>
    <r>
      <rPr>
        <sz val="10"/>
        <rFont val="Noto Sans"/>
        <family val="2"/>
      </rPr>
      <t xml:space="preserve">仓</t>
    </r>
  </si>
  <si>
    <t xml:space="preserve">09JXD041</t>
  </si>
  <si>
    <t xml:space="preserve">渝水区下村粮食购销公司</t>
  </si>
  <si>
    <r>
      <rPr>
        <sz val="10"/>
        <rFont val="宋体"/>
        <family val="0"/>
        <charset val="134"/>
      </rPr>
      <t xml:space="preserve">9--1</t>
    </r>
    <r>
      <rPr>
        <sz val="10"/>
        <rFont val="Noto Sans"/>
        <family val="2"/>
      </rPr>
      <t xml:space="preserve">仓</t>
    </r>
  </si>
  <si>
    <t xml:space="preserve">09JXD042</t>
  </si>
  <si>
    <t xml:space="preserve">09JXD043</t>
  </si>
  <si>
    <t xml:space="preserve">新余经济开发区粮食购销公司</t>
  </si>
  <si>
    <r>
      <rPr>
        <sz val="10"/>
        <rFont val="Noto Sans"/>
        <family val="2"/>
      </rPr>
      <t xml:space="preserve">百乐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仓</t>
    </r>
  </si>
  <si>
    <t xml:space="preserve">09JXD044</t>
  </si>
  <si>
    <t xml:space="preserve">渝水国家粮食储备库</t>
  </si>
  <si>
    <r>
      <rPr>
        <sz val="10"/>
        <rFont val="宋体"/>
        <family val="0"/>
        <charset val="134"/>
      </rPr>
      <t xml:space="preserve">19--1</t>
    </r>
    <r>
      <rPr>
        <sz val="10"/>
        <rFont val="Noto Sans"/>
        <family val="2"/>
      </rPr>
      <t xml:space="preserve">仓</t>
    </r>
  </si>
  <si>
    <t xml:space="preserve">09JXD045</t>
  </si>
  <si>
    <t xml:space="preserve">江西中储粮靖安直属库</t>
  </si>
  <si>
    <t xml:space="preserve">靖安县粮食局香田粮管所</t>
  </si>
  <si>
    <t xml:space="preserve">09JXD046</t>
  </si>
  <si>
    <t xml:space="preserve">靖安县粮食局高湖粮管所</t>
  </si>
  <si>
    <t xml:space="preserve">09JXD047</t>
  </si>
  <si>
    <t xml:space="preserve">瑞昌范镇粮食购销公司</t>
  </si>
  <si>
    <t xml:space="preserve">09JXD048</t>
  </si>
  <si>
    <t xml:space="preserve">09JXD049</t>
  </si>
  <si>
    <t xml:space="preserve">武宁县鲁溪粮油购销公司</t>
  </si>
  <si>
    <r>
      <rPr>
        <sz val="10"/>
        <rFont val="Noto Sans"/>
        <family val="2"/>
      </rPr>
      <t xml:space="preserve">荷洲粮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9JXD050</t>
  </si>
  <si>
    <t xml:space="preserve">修水县黄沙粮食购销公司</t>
  </si>
  <si>
    <r>
      <rPr>
        <sz val="10"/>
        <rFont val="Noto Sans"/>
        <family val="2"/>
      </rPr>
      <t xml:space="preserve">黄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湖北</t>
  </si>
  <si>
    <t xml:space="preserve">HBD001</t>
  </si>
  <si>
    <t xml:space="preserve">中央储备粮荆州直属库</t>
  </si>
  <si>
    <t xml:space="preserve">郝穴国储库赤湖粮站</t>
  </si>
  <si>
    <t xml:space="preserve">HBD002</t>
  </si>
  <si>
    <t xml:space="preserve">夹竹园购销公司夹竹园站</t>
  </si>
  <si>
    <t xml:space="preserve">HBD003</t>
  </si>
  <si>
    <t xml:space="preserve">HBD004</t>
  </si>
  <si>
    <t xml:space="preserve">HBD005</t>
  </si>
  <si>
    <t xml:space="preserve">杨家厂购销公司麻口站</t>
  </si>
  <si>
    <t xml:space="preserve">HBD006</t>
  </si>
  <si>
    <t xml:space="preserve">鄂南春米业有限责任公司三星粮站</t>
  </si>
  <si>
    <t xml:space="preserve">HBD007</t>
  </si>
  <si>
    <t xml:space="preserve">马山国有粮食购销公司枣林粮站</t>
  </si>
  <si>
    <t xml:space="preserve">HBD008</t>
  </si>
  <si>
    <t xml:space="preserve">郝穴国储库新河粮站</t>
  </si>
  <si>
    <t xml:space="preserve">HBD009</t>
  </si>
  <si>
    <t xml:space="preserve">郝穴国储库永兴粮站</t>
  </si>
  <si>
    <t xml:space="preserve">HBD010</t>
  </si>
  <si>
    <t xml:space="preserve">HBD011</t>
  </si>
  <si>
    <t xml:space="preserve">HBD012</t>
  </si>
  <si>
    <t xml:space="preserve">南海粮油贸易有限公司大金山粮站</t>
  </si>
  <si>
    <t xml:space="preserve">HBD013</t>
  </si>
  <si>
    <t xml:space="preserve">孟家溪购销公司东风站</t>
  </si>
  <si>
    <t xml:space="preserve">HBD014</t>
  </si>
  <si>
    <t xml:space="preserve">HBD015</t>
  </si>
  <si>
    <t xml:space="preserve">HBD016</t>
  </si>
  <si>
    <t xml:space="preserve">HBD017</t>
  </si>
  <si>
    <t xml:space="preserve">章田寺国有粮食购销公司接丰粮站</t>
  </si>
  <si>
    <t xml:space="preserve">HBD018</t>
  </si>
  <si>
    <t xml:space="preserve">HBD019</t>
  </si>
  <si>
    <t xml:space="preserve">HBD020</t>
  </si>
  <si>
    <t xml:space="preserve">章田寺国有粮食购销公司胡厂粮站</t>
  </si>
  <si>
    <t xml:space="preserve">HBD021</t>
  </si>
  <si>
    <t xml:space="preserve">HBD022</t>
  </si>
  <si>
    <t xml:space="preserve">HBD023</t>
  </si>
  <si>
    <t xml:space="preserve">夹竹园购销公司闸口站</t>
  </si>
  <si>
    <t xml:space="preserve">HBD024</t>
  </si>
  <si>
    <t xml:space="preserve">HBD025</t>
  </si>
  <si>
    <t xml:space="preserve">HBD026</t>
  </si>
  <si>
    <t xml:space="preserve">洪湖浪龙口粮站</t>
  </si>
  <si>
    <t xml:space="preserve">HBD027</t>
  </si>
  <si>
    <t xml:space="preserve">洪湖浪沙口粮站</t>
  </si>
  <si>
    <t xml:space="preserve">HBD028</t>
  </si>
  <si>
    <t xml:space="preserve">郝穴国储库普济粮站</t>
  </si>
  <si>
    <t xml:space="preserve">HBD029</t>
  </si>
  <si>
    <t xml:space="preserve">HBD030</t>
  </si>
  <si>
    <t xml:space="preserve">斑竹垱购销公司斑竹垱粮站</t>
  </si>
  <si>
    <t xml:space="preserve">HBD031</t>
  </si>
  <si>
    <t xml:space="preserve">HBD032</t>
  </si>
  <si>
    <t xml:space="preserve">黄山头国有粮食购公司黄山粮站</t>
  </si>
  <si>
    <t xml:space="preserve">HBD033</t>
  </si>
  <si>
    <t xml:space="preserve">洪湖大同站</t>
  </si>
  <si>
    <t xml:space="preserve">HBD034</t>
  </si>
  <si>
    <t xml:space="preserve">狮子口国有粮食购销公司保城粮站</t>
  </si>
  <si>
    <t xml:space="preserve">HBD035</t>
  </si>
  <si>
    <t xml:space="preserve">HBD036</t>
  </si>
  <si>
    <t xml:space="preserve">HBD037</t>
  </si>
  <si>
    <t xml:space="preserve">中央储备粮襄樊直属库</t>
  </si>
  <si>
    <t xml:space="preserve">襄樊直属库枣阳世益米业收购点</t>
  </si>
  <si>
    <t xml:space="preserve">HBD038</t>
  </si>
  <si>
    <t xml:space="preserve">襄樊直属库南漳华茂涌泉收购点</t>
  </si>
  <si>
    <t xml:space="preserve">HBD039</t>
  </si>
  <si>
    <t xml:space="preserve">襄樊直属库谷城兴裕公司收购点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#</t>
    </r>
  </si>
  <si>
    <t xml:space="preserve">HBD040</t>
  </si>
  <si>
    <t xml:space="preserve">襄樊直属库谷城茨河贡米收购点</t>
  </si>
  <si>
    <t xml:space="preserve">HBD041</t>
  </si>
  <si>
    <t xml:space="preserve">硕地太平粮站</t>
  </si>
  <si>
    <t xml:space="preserve">HBD042</t>
  </si>
  <si>
    <t xml:space="preserve">硕地胡营粮站</t>
  </si>
  <si>
    <t xml:space="preserve">HBD043</t>
  </si>
  <si>
    <t xml:space="preserve">HBD044</t>
  </si>
  <si>
    <t xml:space="preserve">HBD045</t>
  </si>
  <si>
    <t xml:space="preserve">HBD046</t>
  </si>
  <si>
    <t xml:space="preserve">HBD047</t>
  </si>
  <si>
    <t xml:space="preserve">硕地临沮粮站</t>
  </si>
  <si>
    <t xml:space="preserve">HBD048</t>
  </si>
  <si>
    <t xml:space="preserve">硕地建昌粮站</t>
  </si>
  <si>
    <t xml:space="preserve">HBD049</t>
  </si>
  <si>
    <t xml:space="preserve">HBD050</t>
  </si>
  <si>
    <t xml:space="preserve">鑫穗公司胡岗站</t>
  </si>
  <si>
    <r>
      <rPr>
        <sz val="10"/>
        <rFont val="Times New Roman"/>
        <family val="1"/>
      </rPr>
      <t xml:space="preserve">1--5</t>
    </r>
    <r>
      <rPr>
        <sz val="10"/>
        <rFont val="Noto Sans"/>
        <family val="2"/>
      </rPr>
      <t xml:space="preserve">仓</t>
    </r>
  </si>
  <si>
    <t xml:space="preserve">HBD051</t>
  </si>
  <si>
    <t xml:space="preserve">襄樊直属库枣阳玉华收购点</t>
  </si>
  <si>
    <t xml:space="preserve">HBD052</t>
  </si>
  <si>
    <t xml:space="preserve">佳丰石咀粮站</t>
  </si>
  <si>
    <t xml:space="preserve">HBD053</t>
  </si>
  <si>
    <t xml:space="preserve">佳丰金钟粮站</t>
  </si>
  <si>
    <t xml:space="preserve">HBD054</t>
  </si>
  <si>
    <t xml:space="preserve">襄城欧庙庞岗站</t>
  </si>
  <si>
    <t xml:space="preserve">HBD055</t>
  </si>
  <si>
    <t xml:space="preserve">襄城欧庙千弓站</t>
  </si>
  <si>
    <t xml:space="preserve">HBD056</t>
  </si>
  <si>
    <t xml:space="preserve">樊城牛首粮站</t>
  </si>
  <si>
    <t xml:space="preserve">HBD057</t>
  </si>
  <si>
    <t xml:space="preserve">樊城牛首九冢站</t>
  </si>
  <si>
    <t xml:space="preserve">HBD058</t>
  </si>
  <si>
    <t xml:space="preserve">HBD059</t>
  </si>
  <si>
    <t xml:space="preserve">HBD060</t>
  </si>
  <si>
    <t xml:space="preserve">HBD061</t>
  </si>
  <si>
    <t xml:space="preserve">鑫穗公司郑集站</t>
  </si>
  <si>
    <t xml:space="preserve">HBD062</t>
  </si>
  <si>
    <t xml:space="preserve">HBD063</t>
  </si>
  <si>
    <t xml:space="preserve">HBD064</t>
  </si>
  <si>
    <t xml:space="preserve">鑫穗公司璞河站</t>
  </si>
  <si>
    <t xml:space="preserve">HBD065</t>
  </si>
  <si>
    <t xml:space="preserve">鑫森公司杨李站</t>
  </si>
  <si>
    <t xml:space="preserve">HBD066</t>
  </si>
  <si>
    <t xml:space="preserve">鑫森公司赵咀站</t>
  </si>
  <si>
    <t xml:space="preserve">HBD067</t>
  </si>
  <si>
    <t xml:space="preserve">鑫森公司团山粮站</t>
  </si>
  <si>
    <t xml:space="preserve">HBD068</t>
  </si>
  <si>
    <t xml:space="preserve">盛康收储公司购销站</t>
  </si>
  <si>
    <t xml:space="preserve">HBD069</t>
  </si>
  <si>
    <t xml:space="preserve">庙滩收储公司购销站</t>
  </si>
  <si>
    <t xml:space="preserve">HBD070</t>
  </si>
  <si>
    <t xml:space="preserve">银鸿公司过山站</t>
  </si>
  <si>
    <t xml:space="preserve">HBD071</t>
  </si>
  <si>
    <t xml:space="preserve">HBD072</t>
  </si>
  <si>
    <t xml:space="preserve">冷集收储公司煤碳粮站</t>
  </si>
  <si>
    <t xml:space="preserve">HBD073</t>
  </si>
  <si>
    <t xml:space="preserve">HBD074</t>
  </si>
  <si>
    <t xml:space="preserve">老河口孟楼毕庄粮站</t>
  </si>
  <si>
    <t xml:space="preserve">HBD075</t>
  </si>
  <si>
    <t xml:space="preserve">南漳县丰禾武镇粮站</t>
  </si>
  <si>
    <t xml:space="preserve">HBD076</t>
  </si>
  <si>
    <t xml:space="preserve">丰禾协同粮站</t>
  </si>
  <si>
    <t xml:space="preserve">HBD077</t>
  </si>
  <si>
    <t xml:space="preserve">HBD078</t>
  </si>
  <si>
    <t xml:space="preserve">HBD079</t>
  </si>
  <si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仓</t>
    </r>
  </si>
  <si>
    <t xml:space="preserve">HBD080</t>
  </si>
  <si>
    <t xml:space="preserve">HBD081</t>
  </si>
  <si>
    <t xml:space="preserve">丰禾白龙粮站</t>
  </si>
  <si>
    <t xml:space="preserve">HBD082</t>
  </si>
  <si>
    <t xml:space="preserve">丰禾丰坪粮站</t>
  </si>
  <si>
    <t xml:space="preserve">HBD083</t>
  </si>
  <si>
    <t xml:space="preserve">南漳县佳丰丁集粮站</t>
  </si>
  <si>
    <t xml:space="preserve">HBD084</t>
  </si>
  <si>
    <t xml:space="preserve">佳丰泉水埝粮站</t>
  </si>
  <si>
    <t xml:space="preserve">HBD085</t>
  </si>
  <si>
    <t xml:space="preserve">佳丰吴集粮站</t>
  </si>
  <si>
    <t xml:space="preserve">HBD086</t>
  </si>
  <si>
    <t xml:space="preserve">佳丰舞旗粮站</t>
  </si>
  <si>
    <t xml:space="preserve">HBD087</t>
  </si>
  <si>
    <t xml:space="preserve">佳丰方庙粮站</t>
  </si>
  <si>
    <t xml:space="preserve">HBD088</t>
  </si>
  <si>
    <t xml:space="preserve">HBD089</t>
  </si>
  <si>
    <t xml:space="preserve">南漳县粮油购销公司一库</t>
  </si>
  <si>
    <t xml:space="preserve">HBD090</t>
  </si>
  <si>
    <t xml:space="preserve">HBD091</t>
  </si>
  <si>
    <t xml:space="preserve">HBD092</t>
  </si>
  <si>
    <t xml:space="preserve">HBD093</t>
  </si>
  <si>
    <t xml:space="preserve">襄城欧庙褚庙站</t>
  </si>
  <si>
    <t xml:space="preserve">HBD094</t>
  </si>
  <si>
    <t xml:space="preserve">丰禾武东粮站</t>
  </si>
  <si>
    <r>
      <rPr>
        <sz val="10"/>
        <rFont val="Times New Roman"/>
        <family val="1"/>
      </rPr>
      <t xml:space="preserve">1-1</t>
    </r>
    <r>
      <rPr>
        <sz val="10"/>
        <rFont val="Noto Sans"/>
        <family val="2"/>
      </rPr>
      <t xml:space="preserve">仓</t>
    </r>
  </si>
  <si>
    <t xml:space="preserve">HBD095</t>
  </si>
  <si>
    <t xml:space="preserve">丰禾安集站</t>
  </si>
  <si>
    <r>
      <rPr>
        <sz val="10"/>
        <rFont val="Times New Roman"/>
        <family val="1"/>
      </rPr>
      <t xml:space="preserve">4-0</t>
    </r>
    <r>
      <rPr>
        <sz val="10"/>
        <rFont val="Noto Sans"/>
        <family val="2"/>
      </rPr>
      <t xml:space="preserve">仓</t>
    </r>
  </si>
  <si>
    <t xml:space="preserve">HBD096</t>
  </si>
  <si>
    <t xml:space="preserve">丰禾神农山粮站</t>
  </si>
  <si>
    <t xml:space="preserve">HBD097</t>
  </si>
  <si>
    <t xml:space="preserve">鑫宏公司南营点</t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仓</t>
    </r>
  </si>
  <si>
    <t xml:space="preserve">HBD098</t>
  </si>
  <si>
    <r>
      <rPr>
        <sz val="10"/>
        <rFont val="Times New Roman"/>
        <family val="1"/>
      </rPr>
      <t xml:space="preserve">2-1</t>
    </r>
    <r>
      <rPr>
        <sz val="10"/>
        <rFont val="Noto Sans"/>
        <family val="2"/>
      </rPr>
      <t xml:space="preserve">仓</t>
    </r>
  </si>
  <si>
    <r>
      <rPr>
        <sz val="10"/>
        <rFont val="Times New Roman"/>
        <family val="1"/>
      </rPr>
      <t xml:space="preserve">4-3</t>
    </r>
    <r>
      <rPr>
        <sz val="10"/>
        <rFont val="Noto Sans"/>
        <family val="2"/>
      </rPr>
      <t xml:space="preserve">仓</t>
    </r>
  </si>
  <si>
    <r>
      <rPr>
        <sz val="10"/>
        <rFont val="Times New Roman"/>
        <family val="1"/>
      </rPr>
      <t xml:space="preserve">4-1</t>
    </r>
    <r>
      <rPr>
        <sz val="10"/>
        <rFont val="Noto Sans"/>
        <family val="2"/>
      </rPr>
      <t xml:space="preserve">仓</t>
    </r>
  </si>
  <si>
    <t xml:space="preserve">HBD099</t>
  </si>
  <si>
    <t xml:space="preserve">鑫宏公司鑫禾点</t>
  </si>
  <si>
    <t xml:space="preserve">HBD100</t>
  </si>
  <si>
    <t xml:space="preserve">鑫宏公司官庄点</t>
  </si>
  <si>
    <t xml:space="preserve">HBD101</t>
  </si>
  <si>
    <t xml:space="preserve">鑫穗公司金铺站</t>
  </si>
  <si>
    <r>
      <rPr>
        <sz val="10"/>
        <rFont val="Times New Roman"/>
        <family val="1"/>
      </rPr>
      <t xml:space="preserve">1--2</t>
    </r>
    <r>
      <rPr>
        <sz val="10"/>
        <rFont val="Noto Sans"/>
        <family val="2"/>
      </rPr>
      <t xml:space="preserve">仓</t>
    </r>
  </si>
  <si>
    <t xml:space="preserve">HBD102</t>
  </si>
  <si>
    <t xml:space="preserve">鑫祥公司上大堰站</t>
  </si>
  <si>
    <r>
      <rPr>
        <sz val="10"/>
        <rFont val="Times New Roman"/>
        <family val="1"/>
      </rPr>
      <t xml:space="preserve">2--2</t>
    </r>
    <r>
      <rPr>
        <sz val="10"/>
        <rFont val="Noto Sans"/>
        <family val="2"/>
      </rPr>
      <t xml:space="preserve">仓</t>
    </r>
  </si>
  <si>
    <t xml:space="preserve">HBD103</t>
  </si>
  <si>
    <t xml:space="preserve">鑫烨公司新街站</t>
  </si>
  <si>
    <r>
      <rPr>
        <sz val="10"/>
        <rFont val="Times New Roman"/>
        <family val="1"/>
      </rPr>
      <t xml:space="preserve">7--1</t>
    </r>
    <r>
      <rPr>
        <sz val="10"/>
        <rFont val="Noto Sans"/>
        <family val="2"/>
      </rPr>
      <t xml:space="preserve">仓</t>
    </r>
  </si>
  <si>
    <t xml:space="preserve">襄樊直属库宜城盈丰收购点</t>
  </si>
  <si>
    <t xml:space="preserve">HBD104</t>
  </si>
  <si>
    <t xml:space="preserve">襄城欧庙新街站</t>
  </si>
  <si>
    <t xml:space="preserve">襄城欧庙杨集站</t>
  </si>
  <si>
    <t xml:space="preserve">HBD105</t>
  </si>
  <si>
    <t xml:space="preserve">襄阳杨庄粮站</t>
  </si>
  <si>
    <t xml:space="preserve">HBD106</t>
  </si>
  <si>
    <t xml:space="preserve">HBD107</t>
  </si>
  <si>
    <t xml:space="preserve">HBD108</t>
  </si>
  <si>
    <t xml:space="preserve">HBD109</t>
  </si>
  <si>
    <t xml:space="preserve">襄阳程河贾冲站</t>
  </si>
  <si>
    <t xml:space="preserve">HBD110</t>
  </si>
  <si>
    <t xml:space="preserve">HBD111</t>
  </si>
  <si>
    <t xml:space="preserve">鑫盈公司周岗站</t>
  </si>
  <si>
    <t xml:space="preserve">HBD112</t>
  </si>
  <si>
    <r>
      <rPr>
        <sz val="10"/>
        <rFont val="Times New Roman"/>
        <family val="1"/>
      </rPr>
      <t xml:space="preserve">2-2</t>
    </r>
    <r>
      <rPr>
        <sz val="10"/>
        <rFont val="Noto Sans"/>
        <family val="2"/>
      </rPr>
      <t xml:space="preserve">仓</t>
    </r>
  </si>
  <si>
    <t xml:space="preserve">HBD113</t>
  </si>
  <si>
    <t xml:space="preserve">鑫盈公司民主站</t>
  </si>
  <si>
    <t xml:space="preserve">HBD114</t>
  </si>
  <si>
    <t xml:space="preserve">鑫盈公司鄂西站</t>
  </si>
  <si>
    <t xml:space="preserve">HBD115</t>
  </si>
  <si>
    <r>
      <rPr>
        <sz val="10"/>
        <rFont val="Times New Roman"/>
        <family val="1"/>
      </rPr>
      <t xml:space="preserve">3-2</t>
    </r>
    <r>
      <rPr>
        <sz val="10"/>
        <rFont val="Noto Sans"/>
        <family val="2"/>
      </rPr>
      <t xml:space="preserve">仓</t>
    </r>
  </si>
  <si>
    <t xml:space="preserve">HBD116</t>
  </si>
  <si>
    <t xml:space="preserve">鑫森公司刘猴站</t>
  </si>
  <si>
    <t xml:space="preserve">HBD117</t>
  </si>
  <si>
    <t xml:space="preserve">鑫森公司董集站</t>
  </si>
  <si>
    <t xml:space="preserve">HBD118</t>
  </si>
  <si>
    <t xml:space="preserve">鑫森公司云台站</t>
  </si>
  <si>
    <t xml:space="preserve">HBD119</t>
  </si>
  <si>
    <t xml:space="preserve">鑫森公司李当站</t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仓</t>
    </r>
  </si>
  <si>
    <t xml:space="preserve">HBD120</t>
  </si>
  <si>
    <t xml:space="preserve">鑫烨公司板桥站</t>
  </si>
  <si>
    <t xml:space="preserve">HBD121</t>
  </si>
  <si>
    <t xml:space="preserve">中央储备粮安陆直属库</t>
  </si>
  <si>
    <t xml:space="preserve">湖北禾丰米业有限责任公司一厂</t>
  </si>
  <si>
    <t xml:space="preserve">HBD122</t>
  </si>
  <si>
    <t xml:space="preserve">中央储备粮荆门直属库</t>
  </si>
  <si>
    <t xml:space="preserve">湖北兴农粮食产业发展有限公司</t>
  </si>
  <si>
    <t xml:space="preserve">HBD123</t>
  </si>
  <si>
    <t xml:space="preserve">HBD124</t>
  </si>
  <si>
    <t xml:space="preserve">HBD125</t>
  </si>
  <si>
    <t xml:space="preserve">HBD126</t>
  </si>
  <si>
    <t xml:space="preserve">HBD127</t>
  </si>
  <si>
    <t xml:space="preserve">HBD128</t>
  </si>
  <si>
    <t xml:space="preserve">232</t>
  </si>
  <si>
    <t xml:space="preserve">HBD129</t>
  </si>
  <si>
    <t xml:space="preserve">216</t>
  </si>
  <si>
    <t xml:space="preserve">HBD130</t>
  </si>
  <si>
    <t xml:space="preserve">221</t>
  </si>
  <si>
    <t xml:space="preserve">HBD131</t>
  </si>
  <si>
    <t xml:space="preserve">HBD132</t>
  </si>
  <si>
    <t xml:space="preserve">HBD133</t>
  </si>
  <si>
    <t xml:space="preserve">HBD134</t>
  </si>
  <si>
    <t xml:space="preserve">北郊国家粮食储备库</t>
  </si>
  <si>
    <t xml:space="preserve">HBD135</t>
  </si>
  <si>
    <t xml:space="preserve">HBD136</t>
  </si>
  <si>
    <t xml:space="preserve">何场收储公司张场站</t>
  </si>
  <si>
    <t xml:space="preserve">HBD137</t>
  </si>
  <si>
    <t xml:space="preserve">HBD138</t>
  </si>
  <si>
    <t xml:space="preserve">麻城收储公司麻城站</t>
  </si>
  <si>
    <t xml:space="preserve">HBD139</t>
  </si>
  <si>
    <t xml:space="preserve">掇刀收储公司双仙站</t>
  </si>
  <si>
    <t xml:space="preserve">HBD140</t>
  </si>
  <si>
    <t xml:space="preserve">HBD141</t>
  </si>
  <si>
    <t xml:space="preserve">漳河收储公司却集站</t>
  </si>
  <si>
    <t xml:space="preserve">HBD142</t>
  </si>
  <si>
    <t xml:space="preserve">石龙购销公司罗桥站</t>
  </si>
  <si>
    <t xml:space="preserve">HBD143</t>
  </si>
  <si>
    <t xml:space="preserve">53.7</t>
  </si>
  <si>
    <t xml:space="preserve">HBD144</t>
  </si>
  <si>
    <t xml:space="preserve">59.3</t>
  </si>
  <si>
    <t xml:space="preserve">HBD145</t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仓</t>
    </r>
  </si>
  <si>
    <t xml:space="preserve">HBD146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仓</t>
    </r>
  </si>
  <si>
    <t xml:space="preserve">HBD147</t>
  </si>
  <si>
    <t xml:space="preserve">石龙购销公司罗西站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HBD148</t>
  </si>
  <si>
    <t xml:space="preserve">京山罗店粮食储备库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HBD149</t>
  </si>
  <si>
    <t xml:space="preserve">绿林购销公司墩岭站</t>
  </si>
  <si>
    <t xml:space="preserve">51.4</t>
  </si>
  <si>
    <t xml:space="preserve">HBD150</t>
  </si>
  <si>
    <t xml:space="preserve">59.8</t>
  </si>
  <si>
    <t xml:space="preserve">HBD151</t>
  </si>
  <si>
    <r>
      <rPr>
        <sz val="9"/>
        <rFont val="Noto Sans"/>
        <family val="2"/>
      </rPr>
      <t xml:space="preserve">向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仓</t>
    </r>
  </si>
  <si>
    <t xml:space="preserve">51.2</t>
  </si>
  <si>
    <t xml:space="preserve">HBD152</t>
  </si>
  <si>
    <t xml:space="preserve">宏发米业公司先锋站</t>
  </si>
  <si>
    <t xml:space="preserve">HBD153</t>
  </si>
  <si>
    <t xml:space="preserve">曹武购销公司曹场大库</t>
  </si>
  <si>
    <t xml:space="preserve">HBD154</t>
  </si>
  <si>
    <t xml:space="preserve">钱场购销公司钱场大库</t>
  </si>
  <si>
    <t xml:space="preserve">HBD155</t>
  </si>
  <si>
    <t xml:space="preserve">HBD156</t>
  </si>
  <si>
    <t xml:space="preserve">12</t>
  </si>
  <si>
    <t xml:space="preserve">HBD157</t>
  </si>
  <si>
    <t xml:space="preserve">15</t>
  </si>
  <si>
    <t xml:space="preserve">HBD158</t>
  </si>
  <si>
    <t xml:space="preserve">16</t>
  </si>
  <si>
    <t xml:space="preserve">HBD159</t>
  </si>
  <si>
    <t xml:space="preserve">17</t>
  </si>
  <si>
    <t xml:space="preserve">HBD160</t>
  </si>
  <si>
    <t xml:space="preserve">新市购销公司道子庙站</t>
  </si>
  <si>
    <t xml:space="preserve">HBD161</t>
  </si>
  <si>
    <t xml:space="preserve">HBD162</t>
  </si>
  <si>
    <t xml:space="preserve">拾桥金禾粮油购销公司拾桥站</t>
  </si>
  <si>
    <t xml:space="preserve">HBD163</t>
  </si>
  <si>
    <t xml:space="preserve">新欣米业有限公司</t>
  </si>
  <si>
    <t xml:space="preserve">HBD164</t>
  </si>
  <si>
    <t xml:space="preserve">孙桥购销公司榨湾点</t>
  </si>
  <si>
    <t xml:space="preserve">55.5</t>
  </si>
  <si>
    <t xml:space="preserve">HBD165</t>
  </si>
  <si>
    <t xml:space="preserve">6</t>
  </si>
  <si>
    <t xml:space="preserve">52.5</t>
  </si>
  <si>
    <t xml:space="preserve">HBD166</t>
  </si>
  <si>
    <t xml:space="preserve">罗店购销公司敖家站</t>
  </si>
  <si>
    <t xml:space="preserve">52.4</t>
  </si>
  <si>
    <t xml:space="preserve">HBD167</t>
  </si>
  <si>
    <t xml:space="preserve">永兴购销公司永兴站</t>
  </si>
  <si>
    <t xml:space="preserve">HBD168</t>
  </si>
  <si>
    <t xml:space="preserve">12.5</t>
  </si>
  <si>
    <t xml:space="preserve">60.0</t>
  </si>
  <si>
    <t xml:space="preserve">HBD169</t>
  </si>
  <si>
    <t xml:space="preserve">永兴购销公司王场站</t>
  </si>
  <si>
    <t xml:space="preserve">62.9</t>
  </si>
  <si>
    <t xml:space="preserve">HBD170</t>
  </si>
  <si>
    <t xml:space="preserve">HBD171</t>
  </si>
  <si>
    <t xml:space="preserve">HBD172</t>
  </si>
  <si>
    <t xml:space="preserve">曹武购销公司朱岭站</t>
  </si>
  <si>
    <t xml:space="preserve">57.2</t>
  </si>
  <si>
    <t xml:space="preserve">HBD173</t>
  </si>
  <si>
    <t xml:space="preserve">57.5</t>
  </si>
  <si>
    <t xml:space="preserve">HBD174</t>
  </si>
  <si>
    <t xml:space="preserve">HBD175</t>
  </si>
  <si>
    <t xml:space="preserve">56.4</t>
  </si>
  <si>
    <t xml:space="preserve">HBD176</t>
  </si>
  <si>
    <t xml:space="preserve">曹武购销公司曹武点</t>
  </si>
  <si>
    <t xml:space="preserve">HBD177</t>
  </si>
  <si>
    <t xml:space="preserve">曹武购销公司中王关点</t>
  </si>
  <si>
    <t xml:space="preserve">55.9</t>
  </si>
  <si>
    <t xml:space="preserve">HBD178</t>
  </si>
  <si>
    <t xml:space="preserve">曹武购销公司五福点</t>
  </si>
  <si>
    <t xml:space="preserve">57.3</t>
  </si>
  <si>
    <t xml:space="preserve">HBD179</t>
  </si>
  <si>
    <t xml:space="preserve">58.9</t>
  </si>
  <si>
    <t xml:space="preserve">HBD180</t>
  </si>
  <si>
    <t xml:space="preserve">55.2</t>
  </si>
  <si>
    <t xml:space="preserve">HBD181</t>
  </si>
  <si>
    <t xml:space="preserve">罗店购销公司仁和站</t>
  </si>
  <si>
    <t xml:space="preserve">HBD182</t>
  </si>
  <si>
    <t xml:space="preserve">罗店购销公司贾店站</t>
  </si>
  <si>
    <t xml:space="preserve">61.5</t>
  </si>
  <si>
    <t xml:space="preserve">HBD183</t>
  </si>
  <si>
    <t xml:space="preserve">54.3</t>
  </si>
  <si>
    <t xml:space="preserve">HBD184</t>
  </si>
  <si>
    <t xml:space="preserve">58.1</t>
  </si>
  <si>
    <t xml:space="preserve">HBD185</t>
  </si>
  <si>
    <t xml:space="preserve">HBD186</t>
  </si>
  <si>
    <t xml:space="preserve">59.0</t>
  </si>
  <si>
    <t xml:space="preserve">HBD187</t>
  </si>
  <si>
    <t xml:space="preserve">罗店购销公司罗店站</t>
  </si>
  <si>
    <t xml:space="preserve">58.3</t>
  </si>
  <si>
    <t xml:space="preserve">HBD188</t>
  </si>
  <si>
    <t xml:space="preserve">HBD189</t>
  </si>
  <si>
    <t xml:space="preserve">59.1</t>
  </si>
  <si>
    <t xml:space="preserve">HBD190</t>
  </si>
  <si>
    <t xml:space="preserve">罗店购销公司大力站</t>
  </si>
  <si>
    <t xml:space="preserve">HBD191</t>
  </si>
  <si>
    <t xml:space="preserve">罗店购销公司石板站</t>
  </si>
  <si>
    <t xml:space="preserve">HBD192</t>
  </si>
  <si>
    <t xml:space="preserve">55.6</t>
  </si>
  <si>
    <t xml:space="preserve">HBD193</t>
  </si>
  <si>
    <t xml:space="preserve">56.7</t>
  </si>
  <si>
    <t xml:space="preserve">HBD194</t>
  </si>
  <si>
    <t xml:space="preserve">HBD195</t>
  </si>
  <si>
    <t xml:space="preserve">57.8</t>
  </si>
  <si>
    <t xml:space="preserve">HBD196</t>
  </si>
  <si>
    <t xml:space="preserve">罗店购销公司徐店站</t>
  </si>
  <si>
    <t xml:space="preserve">56.2</t>
  </si>
  <si>
    <t xml:space="preserve">HBD197</t>
  </si>
  <si>
    <t xml:space="preserve">59.9</t>
  </si>
  <si>
    <t xml:space="preserve">HBD198</t>
  </si>
  <si>
    <t xml:space="preserve">HBD199</t>
  </si>
  <si>
    <t xml:space="preserve">宋河购销公司合兴站</t>
  </si>
  <si>
    <t xml:space="preserve">HBD200</t>
  </si>
  <si>
    <t xml:space="preserve">56.0</t>
  </si>
  <si>
    <t xml:space="preserve">HBD201</t>
  </si>
  <si>
    <t xml:space="preserve">HBD202</t>
  </si>
  <si>
    <t xml:space="preserve">宋河购销公司宋河站</t>
  </si>
  <si>
    <t xml:space="preserve">55.8</t>
  </si>
  <si>
    <t xml:space="preserve">HBD203</t>
  </si>
  <si>
    <t xml:space="preserve">50.3</t>
  </si>
  <si>
    <t xml:space="preserve">HBD204</t>
  </si>
  <si>
    <t xml:space="preserve">HBD205</t>
  </si>
  <si>
    <t xml:space="preserve">54.6</t>
  </si>
  <si>
    <t xml:space="preserve">HBD206</t>
  </si>
  <si>
    <t xml:space="preserve">宋河购销公司齐心点</t>
  </si>
  <si>
    <t xml:space="preserve">50.9</t>
  </si>
  <si>
    <t xml:space="preserve">HBD207</t>
  </si>
  <si>
    <t xml:space="preserve">50.8</t>
  </si>
  <si>
    <t xml:space="preserve">HBD208</t>
  </si>
  <si>
    <t xml:space="preserve">51.6</t>
  </si>
  <si>
    <t xml:space="preserve">HBD209</t>
  </si>
  <si>
    <t xml:space="preserve">坪坝购销公司晏店站</t>
  </si>
  <si>
    <t xml:space="preserve">HBD210</t>
  </si>
  <si>
    <t xml:space="preserve">HBD211</t>
  </si>
  <si>
    <t xml:space="preserve">59.7.</t>
  </si>
  <si>
    <t xml:space="preserve">HBD212</t>
  </si>
  <si>
    <t xml:space="preserve">HBD213</t>
  </si>
  <si>
    <t xml:space="preserve">HBD214</t>
  </si>
  <si>
    <t xml:space="preserve">HBD215</t>
  </si>
  <si>
    <t xml:space="preserve">漳河收储公司漳河站</t>
  </si>
  <si>
    <t xml:space="preserve">HBD216</t>
  </si>
  <si>
    <t xml:space="preserve">HBD217</t>
  </si>
  <si>
    <t xml:space="preserve">子陵收储公司子陵站</t>
  </si>
  <si>
    <t xml:space="preserve">HBD218</t>
  </si>
  <si>
    <t xml:space="preserve">子陵收储公司许集站</t>
  </si>
  <si>
    <t xml:space="preserve">HBD219</t>
  </si>
  <si>
    <t xml:space="preserve">子陵收储公司石桥驿站</t>
  </si>
  <si>
    <t xml:space="preserve">HBD220</t>
  </si>
  <si>
    <t xml:space="preserve">永兴购销公司屈场站</t>
  </si>
  <si>
    <t xml:space="preserve">HBD221</t>
  </si>
  <si>
    <t xml:space="preserve">坪坝购销公司坪坝站</t>
  </si>
  <si>
    <t xml:space="preserve">HBD222</t>
  </si>
  <si>
    <t xml:space="preserve">三阳购销公司古井站</t>
  </si>
  <si>
    <t xml:space="preserve">HBD223</t>
  </si>
  <si>
    <t xml:space="preserve">三阳购销公司三阳站</t>
  </si>
  <si>
    <t xml:space="preserve">HBD224</t>
  </si>
  <si>
    <t xml:space="preserve">HBD225</t>
  </si>
  <si>
    <t xml:space="preserve">HBD226</t>
  </si>
  <si>
    <t xml:space="preserve">HBD227</t>
  </si>
  <si>
    <t xml:space="preserve">HBD228</t>
  </si>
  <si>
    <t xml:space="preserve">HBD229</t>
  </si>
  <si>
    <t xml:space="preserve">HBD230</t>
  </si>
  <si>
    <t xml:space="preserve">石龙购销公司丰谷站</t>
  </si>
  <si>
    <t xml:space="preserve">HBD231</t>
  </si>
  <si>
    <t xml:space="preserve">HBD232</t>
  </si>
  <si>
    <t xml:space="preserve">新市购销公司鄢郝站</t>
  </si>
  <si>
    <t xml:space="preserve">HBD233</t>
  </si>
  <si>
    <t xml:space="preserve">孙桥购销公司官桥粮站</t>
  </si>
  <si>
    <t xml:space="preserve">HBD234</t>
  </si>
  <si>
    <t xml:space="preserve">东桥收储公司东桥站</t>
  </si>
  <si>
    <t xml:space="preserve">HBD235</t>
  </si>
  <si>
    <t xml:space="preserve">磷矿收储公司南泉站</t>
  </si>
  <si>
    <t xml:space="preserve">HBD236</t>
  </si>
  <si>
    <t xml:space="preserve">中央储备粮麻城直属库</t>
  </si>
  <si>
    <t xml:space="preserve">红安七里收储公司枣林站（大斛）</t>
  </si>
  <si>
    <t xml:space="preserve">HBD237</t>
  </si>
  <si>
    <t xml:space="preserve">红安七里收储公司枣林站（扬山）</t>
  </si>
  <si>
    <t xml:space="preserve">HBD238</t>
  </si>
  <si>
    <t xml:space="preserve">红安七里收储公司古峰站（枣林福德岗</t>
  </si>
  <si>
    <t xml:space="preserve">HBD239</t>
  </si>
  <si>
    <r>
      <rPr>
        <sz val="10"/>
        <rFont val="Noto Sans"/>
        <family val="2"/>
      </rPr>
      <t xml:space="preserve">红安七里收储公司古峰站（紫云</t>
    </r>
    <r>
      <rPr>
        <sz val="10"/>
        <rFont val="宋体"/>
        <family val="0"/>
        <charset val="134"/>
      </rPr>
      <t xml:space="preserve">)</t>
    </r>
  </si>
  <si>
    <t xml:space="preserve">HBD240</t>
  </si>
  <si>
    <t xml:space="preserve">武穴南泉收储公司居杠站</t>
  </si>
  <si>
    <t xml:space="preserve">HBD241</t>
  </si>
  <si>
    <t xml:space="preserve">浠水兴利粮食购销有限公司</t>
  </si>
  <si>
    <t xml:space="preserve">HBD242</t>
  </si>
  <si>
    <t xml:space="preserve">浠水清泉收储公司龚铺站</t>
  </si>
  <si>
    <t xml:space="preserve">HBD243</t>
  </si>
  <si>
    <t xml:space="preserve">蕲春彭思粮食购销有限公司茅山站</t>
  </si>
  <si>
    <t xml:space="preserve">HBD244</t>
  </si>
  <si>
    <t xml:space="preserve">黄梅地方粮食储备库</t>
  </si>
  <si>
    <t xml:space="preserve">HBD245</t>
  </si>
  <si>
    <t xml:space="preserve">龙感湖天丰粮油购销有限公司</t>
  </si>
  <si>
    <t xml:space="preserve">HBD246</t>
  </si>
  <si>
    <t xml:space="preserve">麻城黄金桥国家粮食储库（毛畈）</t>
  </si>
  <si>
    <r>
      <rPr>
        <sz val="10"/>
        <rFont val="Times New Roman"/>
        <family val="1"/>
      </rPr>
      <t xml:space="preserve">10-1</t>
    </r>
    <r>
      <rPr>
        <sz val="10"/>
        <rFont val="Noto Sans"/>
        <family val="2"/>
      </rPr>
      <t xml:space="preserve">仓</t>
    </r>
  </si>
  <si>
    <t xml:space="preserve">HBD247</t>
  </si>
  <si>
    <r>
      <rPr>
        <sz val="10"/>
        <rFont val="Times New Roman"/>
        <family val="1"/>
      </rPr>
      <t xml:space="preserve">10-2</t>
    </r>
    <r>
      <rPr>
        <sz val="10"/>
        <rFont val="Noto Sans"/>
        <family val="2"/>
      </rPr>
      <t xml:space="preserve">仓</t>
    </r>
  </si>
  <si>
    <t xml:space="preserve">HBD248</t>
  </si>
  <si>
    <t xml:space="preserve">中央储备粮麻城直属库英山分库</t>
  </si>
  <si>
    <t xml:space="preserve">黄州银盘山国家粮食储备库</t>
  </si>
  <si>
    <t xml:space="preserve">HBD249</t>
  </si>
  <si>
    <t xml:space="preserve">团风县国家粮食储备库汤铺岭站</t>
  </si>
  <si>
    <t xml:space="preserve">HBD250</t>
  </si>
  <si>
    <t xml:space="preserve">HBD251</t>
  </si>
  <si>
    <t xml:space="preserve">湖北中储粮粮油收储有限公司</t>
  </si>
  <si>
    <t xml:space="preserve">省粮油储备公司直属库</t>
  </si>
  <si>
    <t xml:space="preserve">HBD252</t>
  </si>
  <si>
    <t xml:space="preserve">中国粮贸武汉分公司应城陈河粮站</t>
  </si>
  <si>
    <t xml:space="preserve">HBD253</t>
  </si>
  <si>
    <t xml:space="preserve">HBD254</t>
  </si>
  <si>
    <t xml:space="preserve">HBD255</t>
  </si>
  <si>
    <t xml:space="preserve">HBD256</t>
  </si>
  <si>
    <t xml:space="preserve">HBD257</t>
  </si>
  <si>
    <t xml:space="preserve">HBD258</t>
  </si>
  <si>
    <t xml:space="preserve">HBD259</t>
  </si>
  <si>
    <t xml:space="preserve">HBD260</t>
  </si>
  <si>
    <t xml:space="preserve">HBD261</t>
  </si>
  <si>
    <t xml:space="preserve">HBD262</t>
  </si>
  <si>
    <t xml:space="preserve">HBD263</t>
  </si>
  <si>
    <t xml:space="preserve">HBD264</t>
  </si>
  <si>
    <t xml:space="preserve">HBD265</t>
  </si>
  <si>
    <t xml:space="preserve">HBD266</t>
  </si>
  <si>
    <t xml:space="preserve">HBD267</t>
  </si>
  <si>
    <t xml:space="preserve">HBD268</t>
  </si>
  <si>
    <t xml:space="preserve">HBD269</t>
  </si>
  <si>
    <t xml:space="preserve">HBD270</t>
  </si>
  <si>
    <t xml:space="preserve">HBD271</t>
  </si>
  <si>
    <t xml:space="preserve">HBD272</t>
  </si>
  <si>
    <t xml:space="preserve">HBD273</t>
  </si>
  <si>
    <t xml:space="preserve">HBD274</t>
  </si>
  <si>
    <t xml:space="preserve">HBD275</t>
  </si>
  <si>
    <t xml:space="preserve">HBD276</t>
  </si>
  <si>
    <t xml:space="preserve">中国粮贸武汉分公司新州区新州粮站</t>
  </si>
  <si>
    <t xml:space="preserve">HBD277</t>
  </si>
  <si>
    <t xml:space="preserve">HBD278</t>
  </si>
  <si>
    <t xml:space="preserve">HBD279</t>
  </si>
  <si>
    <t xml:space="preserve">HBD280</t>
  </si>
  <si>
    <t xml:space="preserve">HBD281</t>
  </si>
  <si>
    <t xml:space="preserve">省粮油集团公司</t>
  </si>
  <si>
    <t xml:space="preserve">HBD282</t>
  </si>
  <si>
    <t xml:space="preserve">HBD283</t>
  </si>
  <si>
    <t xml:space="preserve">HBD284</t>
  </si>
  <si>
    <t xml:space="preserve">HBD285</t>
  </si>
  <si>
    <t xml:space="preserve">HBD286</t>
  </si>
  <si>
    <t xml:space="preserve">HBD287</t>
  </si>
  <si>
    <t xml:space="preserve">HBD288</t>
  </si>
  <si>
    <t xml:space="preserve">HBD289</t>
  </si>
  <si>
    <t xml:space="preserve">HBD290</t>
  </si>
  <si>
    <t xml:space="preserve">HBD291</t>
  </si>
  <si>
    <t xml:space="preserve">HBD292</t>
  </si>
  <si>
    <t xml:space="preserve">HBD293</t>
  </si>
  <si>
    <t xml:space="preserve">HBD294</t>
  </si>
  <si>
    <t xml:space="preserve">HBD295</t>
  </si>
  <si>
    <t xml:space="preserve">湖北中储粮汉川直属库</t>
  </si>
  <si>
    <t xml:space="preserve">汉川市大地米业有限公司</t>
  </si>
  <si>
    <t xml:space="preserve">HBD296</t>
  </si>
  <si>
    <t xml:space="preserve">孝感万丰米业有限责任公司</t>
  </si>
  <si>
    <t xml:space="preserve">HBD297</t>
  </si>
  <si>
    <t xml:space="preserve">马口粮油购销站</t>
  </si>
  <si>
    <t xml:space="preserve">HBD298</t>
  </si>
  <si>
    <t xml:space="preserve">HBD299</t>
  </si>
  <si>
    <t xml:space="preserve">HBD300</t>
  </si>
  <si>
    <t xml:space="preserve">汉川市粮食储备库</t>
  </si>
  <si>
    <t xml:space="preserve">HBD301</t>
  </si>
  <si>
    <t xml:space="preserve">HBD302</t>
  </si>
  <si>
    <t xml:space="preserve">HBD303</t>
  </si>
  <si>
    <t xml:space="preserve">汉川市新堰粮油购销公司</t>
  </si>
  <si>
    <t xml:space="preserve">HBD304</t>
  </si>
  <si>
    <t xml:space="preserve">HBD305</t>
  </si>
  <si>
    <t xml:space="preserve">HBD306</t>
  </si>
  <si>
    <t xml:space="preserve">HBD307</t>
  </si>
  <si>
    <t xml:space="preserve">HBD308</t>
  </si>
  <si>
    <t xml:space="preserve">湖北中储粮随州直属库</t>
  </si>
  <si>
    <t xml:space="preserve">小林粮站</t>
  </si>
  <si>
    <t xml:space="preserve">2008</t>
  </si>
  <si>
    <t xml:space="preserve">HBD309</t>
  </si>
  <si>
    <t xml:space="preserve">高庙粮站</t>
  </si>
  <si>
    <t xml:space="preserve">HBD310</t>
  </si>
  <si>
    <t xml:space="preserve">刘店粮站</t>
  </si>
  <si>
    <t xml:space="preserve">HBD311</t>
  </si>
  <si>
    <t xml:space="preserve">HBD312</t>
  </si>
  <si>
    <t xml:space="preserve">长岗粮站</t>
  </si>
  <si>
    <t xml:space="preserve">HBD313</t>
  </si>
  <si>
    <t xml:space="preserve">HBD314</t>
  </si>
  <si>
    <t xml:space="preserve">殷店粮站</t>
  </si>
  <si>
    <t xml:space="preserve">HBD315</t>
  </si>
  <si>
    <t xml:space="preserve">朱店粮站</t>
  </si>
  <si>
    <t xml:space="preserve">HBD316</t>
  </si>
  <si>
    <t xml:space="preserve">HBD317</t>
  </si>
  <si>
    <t xml:space="preserve">岩子河粮库</t>
  </si>
  <si>
    <t xml:space="preserve">HBD318</t>
  </si>
  <si>
    <t xml:space="preserve">府河粮站</t>
  </si>
  <si>
    <t xml:space="preserve">HBD319</t>
  </si>
  <si>
    <t xml:space="preserve">东方粮站</t>
  </si>
  <si>
    <t xml:space="preserve">HBD320</t>
  </si>
  <si>
    <t xml:space="preserve">HBD321</t>
  </si>
  <si>
    <t xml:space="preserve">云团粮站</t>
  </si>
  <si>
    <t xml:space="preserve">HBD322</t>
  </si>
  <si>
    <t xml:space="preserve">HBD323</t>
  </si>
  <si>
    <t xml:space="preserve">HBD324</t>
  </si>
  <si>
    <t xml:space="preserve">直属库正元</t>
  </si>
  <si>
    <t xml:space="preserve">HBD325</t>
  </si>
  <si>
    <t xml:space="preserve">直属库顺发</t>
  </si>
  <si>
    <t xml:space="preserve">HBD326</t>
  </si>
  <si>
    <t xml:space="preserve">HBD327</t>
  </si>
  <si>
    <t xml:space="preserve">直属库金西</t>
  </si>
  <si>
    <t xml:space="preserve">HBD328</t>
  </si>
  <si>
    <t xml:space="preserve">朱家河粮站</t>
  </si>
  <si>
    <t xml:space="preserve">HBD329</t>
  </si>
  <si>
    <t xml:space="preserve">安居粮站</t>
  </si>
  <si>
    <t xml:space="preserve">HBD330</t>
  </si>
  <si>
    <t xml:space="preserve">HBD331</t>
  </si>
  <si>
    <t xml:space="preserve">新街粮站</t>
  </si>
  <si>
    <t xml:space="preserve">HBD332</t>
  </si>
  <si>
    <t xml:space="preserve">胡堂粮站</t>
  </si>
  <si>
    <t xml:space="preserve">HBD333</t>
  </si>
  <si>
    <t xml:space="preserve">王岗粮站</t>
  </si>
  <si>
    <t xml:space="preserve">HBD334</t>
  </si>
  <si>
    <t xml:space="preserve">HBD335</t>
  </si>
  <si>
    <t xml:space="preserve">HBD336</t>
  </si>
  <si>
    <t xml:space="preserve">HBD337</t>
  </si>
  <si>
    <t xml:space="preserve">HBD338</t>
  </si>
  <si>
    <t xml:space="preserve">HBD339</t>
  </si>
  <si>
    <t xml:space="preserve">HBD340</t>
  </si>
  <si>
    <t xml:space="preserve">直属库创新</t>
  </si>
  <si>
    <t xml:space="preserve">HBD341</t>
  </si>
  <si>
    <t xml:space="preserve">HBD342</t>
  </si>
  <si>
    <t xml:space="preserve">HBD343</t>
  </si>
  <si>
    <t xml:space="preserve">HBD344</t>
  </si>
  <si>
    <t xml:space="preserve">直属库新星</t>
  </si>
  <si>
    <t xml:space="preserve">HBD345</t>
  </si>
  <si>
    <t xml:space="preserve">市储备公司尚市粮库</t>
  </si>
  <si>
    <t xml:space="preserve">HBD346</t>
  </si>
  <si>
    <t xml:space="preserve">HBD347</t>
  </si>
  <si>
    <t xml:space="preserve">HBD348</t>
  </si>
  <si>
    <t xml:space="preserve">中心粮站</t>
  </si>
  <si>
    <t xml:space="preserve">HBD349</t>
  </si>
  <si>
    <t xml:space="preserve">HBD350</t>
  </si>
  <si>
    <t xml:space="preserve">塔湾粮站</t>
  </si>
  <si>
    <t xml:space="preserve">HBD351</t>
  </si>
  <si>
    <t xml:space="preserve">HBD352</t>
  </si>
  <si>
    <t xml:space="preserve">南湾粮站</t>
  </si>
  <si>
    <t xml:space="preserve">HBD353</t>
  </si>
  <si>
    <t xml:space="preserve">HBD354</t>
  </si>
  <si>
    <t xml:space="preserve">梓树湾粮站</t>
  </si>
  <si>
    <t xml:space="preserve">HBD355</t>
  </si>
  <si>
    <t xml:space="preserve">两水粮站</t>
  </si>
  <si>
    <t xml:space="preserve">HBD356</t>
  </si>
  <si>
    <t xml:space="preserve">HBD357</t>
  </si>
  <si>
    <t xml:space="preserve">HBD358</t>
  </si>
  <si>
    <t xml:space="preserve">前进粮站</t>
  </si>
  <si>
    <t xml:space="preserve">HBD359</t>
  </si>
  <si>
    <t xml:space="preserve">HBD360</t>
  </si>
  <si>
    <t xml:space="preserve">七姑粮站</t>
  </si>
  <si>
    <t xml:space="preserve">HBD361</t>
  </si>
  <si>
    <t xml:space="preserve">HBD362</t>
  </si>
  <si>
    <t xml:space="preserve">HBD363</t>
  </si>
  <si>
    <t xml:space="preserve">陨阳粮站</t>
  </si>
  <si>
    <t xml:space="preserve">HBD364</t>
  </si>
  <si>
    <t xml:space="preserve">HBD365</t>
  </si>
  <si>
    <t xml:space="preserve">尚店粮站</t>
  </si>
  <si>
    <t xml:space="preserve">HBD366</t>
  </si>
  <si>
    <t xml:space="preserve">好运粮点</t>
  </si>
  <si>
    <t xml:space="preserve">HBD367</t>
  </si>
  <si>
    <t xml:space="preserve">HBD368</t>
  </si>
  <si>
    <t xml:space="preserve">HBD369</t>
  </si>
  <si>
    <t xml:space="preserve">HBD370</t>
  </si>
  <si>
    <t xml:space="preserve">HBD371</t>
  </si>
  <si>
    <t xml:space="preserve">高城粮站</t>
  </si>
  <si>
    <t xml:space="preserve">HBD372</t>
  </si>
  <si>
    <t xml:space="preserve">HBD373</t>
  </si>
  <si>
    <t xml:space="preserve">HBD374</t>
  </si>
  <si>
    <t xml:space="preserve">湖北中储粮广水直属库</t>
  </si>
  <si>
    <t xml:space="preserve">溢丰粮贸有限公司</t>
  </si>
  <si>
    <t xml:space="preserve">HBD375</t>
  </si>
  <si>
    <t xml:space="preserve">鄂北新岗库</t>
  </si>
  <si>
    <t xml:space="preserve">48.0</t>
  </si>
  <si>
    <t xml:space="preserve">HBD376</t>
  </si>
  <si>
    <t xml:space="preserve">长江粮贸有限公司</t>
  </si>
  <si>
    <t xml:space="preserve">HBD377</t>
  </si>
  <si>
    <t xml:space="preserve">鄂北米业有限公司</t>
  </si>
  <si>
    <t xml:space="preserve">HBD378</t>
  </si>
  <si>
    <t xml:space="preserve">HBD379</t>
  </si>
  <si>
    <t xml:space="preserve">HBD380</t>
  </si>
  <si>
    <t xml:space="preserve">昌盛米业有限公司</t>
  </si>
  <si>
    <t xml:space="preserve">HBD381</t>
  </si>
  <si>
    <t xml:space="preserve">HBD382</t>
  </si>
  <si>
    <t xml:space="preserve">天富农贸有限公司</t>
  </si>
  <si>
    <t xml:space="preserve">HBD383</t>
  </si>
  <si>
    <t xml:space="preserve">长岭粮管所马坪站</t>
  </si>
  <si>
    <t xml:space="preserve">09HBD001</t>
  </si>
  <si>
    <t xml:space="preserve">津海资市站</t>
  </si>
  <si>
    <t xml:space="preserve">09HBD002</t>
  </si>
  <si>
    <t xml:space="preserve">湖北中储粮洪湖直属库</t>
  </si>
  <si>
    <t xml:space="preserve">洪湖浪水晶站</t>
  </si>
  <si>
    <t xml:space="preserve">09HBD003</t>
  </si>
  <si>
    <t xml:space="preserve">洪湖浪沙口站</t>
  </si>
  <si>
    <t xml:space="preserve">09HBD004</t>
  </si>
  <si>
    <t xml:space="preserve">襄樊直属库宜祥收购点</t>
  </si>
  <si>
    <t xml:space="preserve">09HBD005</t>
  </si>
  <si>
    <t xml:space="preserve">襄樊直属库孔湾收购点</t>
  </si>
  <si>
    <t xml:space="preserve">09HBD006</t>
  </si>
  <si>
    <t xml:space="preserve">襄樊直属库南漳新集收购点</t>
  </si>
  <si>
    <t xml:space="preserve">09HBD007</t>
  </si>
  <si>
    <t xml:space="preserve">樊城太平粮站</t>
  </si>
  <si>
    <t xml:space="preserve">09HBD008</t>
  </si>
  <si>
    <t xml:space="preserve">樊城太平陈湖粮站</t>
  </si>
  <si>
    <t xml:space="preserve">09HBD009</t>
  </si>
  <si>
    <t xml:space="preserve">樊城太平茶庵粮站</t>
  </si>
  <si>
    <t xml:space="preserve">09HBD010</t>
  </si>
  <si>
    <t xml:space="preserve">09HBD011</t>
  </si>
  <si>
    <t xml:space="preserve">樊城太平大冲粮站</t>
  </si>
  <si>
    <t xml:space="preserve">09HBD012</t>
  </si>
  <si>
    <t xml:space="preserve">宜城楚源朱市站</t>
  </si>
  <si>
    <r>
      <rPr>
        <sz val="10"/>
        <rFont val="宋体"/>
        <family val="0"/>
        <charset val="134"/>
      </rPr>
      <t xml:space="preserve">3--1</t>
    </r>
    <r>
      <rPr>
        <sz val="10"/>
        <rFont val="Noto Sans"/>
        <family val="2"/>
      </rPr>
      <t xml:space="preserve">仓</t>
    </r>
  </si>
  <si>
    <t xml:space="preserve">09HBD013</t>
  </si>
  <si>
    <t xml:space="preserve">宜城鑫森公司刘猴站</t>
  </si>
  <si>
    <t xml:space="preserve">09HBD014</t>
  </si>
  <si>
    <t xml:space="preserve">宜城鑫森公司杨李点</t>
  </si>
  <si>
    <t xml:space="preserve">09HBD015</t>
  </si>
  <si>
    <t xml:space="preserve">宜城鑫坤公司砖庙站</t>
  </si>
  <si>
    <r>
      <rPr>
        <sz val="10"/>
        <rFont val="Times New Roman"/>
        <family val="1"/>
      </rPr>
      <t xml:space="preserve">7-3</t>
    </r>
    <r>
      <rPr>
        <sz val="10"/>
        <rFont val="Noto Sans"/>
        <family val="2"/>
      </rPr>
      <t xml:space="preserve">仓</t>
    </r>
  </si>
  <si>
    <t xml:space="preserve">09HBD016</t>
  </si>
  <si>
    <t xml:space="preserve">襄樊直属库襄阳仁杰收购点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＃</t>
    </r>
  </si>
  <si>
    <t xml:space="preserve">09HBD017</t>
  </si>
  <si>
    <t xml:space="preserve">张集收储公司官沟粮站</t>
  </si>
  <si>
    <t xml:space="preserve">09HBD018</t>
  </si>
  <si>
    <t xml:space="preserve">东津收储公司崔湖粮站</t>
  </si>
  <si>
    <t xml:space="preserve">09HBD019</t>
  </si>
  <si>
    <t xml:space="preserve">东津收储公司付寨粮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</si>
  <si>
    <t xml:space="preserve">09HBD020</t>
  </si>
  <si>
    <t xml:space="preserve">襄樊直属库枣阳惠农收购点</t>
  </si>
  <si>
    <t xml:space="preserve">09HBD021</t>
  </si>
  <si>
    <t xml:space="preserve">安陆库楚粮合阜站</t>
  </si>
  <si>
    <t xml:space="preserve">09HBD022</t>
  </si>
  <si>
    <t xml:space="preserve">09HBD023</t>
  </si>
  <si>
    <t xml:space="preserve">09HBD024</t>
  </si>
  <si>
    <t xml:space="preserve">09HBD025</t>
  </si>
  <si>
    <t xml:space="preserve">09HBD026</t>
  </si>
  <si>
    <t xml:space="preserve">09HBD027</t>
  </si>
  <si>
    <t xml:space="preserve">安陆库楚粮土庙站</t>
  </si>
  <si>
    <t xml:space="preserve">09HBD028</t>
  </si>
  <si>
    <t xml:space="preserve">09HBD029</t>
  </si>
  <si>
    <t xml:space="preserve">安陆库楚粮盛滩站</t>
  </si>
  <si>
    <t xml:space="preserve">09HBD030</t>
  </si>
  <si>
    <t xml:space="preserve">09HBD031</t>
  </si>
  <si>
    <t xml:space="preserve">田店站</t>
  </si>
  <si>
    <t xml:space="preserve">TD-01</t>
  </si>
  <si>
    <t xml:space="preserve">09HBD032</t>
  </si>
  <si>
    <t xml:space="preserve">TD-02</t>
  </si>
  <si>
    <t xml:space="preserve">09HBD033</t>
  </si>
  <si>
    <t xml:space="preserve">09HBD034</t>
  </si>
  <si>
    <t xml:space="preserve">09HBD035</t>
  </si>
  <si>
    <t xml:space="preserve">TD-04</t>
  </si>
  <si>
    <t xml:space="preserve">09HBD036</t>
  </si>
  <si>
    <t xml:space="preserve">CS-01</t>
  </si>
  <si>
    <t xml:space="preserve">09HBD037</t>
  </si>
  <si>
    <t xml:space="preserve">CS-02</t>
  </si>
  <si>
    <t xml:space="preserve">09HBD038</t>
  </si>
  <si>
    <t xml:space="preserve">郞君站</t>
  </si>
  <si>
    <t xml:space="preserve">CJ-05</t>
  </si>
  <si>
    <t xml:space="preserve">09HBD039</t>
  </si>
  <si>
    <t xml:space="preserve">CJ-06</t>
  </si>
  <si>
    <t xml:space="preserve">09HBD040</t>
  </si>
  <si>
    <t xml:space="preserve">黄滩站</t>
  </si>
  <si>
    <t xml:space="preserve">SP-02</t>
  </si>
  <si>
    <t xml:space="preserve">09HBD041</t>
  </si>
  <si>
    <t xml:space="preserve">09HBD042</t>
  </si>
  <si>
    <t xml:space="preserve">TL-02</t>
  </si>
  <si>
    <t xml:space="preserve">09HBD043</t>
  </si>
  <si>
    <t xml:space="preserve">LJ-02</t>
  </si>
  <si>
    <t xml:space="preserve">09HBD044</t>
  </si>
  <si>
    <r>
      <rPr>
        <sz val="10"/>
        <rFont val="Noto Sans"/>
        <family val="2"/>
      </rPr>
      <t xml:space="preserve">中央储备粮京山直管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店徐店站</t>
    </r>
    <r>
      <rPr>
        <sz val="10"/>
        <rFont val="宋体"/>
        <family val="0"/>
        <charset val="134"/>
      </rPr>
      <t xml:space="preserve">)</t>
    </r>
  </si>
  <si>
    <t xml:space="preserve">09HBD045</t>
  </si>
  <si>
    <t xml:space="preserve">09HBD046</t>
  </si>
  <si>
    <t xml:space="preserve">09HBD047</t>
  </si>
  <si>
    <t xml:space="preserve">中央储备粮沙洋直管库（十里黎明）</t>
  </si>
  <si>
    <t xml:space="preserve">09HBD048</t>
  </si>
  <si>
    <t xml:space="preserve">09HBD049</t>
  </si>
  <si>
    <t xml:space="preserve">牌楼收储公司牌楼粮站</t>
  </si>
  <si>
    <t xml:space="preserve">09HBD050</t>
  </si>
  <si>
    <t xml:space="preserve">张集收储公司薛店站</t>
  </si>
  <si>
    <t xml:space="preserve">09HBD051</t>
  </si>
  <si>
    <t xml:space="preserve">09HBD052</t>
  </si>
  <si>
    <t xml:space="preserve">冷水收储公司侯集粮站</t>
  </si>
  <si>
    <t xml:space="preserve">09HBD053</t>
  </si>
  <si>
    <t xml:space="preserve">冷水收储公司潘湖粮站</t>
  </si>
  <si>
    <t xml:space="preserve">09HBD054</t>
  </si>
  <si>
    <t xml:space="preserve">中央储备粮沙洋直管库（高阳刘巷）</t>
  </si>
  <si>
    <t xml:space="preserve">09HBD055</t>
  </si>
  <si>
    <t xml:space="preserve">09HBD056</t>
  </si>
  <si>
    <t xml:space="preserve">中央储备粮沙洋直管库（官垱大文）</t>
  </si>
  <si>
    <t xml:space="preserve">09HBD057</t>
  </si>
  <si>
    <t xml:space="preserve">中央储备粮沙洋直管库（毛李易桥）</t>
  </si>
  <si>
    <t xml:space="preserve">09HBD058</t>
  </si>
  <si>
    <t xml:space="preserve">09HBD059</t>
  </si>
  <si>
    <t xml:space="preserve">09HBD060</t>
  </si>
  <si>
    <t xml:space="preserve">中央储备粮沙洋直管库（后港蛟尾北站）</t>
  </si>
  <si>
    <t xml:space="preserve">09HBD061</t>
  </si>
  <si>
    <t xml:space="preserve">中央储备粮沙洋直管库（后港龙垱）</t>
  </si>
  <si>
    <t xml:space="preserve">09HBD062</t>
  </si>
  <si>
    <t xml:space="preserve">中央储备粮沙洋直管库（十里建阳）</t>
  </si>
  <si>
    <t xml:space="preserve">09HBD063</t>
  </si>
  <si>
    <t xml:space="preserve">中央储备粮沙洋直管库（五里草场）</t>
  </si>
  <si>
    <t xml:space="preserve">09HBD064</t>
  </si>
  <si>
    <t xml:space="preserve">中央储备粮沙洋直管库（曾集柴集）</t>
  </si>
  <si>
    <t xml:space="preserve">09HBD065</t>
  </si>
  <si>
    <t xml:space="preserve">中央储备粮沙洋直管库（曾集楝树）</t>
  </si>
  <si>
    <t xml:space="preserve">09HBD066</t>
  </si>
  <si>
    <t xml:space="preserve">子陵收储公司东风桥粮站</t>
  </si>
  <si>
    <t xml:space="preserve">09HBD067</t>
  </si>
  <si>
    <t xml:space="preserve">子陵收储公司石桥驿粮站</t>
  </si>
  <si>
    <t xml:space="preserve">09HBD068</t>
  </si>
  <si>
    <t xml:space="preserve">子陵收储公司许集粮站</t>
  </si>
  <si>
    <t xml:space="preserve">09HBD069</t>
  </si>
  <si>
    <t xml:space="preserve">子陵收储公司盐池粮站</t>
  </si>
  <si>
    <t xml:space="preserve">09HBD070</t>
  </si>
  <si>
    <r>
      <rPr>
        <sz val="10"/>
        <rFont val="Noto Sans"/>
        <family val="2"/>
      </rPr>
      <t xml:space="preserve">中央储备粮京山直管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店郭和站</t>
    </r>
    <r>
      <rPr>
        <sz val="10"/>
        <rFont val="宋体"/>
        <family val="0"/>
        <charset val="134"/>
      </rPr>
      <t xml:space="preserve">)</t>
    </r>
  </si>
  <si>
    <t xml:space="preserve">09HBD071</t>
  </si>
  <si>
    <t xml:space="preserve">胡集收储公司胡集粮站</t>
  </si>
  <si>
    <t xml:space="preserve">09HBD072</t>
  </si>
  <si>
    <t xml:space="preserve">09HBD073</t>
  </si>
  <si>
    <t xml:space="preserve">胡集收储公司快市粮站</t>
  </si>
  <si>
    <t xml:space="preserve">09HBD074</t>
  </si>
  <si>
    <r>
      <rPr>
        <sz val="10"/>
        <rFont val="Noto Sans"/>
        <family val="2"/>
      </rPr>
      <t xml:space="preserve">中央储备粮京山直管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雁门口瓦庙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雁门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09HBD075</t>
  </si>
  <si>
    <t xml:space="preserve">中禾粮油有限公司</t>
  </si>
  <si>
    <t xml:space="preserve">09HBD076</t>
  </si>
  <si>
    <t xml:space="preserve">中央储备粮赤壁直属库</t>
  </si>
  <si>
    <t xml:space="preserve">新店粮食收储公司望夫山</t>
  </si>
  <si>
    <t xml:space="preserve">09HBD077</t>
  </si>
  <si>
    <t xml:space="preserve">新店粮食收储公司赵李桥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仓</t>
    </r>
  </si>
  <si>
    <t xml:space="preserve">09HBD078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仓</t>
    </r>
  </si>
  <si>
    <t xml:space="preserve">09HBD079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仓</t>
    </r>
  </si>
  <si>
    <t xml:space="preserve">09HBD080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仓</t>
    </r>
  </si>
  <si>
    <t xml:space="preserve">09HBD081</t>
  </si>
  <si>
    <t xml:space="preserve">车埠粮食收储公司</t>
  </si>
  <si>
    <t xml:space="preserve">09HBD082</t>
  </si>
  <si>
    <t xml:space="preserve">09HBD083</t>
  </si>
  <si>
    <t xml:space="preserve">湖北中储粮粮油收储有限责任公司</t>
  </si>
  <si>
    <t xml:space="preserve">粮油集团三汊公司李岗站</t>
  </si>
  <si>
    <t xml:space="preserve">09HBD084</t>
  </si>
  <si>
    <t xml:space="preserve">石首中心站</t>
  </si>
  <si>
    <t xml:space="preserve">09HBD085</t>
  </si>
  <si>
    <t xml:space="preserve">09HBD086</t>
  </si>
  <si>
    <t xml:space="preserve">中粮贸新洲大山陈粮库</t>
  </si>
  <si>
    <t xml:space="preserve">09HBD087</t>
  </si>
  <si>
    <t xml:space="preserve">09HBD088</t>
  </si>
  <si>
    <t xml:space="preserve">09HBD089</t>
  </si>
  <si>
    <t xml:space="preserve">09HBD090</t>
  </si>
  <si>
    <t xml:space="preserve">09HBD091</t>
  </si>
  <si>
    <t xml:space="preserve">09HBD092</t>
  </si>
  <si>
    <t xml:space="preserve">09HBD093</t>
  </si>
  <si>
    <t xml:space="preserve">09HBD094</t>
  </si>
  <si>
    <t xml:space="preserve">09HBD095</t>
  </si>
  <si>
    <t xml:space="preserve">09HBD096</t>
  </si>
  <si>
    <t xml:space="preserve">湖北安丰米业有限公司富华粮站</t>
  </si>
  <si>
    <t xml:space="preserve">09HBD097</t>
  </si>
  <si>
    <t xml:space="preserve">汉川宏武米业有限公司立新粮站</t>
  </si>
  <si>
    <t xml:space="preserve">09HBD098</t>
  </si>
  <si>
    <t xml:space="preserve">汉川市西江乡江集粮食购销站西江粮站</t>
  </si>
  <si>
    <t xml:space="preserve">09HBD099</t>
  </si>
  <si>
    <t xml:space="preserve">09HBD100</t>
  </si>
  <si>
    <t xml:space="preserve">09HBD101</t>
  </si>
  <si>
    <t xml:space="preserve">湖北中储粮潜江直属库</t>
  </si>
  <si>
    <t xml:space="preserve">潜江巨金流塘站</t>
  </si>
  <si>
    <t xml:space="preserve">09HBD102</t>
  </si>
  <si>
    <t xml:space="preserve">09HBD103</t>
  </si>
  <si>
    <t xml:space="preserve">潜江巨金高场站</t>
  </si>
  <si>
    <t xml:space="preserve">09HBD104</t>
  </si>
  <si>
    <t xml:space="preserve">潜江巨鑫浩口站</t>
  </si>
  <si>
    <r>
      <rPr>
        <sz val="10"/>
        <rFont val="Times New Roman"/>
        <family val="1"/>
      </rPr>
      <t xml:space="preserve">4—1</t>
    </r>
    <r>
      <rPr>
        <sz val="10"/>
        <rFont val="Noto Sans"/>
        <family val="2"/>
      </rPr>
      <t xml:space="preserve">仓</t>
    </r>
  </si>
  <si>
    <t xml:space="preserve">09HBD105</t>
  </si>
  <si>
    <t xml:space="preserve">潜江巨鑫潭沟站</t>
  </si>
  <si>
    <t xml:space="preserve">09HBD106</t>
  </si>
  <si>
    <t xml:space="preserve">潜江巨鑫积玉站</t>
  </si>
  <si>
    <t xml:space="preserve">09HBD107</t>
  </si>
  <si>
    <t xml:space="preserve">潜江巨鑫熊口站</t>
  </si>
  <si>
    <t xml:space="preserve">09HBD108</t>
  </si>
  <si>
    <t xml:space="preserve">潜江巨鑫龙湾站</t>
  </si>
  <si>
    <t xml:space="preserve">09HBD109</t>
  </si>
  <si>
    <t xml:space="preserve">09HBD110</t>
  </si>
  <si>
    <t xml:space="preserve">09HBD111</t>
  </si>
  <si>
    <t xml:space="preserve">四川</t>
  </si>
  <si>
    <t xml:space="preserve">合计</t>
  </si>
  <si>
    <t xml:space="preserve">CDD001</t>
  </si>
  <si>
    <t xml:space="preserve">中央储备粮内江直属库</t>
  </si>
  <si>
    <t xml:space="preserve">四川省安岳县政鑫粮油贸易有限公司</t>
  </si>
  <si>
    <r>
      <rPr>
        <sz val="10"/>
        <rFont val="Noto Sans"/>
        <family val="2"/>
      </rPr>
      <t xml:space="preserve">林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仓</t>
    </r>
  </si>
  <si>
    <t xml:space="preserve">CDD002</t>
  </si>
  <si>
    <r>
      <rPr>
        <sz val="10"/>
        <rFont val="Noto Sans"/>
        <family val="2"/>
      </rPr>
      <t xml:space="preserve">龙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仓</t>
    </r>
  </si>
  <si>
    <t xml:space="preserve">CDD003</t>
  </si>
  <si>
    <t xml:space="preserve">自贡市大禾粮油产业发展有限公司</t>
  </si>
  <si>
    <t xml:space="preserve">CDD004</t>
  </si>
  <si>
    <t xml:space="preserve">资阳市雁江区国有资产管理公司</t>
  </si>
  <si>
    <r>
      <rPr>
        <sz val="10"/>
        <rFont val="Noto Sans"/>
        <family val="2"/>
      </rPr>
      <t xml:space="preserve">保和粮油食品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</t>
    </r>
  </si>
  <si>
    <t xml:space="preserve">CDD005</t>
  </si>
  <si>
    <r>
      <rPr>
        <sz val="10"/>
        <rFont val="Noto Sans"/>
        <family val="2"/>
      </rPr>
      <t xml:space="preserve">保和粮油食品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仓</t>
    </r>
  </si>
  <si>
    <t xml:space="preserve">CDD006</t>
  </si>
  <si>
    <t xml:space="preserve">成都中储粮收储经销有限公司</t>
  </si>
  <si>
    <t xml:space="preserve">四川开江新宁省粮食储备库</t>
  </si>
  <si>
    <t xml:space="preserve">CDD007</t>
  </si>
  <si>
    <t xml:space="preserve">大竹县周家粮油食品站</t>
  </si>
  <si>
    <t xml:space="preserve">CDD008</t>
  </si>
  <si>
    <t xml:space="preserve">CDD009</t>
  </si>
  <si>
    <t xml:space="preserve">CDD010</t>
  </si>
  <si>
    <t xml:space="preserve">CDD011</t>
  </si>
  <si>
    <t xml:space="preserve">CDD012</t>
  </si>
  <si>
    <t xml:space="preserve">大竹县石河粮油食品站</t>
  </si>
  <si>
    <t xml:space="preserve">CDD013</t>
  </si>
  <si>
    <t xml:space="preserve">CDD014</t>
  </si>
  <si>
    <t xml:space="preserve">CDD015</t>
  </si>
  <si>
    <t xml:space="preserve">CDD016</t>
  </si>
  <si>
    <t xml:space="preserve">CDD017</t>
  </si>
  <si>
    <t xml:space="preserve">CDD018</t>
  </si>
  <si>
    <t xml:space="preserve">CDD019</t>
  </si>
  <si>
    <t xml:space="preserve">CDD020</t>
  </si>
  <si>
    <t xml:space="preserve">CDD021</t>
  </si>
  <si>
    <t xml:space="preserve">CDD022</t>
  </si>
  <si>
    <t xml:space="preserve">CDD023</t>
  </si>
  <si>
    <t xml:space="preserve">大竹县庙坝粮油食品站</t>
  </si>
  <si>
    <t xml:space="preserve">CDD024</t>
  </si>
  <si>
    <t xml:space="preserve">CDD025</t>
  </si>
  <si>
    <t xml:space="preserve">CDD026</t>
  </si>
  <si>
    <t xml:space="preserve">CDD027</t>
  </si>
  <si>
    <t xml:space="preserve">CDD028</t>
  </si>
  <si>
    <t xml:space="preserve">CDD029</t>
  </si>
  <si>
    <t xml:space="preserve">CDD030</t>
  </si>
  <si>
    <t xml:space="preserve">CDD031</t>
  </si>
  <si>
    <t xml:space="preserve">CDD032</t>
  </si>
  <si>
    <t xml:space="preserve">CDD033</t>
  </si>
  <si>
    <t xml:space="preserve">CDD034</t>
  </si>
  <si>
    <t xml:space="preserve">CDD035</t>
  </si>
  <si>
    <t xml:space="preserve">CDD036</t>
  </si>
  <si>
    <t xml:space="preserve">CDD037</t>
  </si>
  <si>
    <t xml:space="preserve">CDD038</t>
  </si>
  <si>
    <t xml:space="preserve">大竹县观音粮油食品站</t>
  </si>
  <si>
    <t xml:space="preserve">CDD039</t>
  </si>
  <si>
    <t xml:space="preserve">CDD040</t>
  </si>
  <si>
    <t xml:space="preserve">CDD041</t>
  </si>
  <si>
    <t xml:space="preserve">CDD042</t>
  </si>
  <si>
    <t xml:space="preserve">CDD043</t>
  </si>
  <si>
    <t xml:space="preserve">CDD044</t>
  </si>
  <si>
    <t xml:space="preserve">CDD045</t>
  </si>
  <si>
    <t xml:space="preserve">大竹县文星粮油食品站</t>
  </si>
  <si>
    <t xml:space="preserve">CDD046</t>
  </si>
  <si>
    <t xml:space="preserve">CDD047</t>
  </si>
  <si>
    <t xml:space="preserve">CDD048</t>
  </si>
  <si>
    <t xml:space="preserve">CDD049</t>
  </si>
  <si>
    <t xml:space="preserve">CDD050</t>
  </si>
  <si>
    <t xml:space="preserve">CDD051</t>
  </si>
  <si>
    <t xml:space="preserve">CDD052</t>
  </si>
  <si>
    <t xml:space="preserve">CDD053</t>
  </si>
  <si>
    <t xml:space="preserve">CDD054</t>
  </si>
  <si>
    <t xml:space="preserve">CDD055</t>
  </si>
  <si>
    <t xml:space="preserve">CDD056</t>
  </si>
  <si>
    <t xml:space="preserve">大竹县清河粮油食品站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1</t>
    </r>
  </si>
  <si>
    <t xml:space="preserve">CDD057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3</t>
    </r>
  </si>
  <si>
    <t xml:space="preserve">CDD058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4</t>
    </r>
  </si>
  <si>
    <t xml:space="preserve">CDD059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5</t>
    </r>
  </si>
  <si>
    <t xml:space="preserve">CDD060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6</t>
    </r>
  </si>
  <si>
    <t xml:space="preserve">CDD061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8</t>
    </r>
  </si>
  <si>
    <t xml:space="preserve">CDD062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9</t>
    </r>
  </si>
  <si>
    <t xml:space="preserve">CDD063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10</t>
    </r>
  </si>
  <si>
    <t xml:space="preserve">CDD064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11</t>
    </r>
  </si>
  <si>
    <t xml:space="preserve">CDD065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12</t>
    </r>
  </si>
  <si>
    <t xml:space="preserve">CDD066</t>
  </si>
  <si>
    <r>
      <rPr>
        <sz val="10"/>
        <rFont val="Noto Sans"/>
        <family val="2"/>
      </rPr>
      <t xml:space="preserve">李家</t>
    </r>
    <r>
      <rPr>
        <sz val="10"/>
        <rFont val="宋体"/>
        <family val="0"/>
        <charset val="134"/>
      </rPr>
      <t xml:space="preserve">13</t>
    </r>
  </si>
  <si>
    <t xml:space="preserve">CDD067</t>
  </si>
  <si>
    <t xml:space="preserve">大竹县高穴粮油食品站</t>
  </si>
  <si>
    <t xml:space="preserve">CDD068</t>
  </si>
  <si>
    <t xml:space="preserve">CDD069</t>
  </si>
  <si>
    <t xml:space="preserve">CDD070</t>
  </si>
  <si>
    <t xml:space="preserve">CDD071</t>
  </si>
  <si>
    <t xml:space="preserve">CDD072</t>
  </si>
  <si>
    <t xml:space="preserve">CDD073</t>
  </si>
  <si>
    <t xml:space="preserve">CDD074</t>
  </si>
  <si>
    <t xml:space="preserve">CDD075</t>
  </si>
  <si>
    <t xml:space="preserve">CDD076</t>
  </si>
  <si>
    <t xml:space="preserve">CDD077</t>
  </si>
  <si>
    <t xml:space="preserve">CDD078</t>
  </si>
  <si>
    <t xml:space="preserve">CDD079</t>
  </si>
  <si>
    <t xml:space="preserve">CDD080</t>
  </si>
  <si>
    <t xml:space="preserve">四川大竹云东省粮食储备库</t>
  </si>
  <si>
    <t xml:space="preserve">CDD081</t>
  </si>
  <si>
    <t xml:space="preserve">CDD082</t>
  </si>
  <si>
    <t xml:space="preserve">CDD083</t>
  </si>
  <si>
    <t xml:space="preserve">CDD084</t>
  </si>
  <si>
    <t xml:space="preserve">CDD085</t>
  </si>
  <si>
    <r>
      <rPr>
        <sz val="10"/>
        <color rgb="FF000000"/>
        <rFont val="Noto Sans"/>
        <family val="2"/>
      </rPr>
      <t xml:space="preserve">万源市太平粮油储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白沙库</t>
    </r>
    <r>
      <rPr>
        <sz val="10"/>
        <color rgb="FF000000"/>
        <rFont val="宋体"/>
        <family val="0"/>
        <charset val="134"/>
      </rPr>
      <t xml:space="preserve">)</t>
    </r>
  </si>
  <si>
    <t xml:space="preserve">CDD086</t>
  </si>
  <si>
    <t xml:space="preserve">CDD087</t>
  </si>
  <si>
    <t xml:space="preserve">CDD088</t>
  </si>
  <si>
    <r>
      <rPr>
        <sz val="10"/>
        <color rgb="FF000000"/>
        <rFont val="Noto Sans"/>
        <family val="2"/>
      </rPr>
      <t xml:space="preserve">万源市太平粮油储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白沙库</t>
    </r>
    <r>
      <rPr>
        <sz val="10"/>
        <color rgb="FF000000"/>
        <rFont val="宋体"/>
        <family val="0"/>
        <charset val="134"/>
      </rPr>
      <t xml:space="preserve">)</t>
    </r>
  </si>
  <si>
    <t xml:space="preserve">CDD089</t>
  </si>
  <si>
    <t xml:space="preserve">CDD090</t>
  </si>
  <si>
    <t xml:space="preserve">四川宣汉国家粮食储备库</t>
  </si>
  <si>
    <t xml:space="preserve">CDD091</t>
  </si>
  <si>
    <t xml:space="preserve">CDD092</t>
  </si>
  <si>
    <t xml:space="preserve">CDD093</t>
  </si>
  <si>
    <t xml:space="preserve">CDD094</t>
  </si>
  <si>
    <t xml:space="preserve">CDD095</t>
  </si>
  <si>
    <t xml:space="preserve">CDD096</t>
  </si>
  <si>
    <t xml:space="preserve">CDD097</t>
  </si>
  <si>
    <t xml:space="preserve">渠县有庆粮油食品站</t>
  </si>
  <si>
    <t xml:space="preserve">CDD098</t>
  </si>
  <si>
    <t xml:space="preserve">CDD099</t>
  </si>
  <si>
    <t xml:space="preserve">CDD100</t>
  </si>
  <si>
    <t xml:space="preserve">CDD101</t>
  </si>
  <si>
    <t xml:space="preserve">CDD102</t>
  </si>
  <si>
    <t xml:space="preserve">CDD103</t>
  </si>
  <si>
    <t xml:space="preserve">CDD104</t>
  </si>
  <si>
    <t xml:space="preserve">CDD105</t>
  </si>
  <si>
    <t xml:space="preserve">CDD106</t>
  </si>
  <si>
    <t xml:space="preserve">CDD107</t>
  </si>
  <si>
    <t xml:space="preserve">CDD108</t>
  </si>
  <si>
    <t xml:space="preserve">CDD109</t>
  </si>
  <si>
    <t xml:space="preserve">CDD110</t>
  </si>
  <si>
    <t xml:space="preserve">CDD111</t>
  </si>
  <si>
    <t xml:space="preserve">CDD112</t>
  </si>
  <si>
    <t xml:space="preserve">CDD113</t>
  </si>
  <si>
    <t xml:space="preserve">CDD114</t>
  </si>
  <si>
    <t xml:space="preserve">CDD115</t>
  </si>
  <si>
    <r>
      <rPr>
        <sz val="10"/>
        <color rgb="FF000000"/>
        <rFont val="Noto Sans"/>
        <family val="2"/>
      </rPr>
      <t xml:space="preserve">渠县有庆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滩库</t>
    </r>
    <r>
      <rPr>
        <sz val="10"/>
        <color rgb="FF000000"/>
        <rFont val="宋体"/>
        <family val="0"/>
        <charset val="134"/>
      </rPr>
      <t xml:space="preserve">)</t>
    </r>
  </si>
  <si>
    <t xml:space="preserve">CDD116</t>
  </si>
  <si>
    <t xml:space="preserve">CDD117</t>
  </si>
  <si>
    <t xml:space="preserve">渠县涌兴粮油食品站</t>
  </si>
  <si>
    <t xml:space="preserve">CDD118</t>
  </si>
  <si>
    <t xml:space="preserve">CDD119</t>
  </si>
  <si>
    <t xml:space="preserve">CDD120</t>
  </si>
  <si>
    <t xml:space="preserve">CDD121</t>
  </si>
  <si>
    <t xml:space="preserve">CDD122</t>
  </si>
  <si>
    <t xml:space="preserve">CDD123</t>
  </si>
  <si>
    <t xml:space="preserve">CDD124</t>
  </si>
  <si>
    <t xml:space="preserve">CDD125</t>
  </si>
  <si>
    <t xml:space="preserve">CDD126</t>
  </si>
  <si>
    <t xml:space="preserve">CDD127</t>
  </si>
  <si>
    <t xml:space="preserve">CDD128</t>
  </si>
  <si>
    <t xml:space="preserve">CDD129</t>
  </si>
  <si>
    <t xml:space="preserve">CDD130</t>
  </si>
  <si>
    <t xml:space="preserve">CDD131</t>
  </si>
  <si>
    <t xml:space="preserve">CDD132</t>
  </si>
  <si>
    <t xml:space="preserve">CDD133</t>
  </si>
  <si>
    <t xml:space="preserve">CDD134</t>
  </si>
  <si>
    <t xml:space="preserve">CDD135</t>
  </si>
  <si>
    <t xml:space="preserve">CDD136</t>
  </si>
  <si>
    <t xml:space="preserve">CDD137</t>
  </si>
  <si>
    <r>
      <rPr>
        <sz val="10"/>
        <color rgb="FF000000"/>
        <rFont val="Noto Sans"/>
        <family val="2"/>
      </rPr>
      <t xml:space="preserve">渠县涌兴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安粮管所</t>
    </r>
    <r>
      <rPr>
        <sz val="10"/>
        <color rgb="FF000000"/>
        <rFont val="宋体"/>
        <family val="0"/>
        <charset val="134"/>
      </rPr>
      <t xml:space="preserve">)</t>
    </r>
  </si>
  <si>
    <t xml:space="preserve">CDD138</t>
  </si>
  <si>
    <t xml:space="preserve">CDD139</t>
  </si>
  <si>
    <t xml:space="preserve">CDD140</t>
  </si>
  <si>
    <t xml:space="preserve">CDD141</t>
  </si>
  <si>
    <r>
      <rPr>
        <sz val="10"/>
        <color rgb="FF000000"/>
        <rFont val="Noto Sans"/>
        <family val="2"/>
      </rPr>
      <t xml:space="preserve">渠县涌兴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竹粮管所</t>
    </r>
    <r>
      <rPr>
        <sz val="10"/>
        <color rgb="FF000000"/>
        <rFont val="宋体"/>
        <family val="0"/>
        <charset val="134"/>
      </rPr>
      <t xml:space="preserve">)</t>
    </r>
  </si>
  <si>
    <t xml:space="preserve">CDD142</t>
  </si>
  <si>
    <t xml:space="preserve">CDD143</t>
  </si>
  <si>
    <t xml:space="preserve">四川渠县国家粮食储备库</t>
  </si>
  <si>
    <t xml:space="preserve">CDD144</t>
  </si>
  <si>
    <t xml:space="preserve">CDD145</t>
  </si>
  <si>
    <t xml:space="preserve">CDD146</t>
  </si>
  <si>
    <t xml:space="preserve">CDD147</t>
  </si>
  <si>
    <t xml:space="preserve">CDD148</t>
  </si>
  <si>
    <t xml:space="preserve">CDD149</t>
  </si>
  <si>
    <t xml:space="preserve">CDD150</t>
  </si>
  <si>
    <t xml:space="preserve">CDD151</t>
  </si>
  <si>
    <r>
      <rPr>
        <sz val="10"/>
        <color rgb="FF000000"/>
        <rFont val="Noto Sans"/>
        <family val="2"/>
      </rPr>
      <t xml:space="preserve">渠县琅琊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奉家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1</t>
    </r>
  </si>
  <si>
    <t xml:space="preserve">CDD152</t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3</t>
    </r>
  </si>
  <si>
    <t xml:space="preserve">CDD153</t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6</t>
    </r>
  </si>
  <si>
    <t xml:space="preserve">CDD154</t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7</t>
    </r>
  </si>
  <si>
    <t xml:space="preserve">CDD155</t>
  </si>
  <si>
    <r>
      <rPr>
        <sz val="10"/>
        <color rgb="FF000000"/>
        <rFont val="Noto Sans"/>
        <family val="2"/>
      </rPr>
      <t xml:space="preserve">渠县琅琊粮油食品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望溪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宋体"/>
        <family val="0"/>
        <charset val="134"/>
      </rPr>
      <t xml:space="preserve">1</t>
    </r>
  </si>
  <si>
    <t xml:space="preserve">CDD156</t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宋体"/>
        <family val="0"/>
        <charset val="134"/>
      </rPr>
      <t xml:space="preserve">2</t>
    </r>
  </si>
  <si>
    <t xml:space="preserve">CDD157</t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宋体"/>
        <family val="0"/>
        <charset val="134"/>
      </rPr>
      <t xml:space="preserve">3</t>
    </r>
  </si>
  <si>
    <t xml:space="preserve">CDD158</t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宋体"/>
        <family val="0"/>
        <charset val="134"/>
      </rPr>
      <t xml:space="preserve">4</t>
    </r>
  </si>
  <si>
    <t xml:space="preserve">CDD159</t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宋体"/>
        <family val="0"/>
        <charset val="134"/>
      </rPr>
      <t xml:space="preserve">5</t>
    </r>
  </si>
  <si>
    <t xml:space="preserve">CDD160</t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宋体"/>
        <family val="0"/>
        <charset val="134"/>
      </rPr>
      <t xml:space="preserve">6</t>
    </r>
  </si>
  <si>
    <t xml:space="preserve">CDD161</t>
  </si>
  <si>
    <r>
      <rPr>
        <sz val="10"/>
        <color rgb="FF000000"/>
        <rFont val="Noto Sans"/>
        <family val="2"/>
      </rPr>
      <t xml:space="preserve">望</t>
    </r>
    <r>
      <rPr>
        <sz val="10"/>
        <color rgb="FF000000"/>
        <rFont val="宋体"/>
        <family val="0"/>
        <charset val="134"/>
      </rPr>
      <t xml:space="preserve">7</t>
    </r>
  </si>
  <si>
    <t xml:space="preserve">CDD162</t>
  </si>
  <si>
    <t xml:space="preserve">渠县宝城粮油食品站</t>
  </si>
  <si>
    <t xml:space="preserve">CDD163</t>
  </si>
  <si>
    <t xml:space="preserve">CDD164</t>
  </si>
  <si>
    <t xml:space="preserve">CDD165</t>
  </si>
  <si>
    <t xml:space="preserve">CDD166</t>
  </si>
  <si>
    <t xml:space="preserve">CDD167</t>
  </si>
  <si>
    <t xml:space="preserve">CDD168</t>
  </si>
  <si>
    <t xml:space="preserve">CDD169</t>
  </si>
  <si>
    <t xml:space="preserve">CDD170</t>
  </si>
  <si>
    <t xml:space="preserve">CDD171</t>
  </si>
  <si>
    <t xml:space="preserve">CDD172</t>
  </si>
  <si>
    <t xml:space="preserve">CDD173</t>
  </si>
  <si>
    <t xml:space="preserve">CDD174</t>
  </si>
  <si>
    <t xml:space="preserve">CDD175</t>
  </si>
  <si>
    <t xml:space="preserve">CDD176</t>
  </si>
  <si>
    <t xml:space="preserve">CDD177</t>
  </si>
  <si>
    <t xml:space="preserve">渠县三汇粮油食品站</t>
  </si>
  <si>
    <t xml:space="preserve">CDD178</t>
  </si>
  <si>
    <t xml:space="preserve">CDD179</t>
  </si>
  <si>
    <t xml:space="preserve">CDD180</t>
  </si>
  <si>
    <t xml:space="preserve">CDD181</t>
  </si>
  <si>
    <t xml:space="preserve">CDD182</t>
  </si>
  <si>
    <t xml:space="preserve">渠县贵福粮油食品站</t>
  </si>
  <si>
    <t xml:space="preserve">CDD183</t>
  </si>
  <si>
    <t xml:space="preserve">CDD184</t>
  </si>
  <si>
    <t xml:space="preserve">CDD185</t>
  </si>
  <si>
    <t xml:space="preserve">CDD186</t>
  </si>
  <si>
    <t xml:space="preserve">CDD187</t>
  </si>
  <si>
    <t xml:space="preserve">CDD188</t>
  </si>
  <si>
    <t xml:space="preserve">CDD189</t>
  </si>
  <si>
    <t xml:space="preserve">CDD190</t>
  </si>
  <si>
    <t xml:space="preserve">CDD191</t>
  </si>
  <si>
    <t xml:space="preserve">CDD192</t>
  </si>
  <si>
    <t xml:space="preserve">CDD193</t>
  </si>
  <si>
    <t xml:space="preserve">渠县静边粮油食品站</t>
  </si>
  <si>
    <t xml:space="preserve">CDD194</t>
  </si>
  <si>
    <t xml:space="preserve">CDD195</t>
  </si>
  <si>
    <t xml:space="preserve">CDD196</t>
  </si>
  <si>
    <t xml:space="preserve">CDD197</t>
  </si>
  <si>
    <t xml:space="preserve">CDD198</t>
  </si>
  <si>
    <t xml:space="preserve">CDD199</t>
  </si>
  <si>
    <t xml:space="preserve">CDD200</t>
  </si>
  <si>
    <t xml:space="preserve">CDD201</t>
  </si>
  <si>
    <t xml:space="preserve">CDD202</t>
  </si>
  <si>
    <t xml:space="preserve">CDD203</t>
  </si>
  <si>
    <t xml:space="preserve">CDD204</t>
  </si>
  <si>
    <t xml:space="preserve">CDD205</t>
  </si>
  <si>
    <t xml:space="preserve">CDD206</t>
  </si>
  <si>
    <t xml:space="preserve">CDD207</t>
  </si>
  <si>
    <t xml:space="preserve">CDD208</t>
  </si>
  <si>
    <t xml:space="preserve">CDD209</t>
  </si>
  <si>
    <t xml:space="preserve">CDD210</t>
  </si>
  <si>
    <t xml:space="preserve">CDD211</t>
  </si>
  <si>
    <t xml:space="preserve">CDD212</t>
  </si>
  <si>
    <t xml:space="preserve">CDD213</t>
  </si>
  <si>
    <t xml:space="preserve">CDD214</t>
  </si>
  <si>
    <t xml:space="preserve">渠县清溪粮油食品站</t>
  </si>
  <si>
    <t xml:space="preserve">CDD215</t>
  </si>
  <si>
    <t xml:space="preserve">CDD216</t>
  </si>
  <si>
    <t xml:space="preserve">CDD217</t>
  </si>
  <si>
    <t xml:space="preserve">CDD218</t>
  </si>
  <si>
    <t xml:space="preserve">CDD219</t>
  </si>
  <si>
    <t xml:space="preserve">CDD220</t>
  </si>
  <si>
    <t xml:space="preserve">CDD221</t>
  </si>
  <si>
    <t xml:space="preserve">CDD222</t>
  </si>
  <si>
    <t xml:space="preserve">CDD223</t>
  </si>
  <si>
    <t xml:space="preserve">CDD224</t>
  </si>
  <si>
    <t xml:space="preserve">CDD225</t>
  </si>
  <si>
    <t xml:space="preserve">CDD226</t>
  </si>
  <si>
    <t xml:space="preserve">CDD227</t>
  </si>
  <si>
    <t xml:space="preserve">CDD228</t>
  </si>
  <si>
    <t xml:space="preserve">CDD229</t>
  </si>
  <si>
    <t xml:space="preserve">CDD230</t>
  </si>
  <si>
    <t xml:space="preserve">CDD231</t>
  </si>
  <si>
    <t xml:space="preserve">CDD232</t>
  </si>
  <si>
    <t xml:space="preserve">CDD233</t>
  </si>
  <si>
    <t xml:space="preserve">CDD234</t>
  </si>
  <si>
    <t xml:space="preserve">CDD235</t>
  </si>
  <si>
    <t xml:space="preserve">CDD236</t>
  </si>
  <si>
    <t xml:space="preserve">渠县土溪粮油食品站</t>
  </si>
  <si>
    <t xml:space="preserve">CDD237</t>
  </si>
  <si>
    <t xml:space="preserve">CDD238</t>
  </si>
  <si>
    <t xml:space="preserve">CDD239</t>
  </si>
  <si>
    <t xml:space="preserve">CDD240</t>
  </si>
  <si>
    <t xml:space="preserve">CDD241</t>
  </si>
  <si>
    <t xml:space="preserve">CDD242</t>
  </si>
  <si>
    <t xml:space="preserve">CDD243</t>
  </si>
  <si>
    <t xml:space="preserve">CDD244</t>
  </si>
  <si>
    <t xml:space="preserve">CDD245</t>
  </si>
  <si>
    <t xml:space="preserve">CDD246</t>
  </si>
  <si>
    <t xml:space="preserve">CDD247</t>
  </si>
  <si>
    <t xml:space="preserve">中央储备粮南充直属库</t>
  </si>
  <si>
    <t xml:space="preserve">营山县双流粮食收储站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3</t>
    </r>
  </si>
  <si>
    <t xml:space="preserve">CDD248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5-1</t>
    </r>
  </si>
  <si>
    <t xml:space="preserve">CDD249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7</t>
    </r>
  </si>
  <si>
    <t xml:space="preserve">CDD250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8-1</t>
    </r>
  </si>
  <si>
    <t xml:space="preserve">CDD251</t>
  </si>
  <si>
    <r>
      <rPr>
        <sz val="10"/>
        <rFont val="Noto Sans"/>
        <family val="2"/>
      </rPr>
      <t xml:space="preserve">普岭</t>
    </r>
    <r>
      <rPr>
        <sz val="10"/>
        <rFont val="宋体"/>
        <family val="0"/>
        <charset val="134"/>
      </rPr>
      <t xml:space="preserve">8-2</t>
    </r>
  </si>
  <si>
    <t xml:space="preserve">CDD252</t>
  </si>
  <si>
    <r>
      <rPr>
        <sz val="10"/>
        <rFont val="Noto Sans"/>
        <family val="2"/>
      </rPr>
      <t xml:space="preserve">合兴</t>
    </r>
    <r>
      <rPr>
        <sz val="10"/>
        <rFont val="宋体"/>
        <family val="0"/>
        <charset val="134"/>
      </rPr>
      <t xml:space="preserve">3</t>
    </r>
  </si>
  <si>
    <t xml:space="preserve">CDD253</t>
  </si>
  <si>
    <r>
      <rPr>
        <sz val="10"/>
        <rFont val="Noto Sans"/>
        <family val="2"/>
      </rPr>
      <t xml:space="preserve">合兴</t>
    </r>
    <r>
      <rPr>
        <sz val="10"/>
        <rFont val="宋体"/>
        <family val="0"/>
        <charset val="134"/>
      </rPr>
      <t xml:space="preserve">1-2</t>
    </r>
  </si>
  <si>
    <t xml:space="preserve">CDD254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3</t>
    </r>
  </si>
  <si>
    <t xml:space="preserve">CDD255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1-1</t>
    </r>
  </si>
  <si>
    <t xml:space="preserve">CDD256</t>
  </si>
  <si>
    <t xml:space="preserve">营山回龙粮油食品经营站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13</t>
    </r>
  </si>
  <si>
    <t xml:space="preserve">CDD257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12</t>
    </r>
  </si>
  <si>
    <t xml:space="preserve">CDD258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8-1</t>
    </r>
  </si>
  <si>
    <t xml:space="preserve">CDD259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1-1</t>
    </r>
  </si>
  <si>
    <t xml:space="preserve">CDD260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3-1</t>
    </r>
  </si>
  <si>
    <t xml:space="preserve">CDD261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10-1</t>
    </r>
  </si>
  <si>
    <t xml:space="preserve">CDD262</t>
  </si>
  <si>
    <r>
      <rPr>
        <sz val="10"/>
        <rFont val="Noto Sans"/>
        <family val="2"/>
      </rPr>
      <t xml:space="preserve">增产</t>
    </r>
    <r>
      <rPr>
        <sz val="10"/>
        <rFont val="宋体"/>
        <family val="0"/>
        <charset val="134"/>
      </rPr>
      <t xml:space="preserve">16</t>
    </r>
  </si>
  <si>
    <t xml:space="preserve">CDD263</t>
  </si>
  <si>
    <r>
      <rPr>
        <sz val="10"/>
        <rFont val="Noto Sans"/>
        <family val="2"/>
      </rPr>
      <t xml:space="preserve">丰产</t>
    </r>
    <r>
      <rPr>
        <sz val="10"/>
        <rFont val="宋体"/>
        <family val="0"/>
        <charset val="134"/>
      </rPr>
      <t xml:space="preserve">3</t>
    </r>
  </si>
  <si>
    <t xml:space="preserve">CDD264</t>
  </si>
  <si>
    <r>
      <rPr>
        <sz val="10"/>
        <rFont val="Noto Sans"/>
        <family val="2"/>
      </rPr>
      <t xml:space="preserve">丰产</t>
    </r>
    <r>
      <rPr>
        <sz val="10"/>
        <rFont val="宋体"/>
        <family val="0"/>
        <charset val="134"/>
      </rPr>
      <t xml:space="preserve">2</t>
    </r>
  </si>
  <si>
    <t xml:space="preserve">CDD265</t>
  </si>
  <si>
    <t xml:space="preserve">仪陇县观紫粮油管理站</t>
  </si>
  <si>
    <r>
      <rPr>
        <sz val="10"/>
        <rFont val="Noto Sans"/>
        <family val="2"/>
      </rPr>
      <t xml:space="preserve">观紫</t>
    </r>
    <r>
      <rPr>
        <sz val="10"/>
        <rFont val="宋体"/>
        <family val="0"/>
        <charset val="134"/>
      </rPr>
      <t xml:space="preserve">4-1</t>
    </r>
  </si>
  <si>
    <t xml:space="preserve">CDD266</t>
  </si>
  <si>
    <r>
      <rPr>
        <sz val="10"/>
        <rFont val="Noto Sans"/>
        <family val="2"/>
      </rPr>
      <t xml:space="preserve">观紫</t>
    </r>
    <r>
      <rPr>
        <sz val="10"/>
        <rFont val="宋体"/>
        <family val="0"/>
        <charset val="134"/>
      </rPr>
      <t xml:space="preserve">4-2</t>
    </r>
  </si>
  <si>
    <t xml:space="preserve">CDD267</t>
  </si>
  <si>
    <r>
      <rPr>
        <sz val="10"/>
        <rFont val="Noto Sans"/>
        <family val="2"/>
      </rPr>
      <t xml:space="preserve">三蛟</t>
    </r>
    <r>
      <rPr>
        <sz val="10"/>
        <rFont val="宋体"/>
        <family val="0"/>
        <charset val="134"/>
      </rPr>
      <t xml:space="preserve">3-1</t>
    </r>
  </si>
  <si>
    <t xml:space="preserve">CDD268</t>
  </si>
  <si>
    <r>
      <rPr>
        <sz val="10"/>
        <rFont val="Noto Sans"/>
        <family val="2"/>
      </rPr>
      <t xml:space="preserve">三蛟</t>
    </r>
    <r>
      <rPr>
        <sz val="10"/>
        <rFont val="宋体"/>
        <family val="0"/>
        <charset val="134"/>
      </rPr>
      <t xml:space="preserve">1-1</t>
    </r>
  </si>
  <si>
    <t xml:space="preserve">CDD269</t>
  </si>
  <si>
    <r>
      <rPr>
        <sz val="10"/>
        <rFont val="Noto Sans"/>
        <family val="2"/>
      </rPr>
      <t xml:space="preserve">三蛟</t>
    </r>
    <r>
      <rPr>
        <sz val="10"/>
        <rFont val="宋体"/>
        <family val="0"/>
        <charset val="134"/>
      </rPr>
      <t xml:space="preserve">2-1</t>
    </r>
  </si>
  <si>
    <t xml:space="preserve">CDD270</t>
  </si>
  <si>
    <t xml:space="preserve">四川仪陇国家粮食储备库</t>
  </si>
  <si>
    <t xml:space="preserve">CDD271</t>
  </si>
  <si>
    <t xml:space="preserve">CDD272</t>
  </si>
  <si>
    <t xml:space="preserve">CDD273</t>
  </si>
  <si>
    <t xml:space="preserve">南充市嘉陵区金凤粮油食品经营站</t>
  </si>
  <si>
    <r>
      <rPr>
        <sz val="10"/>
        <rFont val="Noto Sans"/>
        <family val="2"/>
      </rPr>
      <t xml:space="preserve">金凤</t>
    </r>
    <r>
      <rPr>
        <sz val="10"/>
        <rFont val="宋体"/>
        <family val="0"/>
        <charset val="134"/>
      </rPr>
      <t xml:space="preserve">7</t>
    </r>
  </si>
  <si>
    <t xml:space="preserve">CDD274</t>
  </si>
  <si>
    <r>
      <rPr>
        <sz val="10"/>
        <rFont val="Noto Sans"/>
        <family val="2"/>
      </rPr>
      <t xml:space="preserve">金凤</t>
    </r>
    <r>
      <rPr>
        <sz val="10"/>
        <rFont val="宋体"/>
        <family val="0"/>
        <charset val="134"/>
      </rPr>
      <t xml:space="preserve">8</t>
    </r>
  </si>
  <si>
    <t xml:space="preserve">CDD275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4</t>
    </r>
  </si>
  <si>
    <t xml:space="preserve">CDD276</t>
  </si>
  <si>
    <r>
      <rPr>
        <sz val="10"/>
        <rFont val="Noto Sans"/>
        <family val="2"/>
      </rPr>
      <t xml:space="preserve">和平</t>
    </r>
    <r>
      <rPr>
        <sz val="10"/>
        <rFont val="宋体"/>
        <family val="0"/>
        <charset val="134"/>
      </rPr>
      <t xml:space="preserve">5</t>
    </r>
  </si>
  <si>
    <t xml:space="preserve">CDD277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1</t>
    </r>
  </si>
  <si>
    <t xml:space="preserve">CDD278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2</t>
    </r>
  </si>
  <si>
    <t xml:space="preserve">CDD279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4</t>
    </r>
  </si>
  <si>
    <t xml:space="preserve">CDD280</t>
  </si>
  <si>
    <r>
      <rPr>
        <sz val="10"/>
        <rFont val="Noto Sans"/>
        <family val="2"/>
      </rPr>
      <t xml:space="preserve">龙岭</t>
    </r>
    <r>
      <rPr>
        <sz val="10"/>
        <rFont val="宋体"/>
        <family val="0"/>
        <charset val="134"/>
      </rPr>
      <t xml:space="preserve">8</t>
    </r>
  </si>
  <si>
    <t xml:space="preserve">CDD281</t>
  </si>
  <si>
    <t xml:space="preserve">南充市顺庆区芦溪粮油食品管理站</t>
  </si>
  <si>
    <t xml:space="preserve">18</t>
  </si>
  <si>
    <t xml:space="preserve">CDD282</t>
  </si>
  <si>
    <t xml:space="preserve">CDD283</t>
  </si>
  <si>
    <t xml:space="preserve">CDD284</t>
  </si>
  <si>
    <t xml:space="preserve">14</t>
  </si>
  <si>
    <t xml:space="preserve">CDD285</t>
  </si>
  <si>
    <t xml:space="preserve">13</t>
  </si>
  <si>
    <t xml:space="preserve">CDD286</t>
  </si>
  <si>
    <t xml:space="preserve">11</t>
  </si>
  <si>
    <t xml:space="preserve">CDD287</t>
  </si>
  <si>
    <t xml:space="preserve">CDD288</t>
  </si>
  <si>
    <t xml:space="preserve">  4</t>
  </si>
  <si>
    <t xml:space="preserve">CDD289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2</t>
    </r>
  </si>
  <si>
    <t xml:space="preserve">CDD290</t>
  </si>
  <si>
    <r>
      <rPr>
        <sz val="10"/>
        <rFont val="Noto Sans"/>
        <family val="2"/>
      </rPr>
      <t xml:space="preserve">金台</t>
    </r>
    <r>
      <rPr>
        <sz val="10"/>
        <rFont val="宋体"/>
        <family val="0"/>
        <charset val="134"/>
      </rPr>
      <t xml:space="preserve">4</t>
    </r>
  </si>
  <si>
    <t xml:space="preserve">CDD291</t>
  </si>
  <si>
    <t xml:space="preserve">四川西充晋城省粮食储备库</t>
  </si>
  <si>
    <t xml:space="preserve">CDD292</t>
  </si>
  <si>
    <r>
      <rPr>
        <sz val="10"/>
        <rFont val="Noto Sans"/>
        <family val="2"/>
      </rPr>
      <t xml:space="preserve">凤鸣</t>
    </r>
    <r>
      <rPr>
        <sz val="10"/>
        <rFont val="宋体"/>
        <family val="0"/>
        <charset val="134"/>
      </rPr>
      <t xml:space="preserve">3</t>
    </r>
  </si>
  <si>
    <t xml:space="preserve">CDD293</t>
  </si>
  <si>
    <r>
      <rPr>
        <sz val="10"/>
        <rFont val="Noto Sans"/>
        <family val="2"/>
      </rPr>
      <t xml:space="preserve">凤鸣</t>
    </r>
    <r>
      <rPr>
        <sz val="10"/>
        <rFont val="宋体"/>
        <family val="0"/>
        <charset val="134"/>
      </rPr>
      <t xml:space="preserve">11</t>
    </r>
  </si>
  <si>
    <t xml:space="preserve">CDD294</t>
  </si>
  <si>
    <r>
      <rPr>
        <sz val="10"/>
        <rFont val="Noto Sans"/>
        <family val="2"/>
      </rPr>
      <t xml:space="preserve">凤鸣</t>
    </r>
    <r>
      <rPr>
        <sz val="10"/>
        <rFont val="宋体"/>
        <family val="0"/>
        <charset val="134"/>
      </rPr>
      <t xml:space="preserve">12</t>
    </r>
  </si>
  <si>
    <t xml:space="preserve">CDD295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2</t>
    </r>
  </si>
  <si>
    <t xml:space="preserve">CDD296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4</t>
    </r>
  </si>
  <si>
    <t xml:space="preserve">CDD297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3</t>
    </r>
  </si>
  <si>
    <t xml:space="preserve">CDD298</t>
  </si>
  <si>
    <t xml:space="preserve">南充市嘉陵区龙蟠粮油食品经营站</t>
  </si>
  <si>
    <t xml:space="preserve">CDD299</t>
  </si>
  <si>
    <t xml:space="preserve">CDD300</t>
  </si>
  <si>
    <t xml:space="preserve">CDD301</t>
  </si>
  <si>
    <t xml:space="preserve">CDD302</t>
  </si>
  <si>
    <t xml:space="preserve">CDD303</t>
  </si>
  <si>
    <t xml:space="preserve">CDD304</t>
  </si>
  <si>
    <t xml:space="preserve">CDD305</t>
  </si>
  <si>
    <t xml:space="preserve">CDD306</t>
  </si>
  <si>
    <t xml:space="preserve">CDD307</t>
  </si>
  <si>
    <t xml:space="preserve">CDD308</t>
  </si>
  <si>
    <t xml:space="preserve">CDD309</t>
  </si>
  <si>
    <t xml:space="preserve">CDD310</t>
  </si>
  <si>
    <t xml:space="preserve">CDD311</t>
  </si>
  <si>
    <t xml:space="preserve">CDD312</t>
  </si>
  <si>
    <r>
      <rPr>
        <sz val="10"/>
        <rFont val="Noto Sans"/>
        <family val="2"/>
      </rPr>
      <t xml:space="preserve">集凤</t>
    </r>
    <r>
      <rPr>
        <sz val="10"/>
        <rFont val="宋体"/>
        <family val="0"/>
        <charset val="134"/>
      </rPr>
      <t xml:space="preserve">18</t>
    </r>
  </si>
  <si>
    <t xml:space="preserve">CDD313</t>
  </si>
  <si>
    <r>
      <rPr>
        <sz val="10"/>
        <rFont val="Noto Sans"/>
        <family val="2"/>
      </rPr>
      <t xml:space="preserve">集凤</t>
    </r>
    <r>
      <rPr>
        <sz val="10"/>
        <rFont val="宋体"/>
        <family val="0"/>
        <charset val="134"/>
      </rPr>
      <t xml:space="preserve">19</t>
    </r>
  </si>
  <si>
    <t xml:space="preserve">CDD314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6</t>
    </r>
  </si>
  <si>
    <t xml:space="preserve">CDD315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10</t>
    </r>
  </si>
  <si>
    <t xml:space="preserve">CDD316</t>
  </si>
  <si>
    <r>
      <rPr>
        <sz val="10"/>
        <rFont val="Noto Sans"/>
        <family val="2"/>
      </rPr>
      <t xml:space="preserve">大通</t>
    </r>
    <r>
      <rPr>
        <sz val="10"/>
        <rFont val="宋体"/>
        <family val="0"/>
        <charset val="134"/>
      </rPr>
      <t xml:space="preserve">13</t>
    </r>
  </si>
  <si>
    <t xml:space="preserve">CDD317</t>
  </si>
  <si>
    <t xml:space="preserve">四川通江国家粮食储备库</t>
  </si>
  <si>
    <r>
      <rPr>
        <sz val="10"/>
        <rFont val="Noto Sans"/>
        <family val="2"/>
      </rPr>
      <t xml:space="preserve">朱家湾</t>
    </r>
    <r>
      <rPr>
        <sz val="10"/>
        <rFont val="宋体"/>
        <family val="0"/>
        <charset val="134"/>
      </rPr>
      <t xml:space="preserve">1</t>
    </r>
  </si>
  <si>
    <t xml:space="preserve">CDD318</t>
  </si>
  <si>
    <r>
      <rPr>
        <sz val="10"/>
        <rFont val="Noto Sans"/>
        <family val="2"/>
      </rPr>
      <t xml:space="preserve">朱家湾</t>
    </r>
    <r>
      <rPr>
        <sz val="10"/>
        <rFont val="宋体"/>
        <family val="0"/>
        <charset val="134"/>
      </rPr>
      <t xml:space="preserve">2</t>
    </r>
  </si>
  <si>
    <t xml:space="preserve">CDD319</t>
  </si>
  <si>
    <r>
      <rPr>
        <sz val="10"/>
        <rFont val="Noto Sans"/>
        <family val="2"/>
      </rPr>
      <t xml:space="preserve">朱家湾</t>
    </r>
    <r>
      <rPr>
        <sz val="10"/>
        <rFont val="宋体"/>
        <family val="0"/>
        <charset val="134"/>
      </rPr>
      <t xml:space="preserve">4</t>
    </r>
  </si>
  <si>
    <t xml:space="preserve">CDD320</t>
  </si>
  <si>
    <r>
      <rPr>
        <sz val="10"/>
        <rFont val="Noto Sans"/>
        <family val="2"/>
      </rPr>
      <t xml:space="preserve">朱家湾</t>
    </r>
    <r>
      <rPr>
        <sz val="10"/>
        <rFont val="宋体"/>
        <family val="0"/>
        <charset val="134"/>
      </rPr>
      <t xml:space="preserve">7</t>
    </r>
  </si>
  <si>
    <t xml:space="preserve">CDD321</t>
  </si>
  <si>
    <r>
      <rPr>
        <sz val="10"/>
        <rFont val="Noto Sans"/>
        <family val="2"/>
      </rPr>
      <t xml:space="preserve">朱家湾</t>
    </r>
    <r>
      <rPr>
        <sz val="10"/>
        <rFont val="宋体"/>
        <family val="0"/>
        <charset val="134"/>
      </rPr>
      <t xml:space="preserve">8</t>
    </r>
  </si>
  <si>
    <t xml:space="preserve">CDD322</t>
  </si>
  <si>
    <r>
      <rPr>
        <sz val="10"/>
        <rFont val="Noto Sans"/>
        <family val="2"/>
      </rPr>
      <t xml:space="preserve">广纳</t>
    </r>
    <r>
      <rPr>
        <sz val="10"/>
        <rFont val="宋体"/>
        <family val="0"/>
        <charset val="134"/>
      </rPr>
      <t xml:space="preserve">25</t>
    </r>
  </si>
  <si>
    <t xml:space="preserve">CDD323</t>
  </si>
  <si>
    <r>
      <rPr>
        <sz val="10"/>
        <rFont val="Noto Sans"/>
        <family val="2"/>
      </rPr>
      <t xml:space="preserve">民胜</t>
    </r>
    <r>
      <rPr>
        <sz val="10"/>
        <rFont val="宋体"/>
        <family val="0"/>
        <charset val="134"/>
      </rPr>
      <t xml:space="preserve">24</t>
    </r>
  </si>
  <si>
    <t xml:space="preserve">CDD324</t>
  </si>
  <si>
    <r>
      <rPr>
        <sz val="10"/>
        <rFont val="Noto Sans"/>
        <family val="2"/>
      </rPr>
      <t xml:space="preserve">民胜</t>
    </r>
    <r>
      <rPr>
        <sz val="10"/>
        <rFont val="宋体"/>
        <family val="0"/>
        <charset val="134"/>
      </rPr>
      <t xml:space="preserve">26</t>
    </r>
  </si>
  <si>
    <t xml:space="preserve">CDD325</t>
  </si>
  <si>
    <t xml:space="preserve">南江县粮油购销总公司</t>
  </si>
  <si>
    <r>
      <rPr>
        <sz val="10"/>
        <rFont val="Noto Sans"/>
        <family val="2"/>
      </rPr>
      <t xml:space="preserve">太子洞</t>
    </r>
    <r>
      <rPr>
        <sz val="10"/>
        <rFont val="宋体"/>
        <family val="0"/>
        <charset val="134"/>
      </rPr>
      <t xml:space="preserve">1-1</t>
    </r>
  </si>
  <si>
    <t xml:space="preserve">CDD326</t>
  </si>
  <si>
    <r>
      <rPr>
        <sz val="10"/>
        <rFont val="Noto Sans"/>
        <family val="2"/>
      </rPr>
      <t xml:space="preserve">太子洞</t>
    </r>
    <r>
      <rPr>
        <sz val="10"/>
        <rFont val="宋体"/>
        <family val="0"/>
        <charset val="134"/>
      </rPr>
      <t xml:space="preserve">1-2</t>
    </r>
  </si>
  <si>
    <t xml:space="preserve">CDD327</t>
  </si>
  <si>
    <t xml:space="preserve">南江县长赤粮油购销公司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4-1</t>
    </r>
  </si>
  <si>
    <t xml:space="preserve">CDD328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4-2</t>
    </r>
  </si>
  <si>
    <t xml:space="preserve">CDD329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4-3</t>
    </r>
  </si>
  <si>
    <t xml:space="preserve">CDD330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3-3</t>
    </r>
  </si>
  <si>
    <t xml:space="preserve">CDD331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8-1</t>
    </r>
  </si>
  <si>
    <t xml:space="preserve">CDD332</t>
  </si>
  <si>
    <r>
      <rPr>
        <sz val="10"/>
        <rFont val="Noto Sans"/>
        <family val="2"/>
      </rPr>
      <t xml:space="preserve">长赤</t>
    </r>
    <r>
      <rPr>
        <sz val="10"/>
        <rFont val="宋体"/>
        <family val="0"/>
        <charset val="134"/>
      </rPr>
      <t xml:space="preserve">8-2</t>
    </r>
  </si>
  <si>
    <t xml:space="preserve">CDD333</t>
  </si>
  <si>
    <t xml:space="preserve">四川省平昌县国家粮食储备库</t>
  </si>
  <si>
    <t xml:space="preserve">CDD334</t>
  </si>
  <si>
    <t xml:space="preserve">CDD335</t>
  </si>
  <si>
    <t xml:space="preserve">CDD336</t>
  </si>
  <si>
    <t xml:space="preserve">CDD337</t>
  </si>
  <si>
    <t xml:space="preserve">CDD338</t>
  </si>
  <si>
    <t xml:space="preserve">CDD339</t>
  </si>
  <si>
    <t xml:space="preserve">21</t>
  </si>
  <si>
    <t xml:space="preserve">CDD340</t>
  </si>
  <si>
    <t xml:space="preserve">22</t>
  </si>
  <si>
    <t xml:space="preserve">CDD341</t>
  </si>
  <si>
    <t xml:space="preserve">CDD342</t>
  </si>
  <si>
    <t xml:space="preserve">南充市顺庆区潆溪粮油食品管理站</t>
  </si>
  <si>
    <t xml:space="preserve">CDD343</t>
  </si>
  <si>
    <t xml:space="preserve">CDD344</t>
  </si>
  <si>
    <t xml:space="preserve">CDD345</t>
  </si>
  <si>
    <t xml:space="preserve">CDD346</t>
  </si>
  <si>
    <t xml:space="preserve">CDD347</t>
  </si>
  <si>
    <t xml:space="preserve">CDD348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6</t>
    </r>
  </si>
  <si>
    <t xml:space="preserve">CDD349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8</t>
    </r>
  </si>
  <si>
    <t xml:space="preserve">CDD350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4</t>
    </r>
  </si>
  <si>
    <t xml:space="preserve">CDD351</t>
  </si>
  <si>
    <r>
      <rPr>
        <sz val="10"/>
        <rFont val="Noto Sans"/>
        <family val="2"/>
      </rPr>
      <t xml:space="preserve">共兴</t>
    </r>
    <r>
      <rPr>
        <sz val="10"/>
        <rFont val="宋体"/>
        <family val="0"/>
        <charset val="134"/>
      </rPr>
      <t xml:space="preserve">9</t>
    </r>
  </si>
  <si>
    <t xml:space="preserve">CDD352</t>
  </si>
  <si>
    <t xml:space="preserve">四川营山骆市省粮食储备库</t>
  </si>
  <si>
    <t xml:space="preserve">CDD353</t>
  </si>
  <si>
    <t xml:space="preserve">20</t>
  </si>
  <si>
    <t xml:space="preserve">CDD354</t>
  </si>
  <si>
    <t xml:space="preserve">CDD355</t>
  </si>
  <si>
    <t xml:space="preserve">CDD356</t>
  </si>
  <si>
    <t xml:space="preserve">南充市顺庆区李家粮油食品经营站</t>
  </si>
  <si>
    <t xml:space="preserve">CDD357</t>
  </si>
  <si>
    <t xml:space="preserve">CDD358</t>
  </si>
  <si>
    <t xml:space="preserve">CDD359</t>
  </si>
  <si>
    <t xml:space="preserve">CDD360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仓</t>
    </r>
  </si>
  <si>
    <t xml:space="preserve">CDD361</t>
  </si>
  <si>
    <t xml:space="preserve">CDD362</t>
  </si>
  <si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仓</t>
    </r>
  </si>
  <si>
    <t xml:space="preserve">CDD363</t>
  </si>
  <si>
    <t xml:space="preserve">CDD364</t>
  </si>
  <si>
    <t xml:space="preserve">CDD365</t>
  </si>
  <si>
    <t xml:space="preserve">CDD366</t>
  </si>
  <si>
    <t xml:space="preserve">CDD367</t>
  </si>
  <si>
    <r>
      <rPr>
        <sz val="10"/>
        <rFont val="Noto Sans"/>
        <family val="2"/>
      </rPr>
      <t xml:space="preserve">辉景</t>
    </r>
    <r>
      <rPr>
        <sz val="10"/>
        <rFont val="宋体"/>
        <family val="0"/>
        <charset val="134"/>
      </rPr>
      <t xml:space="preserve">6</t>
    </r>
  </si>
  <si>
    <t xml:space="preserve">CDD368</t>
  </si>
  <si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7</t>
    </r>
  </si>
  <si>
    <t xml:space="preserve">CDD369</t>
  </si>
  <si>
    <t xml:space="preserve">中央储备粮广安直属库</t>
  </si>
  <si>
    <r>
      <rPr>
        <sz val="10"/>
        <color rgb="FF000000"/>
        <rFont val="Noto Sans"/>
        <family val="2"/>
      </rPr>
      <t xml:space="preserve">广安禾力粮油有限责任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花桥分公司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花桥粮管所</t>
    </r>
  </si>
  <si>
    <t xml:space="preserve">三等 </t>
  </si>
  <si>
    <t xml:space="preserve">CDD370</t>
  </si>
  <si>
    <t xml:space="preserve">CDD371</t>
  </si>
  <si>
    <t xml:space="preserve">CDD372</t>
  </si>
  <si>
    <r>
      <rPr>
        <sz val="10"/>
        <rFont val="Noto Sans"/>
        <family val="2"/>
      </rPr>
      <t xml:space="preserve">广安禾力粮油有限责任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花桥分公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花桥粮管所</t>
    </r>
  </si>
  <si>
    <t xml:space="preserve">CDD373</t>
  </si>
  <si>
    <r>
      <rPr>
        <sz val="10"/>
        <rFont val="Noto Sans"/>
        <family val="2"/>
      </rPr>
      <t xml:space="preserve">广安禾力粮油有限责任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花桥分公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龙台粮管所</t>
    </r>
  </si>
  <si>
    <t xml:space="preserve">CDD374</t>
  </si>
  <si>
    <t xml:space="preserve">CDD375</t>
  </si>
  <si>
    <t xml:space="preserve">CDD376</t>
  </si>
  <si>
    <t xml:space="preserve">CDD377</t>
  </si>
  <si>
    <t xml:space="preserve">CDD378</t>
  </si>
  <si>
    <t xml:space="preserve">CDD379</t>
  </si>
  <si>
    <t xml:space="preserve">CDD380</t>
  </si>
  <si>
    <t xml:space="preserve">CDD381</t>
  </si>
  <si>
    <t xml:space="preserve">CDD382</t>
  </si>
  <si>
    <t xml:space="preserve">CDD383</t>
  </si>
  <si>
    <t xml:space="preserve">CDD384</t>
  </si>
  <si>
    <t xml:space="preserve">四川武胜国家粮食储备库</t>
  </si>
  <si>
    <t xml:space="preserve">CDD385</t>
  </si>
  <si>
    <t xml:space="preserve">四川岳池禾鑫粮贸有限公司</t>
  </si>
  <si>
    <t xml:space="preserve">CDD386</t>
  </si>
  <si>
    <t xml:space="preserve">CDD387</t>
  </si>
  <si>
    <t xml:space="preserve">CDD388</t>
  </si>
  <si>
    <t xml:space="preserve">CDD389</t>
  </si>
  <si>
    <t xml:space="preserve">CDD390</t>
  </si>
  <si>
    <t xml:space="preserve">CDD391</t>
  </si>
  <si>
    <t xml:space="preserve">CDD392</t>
  </si>
  <si>
    <t xml:space="preserve">CDD393</t>
  </si>
  <si>
    <t xml:space="preserve">CDD394</t>
  </si>
  <si>
    <t xml:space="preserve">CDD395</t>
  </si>
  <si>
    <t xml:space="preserve">CDD396</t>
  </si>
  <si>
    <t xml:space="preserve">CDD397</t>
  </si>
  <si>
    <r>
      <rPr>
        <sz val="10"/>
        <color rgb="FF000000"/>
        <rFont val="Noto Sans"/>
        <family val="2"/>
      </rPr>
      <t xml:space="preserve">武胜绿源粮油收储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鸣钟粮管所</t>
    </r>
    <r>
      <rPr>
        <sz val="10"/>
        <color rgb="FF000000"/>
        <rFont val="宋体"/>
        <family val="0"/>
        <charset val="134"/>
      </rPr>
      <t xml:space="preserve">)</t>
    </r>
  </si>
  <si>
    <t xml:space="preserve">CDD398</t>
  </si>
  <si>
    <t xml:space="preserve">CDD399</t>
  </si>
  <si>
    <t xml:space="preserve">CDD400</t>
  </si>
  <si>
    <t xml:space="preserve">邻水县洪河粮油有限公司九龙粮管所</t>
  </si>
  <si>
    <t xml:space="preserve">CDD401</t>
  </si>
  <si>
    <t xml:space="preserve">CDD402</t>
  </si>
  <si>
    <t xml:space="preserve">CDD403</t>
  </si>
  <si>
    <t xml:space="preserve">CDD404</t>
  </si>
  <si>
    <t xml:space="preserve">CDD405</t>
  </si>
  <si>
    <t xml:space="preserve">邻水县洪河粮油有限公司袁市粮管所</t>
  </si>
  <si>
    <t xml:space="preserve">CDD406</t>
  </si>
  <si>
    <t xml:space="preserve">CDD407</t>
  </si>
  <si>
    <t xml:space="preserve">CDD408</t>
  </si>
  <si>
    <t xml:space="preserve">CDD409</t>
  </si>
  <si>
    <t xml:space="preserve">CDD410</t>
  </si>
  <si>
    <t xml:space="preserve">CDD411</t>
  </si>
  <si>
    <t xml:space="preserve">CDD412</t>
  </si>
  <si>
    <t xml:space="preserve">CDD413</t>
  </si>
  <si>
    <t xml:space="preserve">CDD414</t>
  </si>
  <si>
    <t xml:space="preserve">CDD415</t>
  </si>
  <si>
    <t xml:space="preserve">CDD416</t>
  </si>
  <si>
    <t xml:space="preserve">CDD417</t>
  </si>
  <si>
    <t xml:space="preserve">邻水县洪河粮油有限公司丰禾粮管所</t>
  </si>
  <si>
    <t xml:space="preserve">CDD418</t>
  </si>
  <si>
    <t xml:space="preserve">CDD419</t>
  </si>
  <si>
    <t xml:space="preserve">CDD420</t>
  </si>
  <si>
    <t xml:space="preserve">CDD421</t>
  </si>
  <si>
    <t xml:space="preserve">CDD422</t>
  </si>
  <si>
    <t xml:space="preserve">CDD423</t>
  </si>
  <si>
    <t xml:space="preserve">CDD424</t>
  </si>
  <si>
    <t xml:space="preserve">CDD425</t>
  </si>
  <si>
    <t xml:space="preserve">邻水县洪河粮油有限公司观音粮管所</t>
  </si>
  <si>
    <t xml:space="preserve">CDD426</t>
  </si>
  <si>
    <t xml:space="preserve">09CDD001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1</t>
    </r>
  </si>
  <si>
    <t xml:space="preserve">09CDD002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2</t>
    </r>
  </si>
  <si>
    <t xml:space="preserve">09CDD003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3</t>
    </r>
  </si>
  <si>
    <t xml:space="preserve">58.0</t>
  </si>
  <si>
    <t xml:space="preserve">09CDD004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4</t>
    </r>
  </si>
  <si>
    <t xml:space="preserve">09CDD005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5</t>
    </r>
  </si>
  <si>
    <t xml:space="preserve">09CDD006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6</t>
    </r>
  </si>
  <si>
    <t xml:space="preserve">09CDD007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7</t>
    </r>
  </si>
  <si>
    <t xml:space="preserve">09CDD008</t>
  </si>
  <si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8</t>
    </r>
  </si>
  <si>
    <t xml:space="preserve">09CDD009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2</t>
    </r>
  </si>
  <si>
    <t xml:space="preserve">09CDD010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3</t>
    </r>
  </si>
  <si>
    <t xml:space="preserve">09CDD011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4</t>
    </r>
  </si>
  <si>
    <t xml:space="preserve">64.7</t>
  </si>
  <si>
    <t xml:space="preserve">09CDD012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5</t>
    </r>
  </si>
  <si>
    <t xml:space="preserve">09CDD013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6</t>
    </r>
  </si>
  <si>
    <t xml:space="preserve">12.4</t>
  </si>
  <si>
    <t xml:space="preserve">09CDD014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7</t>
    </r>
  </si>
  <si>
    <t xml:space="preserve">12.3</t>
  </si>
  <si>
    <t xml:space="preserve">65.7</t>
  </si>
  <si>
    <t xml:space="preserve">09CDD015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8</t>
    </r>
  </si>
  <si>
    <t xml:space="preserve">12.2</t>
  </si>
  <si>
    <t xml:space="preserve">53.4</t>
  </si>
  <si>
    <t xml:space="preserve">09CDD016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9</t>
    </r>
  </si>
  <si>
    <t xml:space="preserve">09CDD017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10</t>
    </r>
  </si>
  <si>
    <t xml:space="preserve">09CDD018</t>
  </si>
  <si>
    <r>
      <rPr>
        <sz val="10"/>
        <color rgb="FF000000"/>
        <rFont val="Noto Sans"/>
        <family val="2"/>
      </rPr>
      <t xml:space="preserve">八渡</t>
    </r>
    <r>
      <rPr>
        <sz val="10"/>
        <color rgb="FF000000"/>
        <rFont val="宋体"/>
        <family val="0"/>
        <charset val="134"/>
      </rPr>
      <t xml:space="preserve">11</t>
    </r>
  </si>
  <si>
    <t xml:space="preserve">09CDD019</t>
  </si>
  <si>
    <t xml:space="preserve">大竹石桥铺粮油食品站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4</t>
    </r>
  </si>
  <si>
    <t xml:space="preserve">64.1</t>
  </si>
  <si>
    <t xml:space="preserve">09CDD020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5</t>
    </r>
  </si>
  <si>
    <t xml:space="preserve">64.4</t>
  </si>
  <si>
    <t xml:space="preserve">09CDD021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6</t>
    </r>
  </si>
  <si>
    <t xml:space="preserve">0.4</t>
  </si>
  <si>
    <t xml:space="preserve">63.7</t>
  </si>
  <si>
    <t xml:space="preserve">09CDD022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7</t>
    </r>
  </si>
  <si>
    <t xml:space="preserve">63.5</t>
  </si>
  <si>
    <t xml:space="preserve">09CDD023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10</t>
    </r>
  </si>
  <si>
    <t xml:space="preserve">09CDD024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13</t>
    </r>
  </si>
  <si>
    <t xml:space="preserve">62.1</t>
  </si>
  <si>
    <t xml:space="preserve">09CDD025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14</t>
    </r>
  </si>
  <si>
    <t xml:space="preserve">64.3</t>
  </si>
  <si>
    <t xml:space="preserve">09CDD026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15</t>
    </r>
  </si>
  <si>
    <t xml:space="preserve">09CDD027</t>
  </si>
  <si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16</t>
    </r>
  </si>
  <si>
    <t xml:space="preserve">63.1</t>
  </si>
  <si>
    <t xml:space="preserve">09CDD028</t>
  </si>
  <si>
    <t xml:space="preserve">大竹清水粮油食品站</t>
  </si>
  <si>
    <r>
      <rPr>
        <sz val="10"/>
        <color rgb="FF000000"/>
        <rFont val="Noto Sans"/>
        <family val="2"/>
      </rPr>
      <t xml:space="preserve">川主</t>
    </r>
    <r>
      <rPr>
        <sz val="10"/>
        <color rgb="FF000000"/>
        <rFont val="宋体"/>
        <family val="0"/>
        <charset val="134"/>
      </rPr>
      <t xml:space="preserve">1</t>
    </r>
  </si>
  <si>
    <t xml:space="preserve">60.2</t>
  </si>
  <si>
    <t xml:space="preserve">09CDD029</t>
  </si>
  <si>
    <r>
      <rPr>
        <sz val="10"/>
        <color rgb="FF000000"/>
        <rFont val="Noto Sans"/>
        <family val="2"/>
      </rPr>
      <t xml:space="preserve">川主</t>
    </r>
    <r>
      <rPr>
        <sz val="10"/>
        <color rgb="FF000000"/>
        <rFont val="宋体"/>
        <family val="0"/>
        <charset val="134"/>
      </rPr>
      <t xml:space="preserve">2</t>
    </r>
  </si>
  <si>
    <t xml:space="preserve">09CDD030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26</t>
    </r>
  </si>
  <si>
    <t xml:space="preserve">09CDD031</t>
  </si>
  <si>
    <t xml:space="preserve">09CDD032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27</t>
    </r>
  </si>
  <si>
    <t xml:space="preserve">65.3</t>
  </si>
  <si>
    <t xml:space="preserve">09CDD033</t>
  </si>
  <si>
    <t xml:space="preserve">09CDD034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28</t>
    </r>
  </si>
  <si>
    <t xml:space="preserve">09CDD035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29</t>
    </r>
  </si>
  <si>
    <t xml:space="preserve">09CDD036</t>
  </si>
  <si>
    <t xml:space="preserve">09CDD037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30</t>
    </r>
  </si>
  <si>
    <t xml:space="preserve">62.2</t>
  </si>
  <si>
    <t xml:space="preserve">09CDD038</t>
  </si>
  <si>
    <t xml:space="preserve">09CDD039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31</t>
    </r>
  </si>
  <si>
    <t xml:space="preserve">63.2</t>
  </si>
  <si>
    <t xml:space="preserve">09CDD040</t>
  </si>
  <si>
    <t xml:space="preserve">09CDD041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32</t>
    </r>
  </si>
  <si>
    <t xml:space="preserve">09CDD042</t>
  </si>
  <si>
    <r>
      <rPr>
        <sz val="10"/>
        <color rgb="FF000000"/>
        <rFont val="Noto Sans"/>
        <family val="2"/>
      </rPr>
      <t xml:space="preserve">月华</t>
    </r>
    <r>
      <rPr>
        <sz val="10"/>
        <color rgb="FF000000"/>
        <rFont val="宋体"/>
        <family val="0"/>
        <charset val="134"/>
      </rPr>
      <t xml:space="preserve">33</t>
    </r>
  </si>
  <si>
    <t xml:space="preserve">09CDD043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1</t>
    </r>
  </si>
  <si>
    <t xml:space="preserve">12.7</t>
  </si>
  <si>
    <t xml:space="preserve">66.5</t>
  </si>
  <si>
    <t xml:space="preserve">09CDD044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2</t>
    </r>
  </si>
  <si>
    <t xml:space="preserve">64.2</t>
  </si>
  <si>
    <t xml:space="preserve">09CDD045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3</t>
    </r>
  </si>
  <si>
    <t xml:space="preserve">66.2</t>
  </si>
  <si>
    <t xml:space="preserve">09CDD046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4</t>
    </r>
  </si>
  <si>
    <t xml:space="preserve">61.1</t>
  </si>
  <si>
    <t xml:space="preserve">09CDD047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5</t>
    </r>
  </si>
  <si>
    <t xml:space="preserve">09CDD048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6</t>
    </r>
  </si>
  <si>
    <t xml:space="preserve">09CDD049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7</t>
    </r>
  </si>
  <si>
    <t xml:space="preserve">64.9</t>
  </si>
  <si>
    <t xml:space="preserve">09CDD050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8</t>
    </r>
  </si>
  <si>
    <t xml:space="preserve">09CDD051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9</t>
    </r>
  </si>
  <si>
    <t xml:space="preserve">65.8</t>
  </si>
  <si>
    <t xml:space="preserve">09CDD052</t>
  </si>
  <si>
    <r>
      <rPr>
        <sz val="10"/>
        <color rgb="FF000000"/>
        <rFont val="Noto Sans"/>
        <family val="2"/>
      </rPr>
      <t xml:space="preserve">双拱</t>
    </r>
    <r>
      <rPr>
        <sz val="10"/>
        <color rgb="FF000000"/>
        <rFont val="宋体"/>
        <family val="0"/>
        <charset val="134"/>
      </rPr>
      <t xml:space="preserve">10</t>
    </r>
  </si>
  <si>
    <t xml:space="preserve">09CDD053</t>
  </si>
  <si>
    <r>
      <rPr>
        <sz val="10"/>
        <color rgb="FF000000"/>
        <rFont val="Noto Sans"/>
        <family val="2"/>
      </rPr>
      <t xml:space="preserve">永胜</t>
    </r>
    <r>
      <rPr>
        <sz val="10"/>
        <color rgb="FF000000"/>
        <rFont val="宋体"/>
        <family val="0"/>
        <charset val="134"/>
      </rPr>
      <t xml:space="preserve">3</t>
    </r>
  </si>
  <si>
    <t xml:space="preserve">09CDD054</t>
  </si>
  <si>
    <r>
      <rPr>
        <sz val="10"/>
        <color rgb="FF000000"/>
        <rFont val="Noto Sans"/>
        <family val="2"/>
      </rPr>
      <t xml:space="preserve">永胜</t>
    </r>
    <r>
      <rPr>
        <sz val="10"/>
        <color rgb="FF000000"/>
        <rFont val="宋体"/>
        <family val="0"/>
        <charset val="134"/>
      </rPr>
      <t xml:space="preserve">4</t>
    </r>
  </si>
  <si>
    <t xml:space="preserve">09CDD055</t>
  </si>
  <si>
    <r>
      <rPr>
        <sz val="10"/>
        <color rgb="FF000000"/>
        <rFont val="Noto Sans"/>
        <family val="2"/>
      </rPr>
      <t xml:space="preserve">永胜</t>
    </r>
    <r>
      <rPr>
        <sz val="10"/>
        <color rgb="FF000000"/>
        <rFont val="宋体"/>
        <family val="0"/>
        <charset val="134"/>
      </rPr>
      <t xml:space="preserve">5</t>
    </r>
  </si>
  <si>
    <t xml:space="preserve">62.0</t>
  </si>
  <si>
    <t xml:space="preserve">09CDD056</t>
  </si>
  <si>
    <r>
      <rPr>
        <sz val="10"/>
        <color rgb="FF000000"/>
        <rFont val="Noto Sans"/>
        <family val="2"/>
      </rPr>
      <t xml:space="preserve">永胜</t>
    </r>
    <r>
      <rPr>
        <sz val="10"/>
        <color rgb="FF000000"/>
        <rFont val="宋体"/>
        <family val="0"/>
        <charset val="134"/>
      </rPr>
      <t xml:space="preserve">6</t>
    </r>
  </si>
  <si>
    <t xml:space="preserve">09CDD057</t>
  </si>
  <si>
    <r>
      <rPr>
        <sz val="10"/>
        <color rgb="FF000000"/>
        <rFont val="Noto Sans"/>
        <family val="2"/>
      </rPr>
      <t xml:space="preserve">永胜</t>
    </r>
    <r>
      <rPr>
        <sz val="10"/>
        <color rgb="FF000000"/>
        <rFont val="宋体"/>
        <family val="0"/>
        <charset val="134"/>
      </rPr>
      <t xml:space="preserve">7</t>
    </r>
  </si>
  <si>
    <t xml:space="preserve">63.3</t>
  </si>
  <si>
    <t xml:space="preserve">09CDD058</t>
  </si>
  <si>
    <t xml:space="preserve">09CDD059</t>
  </si>
  <si>
    <r>
      <rPr>
        <sz val="10"/>
        <color rgb="FF000000"/>
        <rFont val="Noto Sans"/>
        <family val="2"/>
      </rPr>
      <t xml:space="preserve">永胜</t>
    </r>
    <r>
      <rPr>
        <sz val="10"/>
        <color rgb="FF000000"/>
        <rFont val="宋体"/>
        <family val="0"/>
        <charset val="134"/>
      </rPr>
      <t xml:space="preserve">8</t>
    </r>
  </si>
  <si>
    <t xml:space="preserve">09CDD060</t>
  </si>
  <si>
    <t xml:space="preserve">渠县渠江省粮食储备库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仓</t>
    </r>
  </si>
  <si>
    <t xml:space="preserve">09CDD061</t>
  </si>
  <si>
    <t xml:space="preserve">09CDD062</t>
  </si>
  <si>
    <t xml:space="preserve">09CDD063</t>
  </si>
  <si>
    <t xml:space="preserve">09CDD064</t>
  </si>
  <si>
    <r>
      <rPr>
        <sz val="10"/>
        <color rgb="FF000000"/>
        <rFont val="Noto Sans"/>
        <family val="2"/>
      </rPr>
      <t xml:space="preserve">高穴粮库</t>
    </r>
    <r>
      <rPr>
        <sz val="10"/>
        <color rgb="FF000000"/>
        <rFont val="宋体"/>
        <family val="0"/>
        <charset val="134"/>
      </rPr>
      <t xml:space="preserve">4</t>
    </r>
  </si>
  <si>
    <t xml:space="preserve">56.6</t>
  </si>
  <si>
    <t xml:space="preserve">09CDD065</t>
  </si>
  <si>
    <r>
      <rPr>
        <sz val="10"/>
        <color rgb="FF000000"/>
        <rFont val="Noto Sans"/>
        <family val="2"/>
      </rPr>
      <t xml:space="preserve">高穴粮库</t>
    </r>
    <r>
      <rPr>
        <sz val="10"/>
        <color rgb="FF000000"/>
        <rFont val="宋体"/>
        <family val="0"/>
        <charset val="134"/>
      </rPr>
      <t xml:space="preserve">5</t>
    </r>
  </si>
  <si>
    <t xml:space="preserve">61.7</t>
  </si>
  <si>
    <t xml:space="preserve">09CDD066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2</t>
    </r>
  </si>
  <si>
    <t xml:space="preserve">09CDD067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3</t>
    </r>
  </si>
  <si>
    <t xml:space="preserve">09CDD068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4</t>
    </r>
  </si>
  <si>
    <t xml:space="preserve">09CDD069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5</t>
    </r>
  </si>
  <si>
    <t xml:space="preserve">09CDD070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7</t>
    </r>
  </si>
  <si>
    <t xml:space="preserve">57.9</t>
  </si>
  <si>
    <t xml:space="preserve">09CDD071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8</t>
    </r>
  </si>
  <si>
    <t xml:space="preserve">09CDD072</t>
  </si>
  <si>
    <t xml:space="preserve">09CDD073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9</t>
    </r>
  </si>
  <si>
    <t xml:space="preserve">09CDD074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10</t>
    </r>
  </si>
  <si>
    <t xml:space="preserve">58.4</t>
  </si>
  <si>
    <t xml:space="preserve">09CDD075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11</t>
    </r>
  </si>
  <si>
    <t xml:space="preserve">09CDD076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12</t>
    </r>
  </si>
  <si>
    <t xml:space="preserve">60.1</t>
  </si>
  <si>
    <t xml:space="preserve">09CDD077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13</t>
    </r>
  </si>
  <si>
    <t xml:space="preserve">58.7</t>
  </si>
  <si>
    <t xml:space="preserve">09CDD078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14</t>
    </r>
  </si>
  <si>
    <t xml:space="preserve">09CDD079</t>
  </si>
  <si>
    <r>
      <rPr>
        <sz val="10"/>
        <rFont val="Noto Sans"/>
        <family val="2"/>
      </rPr>
      <t xml:space="preserve">妈妈粮库</t>
    </r>
    <r>
      <rPr>
        <sz val="10"/>
        <rFont val="宋体"/>
        <family val="0"/>
        <charset val="134"/>
      </rPr>
      <t xml:space="preserve">15</t>
    </r>
  </si>
  <si>
    <t xml:space="preserve">河南</t>
  </si>
  <si>
    <t xml:space="preserve">2008hnd0001</t>
  </si>
  <si>
    <t xml:space="preserve">中央储备粮河南公司南阳直属库</t>
  </si>
  <si>
    <t xml:space="preserve">桐柏县太白粮油购销有限责任公司（毛集）</t>
  </si>
  <si>
    <t xml:space="preserve">2008hnd0002</t>
  </si>
  <si>
    <t xml:space="preserve">桐柏县太白粮油购销有限责任公司（月河黄岗县点）</t>
  </si>
  <si>
    <t xml:space="preserve">2008hnd0003</t>
  </si>
  <si>
    <t xml:space="preserve">2008hnd0004</t>
  </si>
  <si>
    <t xml:space="preserve">桐柏县太白粮油购销有限责任公司（月河固县点）</t>
  </si>
  <si>
    <t xml:space="preserve">2008hnd0005</t>
  </si>
  <si>
    <t xml:space="preserve">2008hnd0006</t>
  </si>
  <si>
    <t xml:space="preserve">桐柏县太白粮油购销有限责任公司（埠江）</t>
  </si>
  <si>
    <t xml:space="preserve">2008hnd0007</t>
  </si>
  <si>
    <t xml:space="preserve">2008hnd0008</t>
  </si>
  <si>
    <t xml:space="preserve">2008hnd0010</t>
  </si>
  <si>
    <t xml:space="preserve">桐柏县太白粮油购销有限责任公司（新集）</t>
  </si>
  <si>
    <t xml:space="preserve">2008hnd0011</t>
  </si>
  <si>
    <t xml:space="preserve">2008hnd0012</t>
  </si>
  <si>
    <t xml:space="preserve">2008hnd0013</t>
  </si>
  <si>
    <t xml:space="preserve">2008hnd0014</t>
  </si>
  <si>
    <t xml:space="preserve">2008hnd0015</t>
  </si>
  <si>
    <t xml:space="preserve">桐柏县太白粮油购销有限责任公司（安棚）</t>
  </si>
  <si>
    <t xml:space="preserve">2008hnd0016</t>
  </si>
  <si>
    <t xml:space="preserve">2008hnd0017</t>
  </si>
  <si>
    <t xml:space="preserve">2008hnd0018</t>
  </si>
  <si>
    <t xml:space="preserve">西峡县太源粮油购销有限责任公司（田关）</t>
  </si>
  <si>
    <t xml:space="preserve">一等</t>
  </si>
  <si>
    <t xml:space="preserve">2008hnd0019</t>
  </si>
  <si>
    <t xml:space="preserve">2008hnd0020</t>
  </si>
  <si>
    <t xml:space="preserve">2008hnd0021</t>
  </si>
  <si>
    <t xml:space="preserve">2008hnd0022</t>
  </si>
  <si>
    <t xml:space="preserve">西峡县太源粮油购销有限责任公司（七峪）</t>
  </si>
  <si>
    <t xml:space="preserve">2008hnd0023</t>
  </si>
  <si>
    <t xml:space="preserve">2008hnd0024</t>
  </si>
  <si>
    <t xml:space="preserve">西峡县太源粮油购销有限责任公司（杜沟）</t>
  </si>
  <si>
    <t xml:space="preserve">2008hnd0025</t>
  </si>
  <si>
    <t xml:space="preserve">西峡县太源粮油购销有限责任公司（杜店）</t>
  </si>
  <si>
    <t xml:space="preserve">2008hnd0026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庙）</t>
    </r>
  </si>
  <si>
    <t xml:space="preserve">2008hnd0027</t>
  </si>
  <si>
    <t xml:space="preserve">2008hnd0028</t>
  </si>
  <si>
    <t xml:space="preserve">2008hnd0029</t>
  </si>
  <si>
    <t xml:space="preserve">2008hnd0030</t>
  </si>
  <si>
    <t xml:space="preserve">2008hnd0031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岗）</t>
    </r>
  </si>
  <si>
    <t xml:space="preserve">2008hnd0032</t>
  </si>
  <si>
    <r>
      <rPr>
        <sz val="10"/>
        <rFont val="Noto Sans"/>
        <family val="2"/>
      </rPr>
      <t xml:space="preserve">西峡县太源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关）</t>
    </r>
  </si>
  <si>
    <t xml:space="preserve">2008hnd0033</t>
  </si>
  <si>
    <t xml:space="preserve">2008hnd0034</t>
  </si>
  <si>
    <t xml:space="preserve">2008hnd0035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河）</t>
    </r>
  </si>
  <si>
    <t xml:space="preserve">2008hnd0036</t>
  </si>
  <si>
    <t xml:space="preserve">2008hnd0037</t>
  </si>
  <si>
    <t xml:space="preserve">2008hnd0038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阳）</t>
    </r>
  </si>
  <si>
    <t xml:space="preserve">2008hnd0039</t>
  </si>
  <si>
    <t xml:space="preserve">2008hnd0040</t>
  </si>
  <si>
    <t xml:space="preserve">2008hnd0041</t>
  </si>
  <si>
    <r>
      <rPr>
        <sz val="10"/>
        <rFont val="Noto Sans"/>
        <family val="2"/>
      </rPr>
      <t xml:space="preserve">西峡县丁河太隆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河湾）</t>
    </r>
  </si>
  <si>
    <t xml:space="preserve">2008hnd0042</t>
  </si>
  <si>
    <t xml:space="preserve">2008hnd0043</t>
  </si>
  <si>
    <t xml:space="preserve">2008hnd0044</t>
  </si>
  <si>
    <t xml:space="preserve">2008hnd0045</t>
  </si>
  <si>
    <t xml:space="preserve">2008hnd0046</t>
  </si>
  <si>
    <t xml:space="preserve">西峡县太源粮油购销有限责任公司（茨梅寺）</t>
  </si>
  <si>
    <t xml:space="preserve">2008hnd0047</t>
  </si>
  <si>
    <t xml:space="preserve">西峡县永鑫粮油购销有限责任公司（永鑫）</t>
  </si>
  <si>
    <t xml:space="preserve">2008hnd0048</t>
  </si>
  <si>
    <t xml:space="preserve">2008hnd0049</t>
  </si>
  <si>
    <t xml:space="preserve">2008hnd0050</t>
  </si>
  <si>
    <t xml:space="preserve">2008hnd0051</t>
  </si>
  <si>
    <t xml:space="preserve">2008hnd0054</t>
  </si>
  <si>
    <t xml:space="preserve">2008hnd0069</t>
  </si>
  <si>
    <t xml:space="preserve">中央储备粮河南公司信阳直属库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嘉源粮油购销公司</t>
    </r>
    <r>
      <rPr>
        <sz val="10"/>
        <rFont val="宋体"/>
        <family val="0"/>
        <charset val="134"/>
      </rPr>
      <t xml:space="preserve">)</t>
    </r>
  </si>
  <si>
    <t xml:space="preserve">2008hnd0070</t>
  </si>
  <si>
    <t xml:space="preserve">2008hnd0071</t>
  </si>
  <si>
    <t xml:space="preserve">2008hnd0072</t>
  </si>
  <si>
    <t xml:space="preserve">2008hnd0073</t>
  </si>
  <si>
    <t xml:space="preserve">2008hnd0074</t>
  </si>
  <si>
    <t xml:space="preserve">2008hnd0075</t>
  </si>
  <si>
    <t xml:space="preserve">2008hnd0076</t>
  </si>
  <si>
    <t xml:space="preserve">2008hnd0077</t>
  </si>
  <si>
    <t xml:space="preserve">2008hnd0078</t>
  </si>
  <si>
    <t xml:space="preserve">2008hnd0079</t>
  </si>
  <si>
    <t xml:space="preserve">2008hnd0080</t>
  </si>
  <si>
    <t xml:space="preserve">2008hnd0081</t>
  </si>
  <si>
    <t xml:space="preserve">2008hnd0082</t>
  </si>
  <si>
    <t xml:space="preserve">2008hnd0083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兰店分公司</t>
    </r>
    <r>
      <rPr>
        <sz val="10"/>
        <rFont val="宋体"/>
        <family val="0"/>
        <charset val="134"/>
      </rPr>
      <t xml:space="preserve">)</t>
    </r>
  </si>
  <si>
    <t xml:space="preserve">2008hnd0084</t>
  </si>
  <si>
    <t xml:space="preserve">2008hnd0085</t>
  </si>
  <si>
    <t xml:space="preserve">2008hnd0086</t>
  </si>
  <si>
    <t xml:space="preserve">2008hnd0087</t>
  </si>
  <si>
    <t xml:space="preserve">2008hnd0088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高粱店分公司</t>
    </r>
    <r>
      <rPr>
        <sz val="10"/>
        <rFont val="宋体"/>
        <family val="0"/>
        <charset val="134"/>
      </rPr>
      <t xml:space="preserve">)</t>
    </r>
  </si>
  <si>
    <t xml:space="preserve">2008hnd0089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王岗分公司</t>
    </r>
    <r>
      <rPr>
        <sz val="10"/>
        <rFont val="宋体"/>
        <family val="0"/>
        <charset val="134"/>
      </rPr>
      <t xml:space="preserve">)</t>
    </r>
  </si>
  <si>
    <t xml:space="preserve">2008hnd0090</t>
  </si>
  <si>
    <t xml:space="preserve">2008hnd0091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肖店分公司</t>
    </r>
    <r>
      <rPr>
        <sz val="10"/>
        <rFont val="宋体"/>
        <family val="0"/>
        <charset val="134"/>
      </rPr>
      <t xml:space="preserve">)</t>
    </r>
  </si>
  <si>
    <t xml:space="preserve">2008hnd0092</t>
  </si>
  <si>
    <t xml:space="preserve">2008hnd0093</t>
  </si>
  <si>
    <t xml:space="preserve">2008hnd0094</t>
  </si>
  <si>
    <t xml:space="preserve">2008hnd0095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亿丰粮油购销有限公司</t>
    </r>
    <r>
      <rPr>
        <sz val="10"/>
        <rFont val="宋体"/>
        <family val="0"/>
        <charset val="134"/>
      </rPr>
      <t xml:space="preserve">)</t>
    </r>
  </si>
  <si>
    <t xml:space="preserve">2008hnd0096</t>
  </si>
  <si>
    <t xml:space="preserve">2008hnd0097</t>
  </si>
  <si>
    <t xml:space="preserve">2008hnd0098</t>
  </si>
  <si>
    <t xml:space="preserve">2008hnd0099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龙井分公司</t>
    </r>
    <r>
      <rPr>
        <sz val="10"/>
        <rFont val="宋体"/>
        <family val="0"/>
        <charset val="134"/>
      </rPr>
      <t xml:space="preserve">)</t>
    </r>
  </si>
  <si>
    <t xml:space="preserve">2008hnd0100</t>
  </si>
  <si>
    <t xml:space="preserve">2008hnd0101</t>
  </si>
  <si>
    <t xml:space="preserve">2008hnd0102</t>
  </si>
  <si>
    <t xml:space="preserve">2008hnd0103</t>
  </si>
  <si>
    <t xml:space="preserve">2008hnd0104</t>
  </si>
  <si>
    <t xml:space="preserve">2008hnd0105</t>
  </si>
  <si>
    <r>
      <rPr>
        <sz val="10"/>
        <rFont val="Noto Sans"/>
        <family val="2"/>
      </rPr>
      <t xml:space="preserve">河南信阳浉河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浉河区游河粮食购销责任有限公司</t>
    </r>
    <r>
      <rPr>
        <sz val="10"/>
        <rFont val="宋体"/>
        <family val="0"/>
        <charset val="134"/>
      </rPr>
      <t xml:space="preserve">)</t>
    </r>
  </si>
  <si>
    <t xml:space="preserve">2008hnd0106</t>
  </si>
  <si>
    <t xml:space="preserve">2008hnd0107</t>
  </si>
  <si>
    <t xml:space="preserve">2008hnd0108</t>
  </si>
  <si>
    <t xml:space="preserve">2008hnd0109</t>
  </si>
  <si>
    <t xml:space="preserve">15A</t>
  </si>
  <si>
    <t xml:space="preserve">2008hnd0110</t>
  </si>
  <si>
    <t xml:space="preserve">15B</t>
  </si>
  <si>
    <t xml:space="preserve">2008hnd0111</t>
  </si>
  <si>
    <t xml:space="preserve">2008hnd0112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查山</t>
    </r>
    <r>
      <rPr>
        <sz val="10"/>
        <rFont val="宋体"/>
        <family val="0"/>
        <charset val="134"/>
      </rPr>
      <t xml:space="preserve">)</t>
    </r>
  </si>
  <si>
    <t xml:space="preserve">2008hnd0113</t>
  </si>
  <si>
    <t xml:space="preserve">2008hnd0114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邢集</t>
    </r>
    <r>
      <rPr>
        <sz val="10"/>
        <rFont val="宋体"/>
        <family val="0"/>
        <charset val="134"/>
      </rPr>
      <t xml:space="preserve">)</t>
    </r>
  </si>
  <si>
    <t xml:space="preserve">2008hnd0115</t>
  </si>
  <si>
    <t xml:space="preserve">2008hnd0116</t>
  </si>
  <si>
    <t xml:space="preserve">2008hnd0117</t>
  </si>
  <si>
    <t xml:space="preserve">2008hnd0118</t>
  </si>
  <si>
    <t xml:space="preserve">2008hnd0119</t>
  </si>
  <si>
    <t xml:space="preserve">2008hnd0120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店</t>
    </r>
    <r>
      <rPr>
        <sz val="10"/>
        <rFont val="宋体"/>
        <family val="0"/>
        <charset val="134"/>
      </rPr>
      <t xml:space="preserve">)</t>
    </r>
  </si>
  <si>
    <t xml:space="preserve">2008hnd0121</t>
  </si>
  <si>
    <t xml:space="preserve">2008hnd0122</t>
  </si>
  <si>
    <t xml:space="preserve">2008hnd0123</t>
  </si>
  <si>
    <t xml:space="preserve">河南信阳明港国家粮食储备库（平桥区云丰粮油购销公司胡店分公司）</t>
  </si>
  <si>
    <t xml:space="preserve">2008hnd0124</t>
  </si>
  <si>
    <t xml:space="preserve">2008hnd0125</t>
  </si>
  <si>
    <t xml:space="preserve">2008hnd0126</t>
  </si>
  <si>
    <t xml:space="preserve">2008hnd0127</t>
  </si>
  <si>
    <t xml:space="preserve">2008hnd0128</t>
  </si>
  <si>
    <t xml:space="preserve">2008hnd0129</t>
  </si>
  <si>
    <t xml:space="preserve">河南信阳浉河国家粮食储备库（浉河区东双河粮食购销责任有限公司）</t>
  </si>
  <si>
    <t xml:space="preserve">2008hnd0130</t>
  </si>
  <si>
    <t xml:space="preserve">2008hnd0131</t>
  </si>
  <si>
    <t xml:space="preserve">2008hnd0132</t>
  </si>
  <si>
    <t xml:space="preserve">2008hnd0133</t>
  </si>
  <si>
    <t xml:space="preserve">2008hnd0135</t>
  </si>
  <si>
    <t xml:space="preserve">2008hnd0136</t>
  </si>
  <si>
    <t xml:space="preserve">2008hnd0137</t>
  </si>
  <si>
    <t xml:space="preserve">2008hnd0138</t>
  </si>
  <si>
    <t xml:space="preserve">2008hnd0139</t>
  </si>
  <si>
    <t xml:space="preserve">2008hnd0140</t>
  </si>
  <si>
    <t xml:space="preserve">2008hnd0141</t>
  </si>
  <si>
    <t xml:space="preserve">2008hnd0142</t>
  </si>
  <si>
    <t xml:space="preserve">2008hnd0144</t>
  </si>
  <si>
    <t xml:space="preserve">2008hnd0145</t>
  </si>
  <si>
    <r>
      <rPr>
        <sz val="10"/>
        <rFont val="Noto Sans"/>
        <family val="2"/>
      </rPr>
      <t xml:space="preserve">河南信阳明港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桥区云丰粮油购销公司查山分公司</t>
    </r>
    <r>
      <rPr>
        <sz val="10"/>
        <rFont val="宋体"/>
        <family val="0"/>
        <charset val="134"/>
      </rPr>
      <t xml:space="preserve">)</t>
    </r>
  </si>
  <si>
    <t xml:space="preserve">2008hnd0146</t>
  </si>
  <si>
    <t xml:space="preserve">2008hnd0147</t>
  </si>
  <si>
    <t xml:space="preserve">2008hnd0148</t>
  </si>
  <si>
    <t xml:space="preserve">2008hnd0149</t>
  </si>
  <si>
    <t xml:space="preserve">2008hnd0150</t>
  </si>
  <si>
    <t xml:space="preserve">2008hnd0151</t>
  </si>
  <si>
    <t xml:space="preserve">2008hnd0152</t>
  </si>
  <si>
    <t xml:space="preserve">2008hnd0153</t>
  </si>
  <si>
    <t xml:space="preserve">2008hnd0154</t>
  </si>
  <si>
    <t xml:space="preserve">2008hnd0155</t>
  </si>
  <si>
    <t xml:space="preserve">2008hnd0156</t>
  </si>
  <si>
    <t xml:space="preserve">2008hnd0157</t>
  </si>
  <si>
    <t xml:space="preserve">2008hnd0158</t>
  </si>
  <si>
    <t xml:space="preserve">2008hnd0159</t>
  </si>
  <si>
    <r>
      <rPr>
        <sz val="10"/>
        <rFont val="Noto Sans"/>
        <family val="2"/>
      </rPr>
      <t xml:space="preserve">中央储备粮河南公司信阳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滨丰盛</t>
    </r>
    <r>
      <rPr>
        <sz val="10"/>
        <rFont val="宋体"/>
        <family val="0"/>
        <charset val="134"/>
      </rPr>
      <t xml:space="preserve">)</t>
    </r>
  </si>
  <si>
    <t xml:space="preserve">2008hnd0180</t>
  </si>
  <si>
    <t xml:space="preserve">中央储备粮潢川直属库</t>
  </si>
  <si>
    <r>
      <rPr>
        <sz val="10"/>
        <rFont val="Noto Sans"/>
        <family val="2"/>
      </rPr>
      <t xml:space="preserve">中央储备粮潢川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黄岗</t>
    </r>
    <r>
      <rPr>
        <sz val="10"/>
        <rFont val="宋体"/>
        <family val="0"/>
        <charset val="134"/>
      </rPr>
      <t xml:space="preserve">10</t>
    </r>
  </si>
  <si>
    <t xml:space="preserve">2008hnd0181</t>
  </si>
  <si>
    <r>
      <rPr>
        <sz val="10"/>
        <rFont val="Noto Sans"/>
        <family val="2"/>
      </rPr>
      <t xml:space="preserve"> 黄岗</t>
    </r>
    <r>
      <rPr>
        <sz val="10"/>
        <rFont val="宋体"/>
        <family val="0"/>
        <charset val="134"/>
      </rPr>
      <t xml:space="preserve">15</t>
    </r>
  </si>
  <si>
    <t xml:space="preserve">2008hnd0182</t>
  </si>
  <si>
    <t xml:space="preserve">河南息县国家粮食储备库</t>
  </si>
  <si>
    <t xml:space="preserve">2008hnd0183</t>
  </si>
  <si>
    <t xml:space="preserve">2008hnd0184</t>
  </si>
  <si>
    <t xml:space="preserve">2008hnd0185</t>
  </si>
  <si>
    <t xml:space="preserve">2008hnd0186</t>
  </si>
  <si>
    <t xml:space="preserve">河南商城国家粮食储备库</t>
  </si>
  <si>
    <t xml:space="preserve">2008hnd0187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2</t>
    </r>
  </si>
  <si>
    <t xml:space="preserve">2008hnd0188</t>
  </si>
  <si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7</t>
    </r>
  </si>
  <si>
    <t xml:space="preserve">2008hnd0189</t>
  </si>
  <si>
    <r>
      <rPr>
        <sz val="10"/>
        <color rgb="FF000000"/>
        <rFont val="Noto Sans"/>
        <family val="2"/>
      </rPr>
      <t xml:space="preserve">庙仙</t>
    </r>
    <r>
      <rPr>
        <sz val="10"/>
        <color rgb="FF000000"/>
        <rFont val="宋体"/>
        <family val="0"/>
        <charset val="134"/>
      </rPr>
      <t xml:space="preserve">9</t>
    </r>
  </si>
  <si>
    <t xml:space="preserve">2008hnd0190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龙山</t>
    </r>
    <r>
      <rPr>
        <sz val="10"/>
        <color rgb="FF000000"/>
        <rFont val="宋体"/>
        <family val="0"/>
        <charset val="134"/>
      </rPr>
      <t xml:space="preserve">12</t>
    </r>
  </si>
  <si>
    <t xml:space="preserve">2008hnd0191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192</t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3</t>
    </r>
  </si>
  <si>
    <t xml:space="preserve">2008hnd0193</t>
  </si>
  <si>
    <r>
      <rPr>
        <sz val="10"/>
        <color rgb="FF000000"/>
        <rFont val="Noto Sans"/>
        <family val="2"/>
      </rPr>
      <t xml:space="preserve">河南信阳罗山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胜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胜强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194</t>
  </si>
  <si>
    <t xml:space="preserve">河南信阳罗山国家粮食储备库</t>
  </si>
  <si>
    <r>
      <rPr>
        <sz val="10"/>
        <rFont val="Noto Sans"/>
        <family val="2"/>
      </rPr>
      <t xml:space="preserve">尤店</t>
    </r>
    <r>
      <rPr>
        <sz val="10"/>
        <rFont val="宋体"/>
        <family val="0"/>
        <charset val="134"/>
      </rPr>
      <t xml:space="preserve">8</t>
    </r>
  </si>
  <si>
    <t xml:space="preserve">2008hnd0195</t>
  </si>
  <si>
    <t xml:space="preserve">罗山县粮油购销有限公司周党分公司（高店）</t>
  </si>
  <si>
    <r>
      <rPr>
        <sz val="10"/>
        <rFont val="Noto Sans"/>
        <family val="2"/>
      </rPr>
      <t xml:space="preserve">高店</t>
    </r>
    <r>
      <rPr>
        <sz val="10"/>
        <rFont val="宋体"/>
        <family val="0"/>
        <charset val="134"/>
      </rPr>
      <t xml:space="preserve">18</t>
    </r>
  </si>
  <si>
    <t xml:space="preserve">2008hnd0196</t>
  </si>
  <si>
    <r>
      <rPr>
        <sz val="10"/>
        <rFont val="Noto Sans"/>
        <family val="2"/>
      </rPr>
      <t xml:space="preserve">中央储备粮潢川直属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付店</t>
    </r>
    <r>
      <rPr>
        <sz val="10"/>
        <rFont val="宋体"/>
        <family val="0"/>
        <charset val="134"/>
      </rPr>
      <t xml:space="preserve">1</t>
    </r>
  </si>
  <si>
    <t xml:space="preserve">2008hnd0197</t>
  </si>
  <si>
    <r>
      <rPr>
        <sz val="10"/>
        <rFont val="Noto Sans"/>
        <family val="2"/>
      </rPr>
      <t xml:space="preserve">付店</t>
    </r>
    <r>
      <rPr>
        <sz val="10"/>
        <rFont val="宋体"/>
        <family val="0"/>
        <charset val="134"/>
      </rPr>
      <t xml:space="preserve">14</t>
    </r>
  </si>
  <si>
    <t xml:space="preserve">2008hnd0198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</si>
  <si>
    <t xml:space="preserve">2008hnd0199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谈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谈店</t>
    </r>
    <r>
      <rPr>
        <sz val="10"/>
        <rFont val="宋体"/>
        <family val="0"/>
        <charset val="134"/>
      </rPr>
      <t xml:space="preserve">6</t>
    </r>
  </si>
  <si>
    <t xml:space="preserve">2008hnd0200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集</t>
    </r>
    <r>
      <rPr>
        <sz val="10"/>
        <rFont val="宋体"/>
        <family val="0"/>
        <charset val="134"/>
      </rPr>
      <t xml:space="preserve">10</t>
    </r>
  </si>
  <si>
    <t xml:space="preserve">2008hnd0201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  <r>
      <rPr>
        <sz val="10"/>
        <rFont val="宋体"/>
        <family val="0"/>
        <charset val="134"/>
      </rPr>
      <t xml:space="preserve">(1726</t>
    </r>
    <r>
      <rPr>
        <sz val="10"/>
        <rFont val="Noto Sans"/>
        <family val="2"/>
      </rPr>
      <t xml:space="preserve">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26</t>
    </r>
    <r>
      <rPr>
        <sz val="10"/>
        <rFont val="Noto Sans"/>
        <family val="2"/>
      </rPr>
      <t xml:space="preserve">库</t>
    </r>
    <r>
      <rPr>
        <sz val="10"/>
        <rFont val="宋体"/>
        <family val="0"/>
        <charset val="134"/>
      </rPr>
      <t xml:space="preserve">7</t>
    </r>
  </si>
  <si>
    <t xml:space="preserve">2008hnd0202</t>
  </si>
  <si>
    <t xml:space="preserve">罗山县粮油购销有限公司周党分公司</t>
  </si>
  <si>
    <t xml:space="preserve">2008hnd0203</t>
  </si>
  <si>
    <r>
      <rPr>
        <sz val="10"/>
        <rFont val="Noto Sans"/>
        <family val="2"/>
      </rPr>
      <t xml:space="preserve">罗山县粮油购销有限公司周党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潘新</t>
    </r>
    <r>
      <rPr>
        <sz val="10"/>
        <rFont val="宋体"/>
        <family val="0"/>
        <charset val="134"/>
      </rPr>
      <t xml:space="preserve">1</t>
    </r>
  </si>
  <si>
    <t xml:space="preserve">2008hnd0204</t>
  </si>
  <si>
    <r>
      <rPr>
        <sz val="10"/>
        <rFont val="Noto Sans"/>
        <family val="2"/>
      </rPr>
      <t xml:space="preserve">潘新</t>
    </r>
    <r>
      <rPr>
        <sz val="10"/>
        <rFont val="宋体"/>
        <family val="0"/>
        <charset val="134"/>
      </rPr>
      <t xml:space="preserve">2</t>
    </r>
  </si>
  <si>
    <t xml:space="preserve">2008hnd0205</t>
  </si>
  <si>
    <r>
      <rPr>
        <sz val="10"/>
        <rFont val="Noto Sans"/>
        <family val="2"/>
      </rPr>
      <t xml:space="preserve">罗山县粮油购销有限公司周党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山</t>
    </r>
    <r>
      <rPr>
        <sz val="10"/>
        <rFont val="宋体"/>
        <family val="0"/>
        <charset val="134"/>
      </rPr>
      <t xml:space="preserve">5</t>
    </r>
  </si>
  <si>
    <t xml:space="preserve">2008hnd0206</t>
  </si>
  <si>
    <r>
      <rPr>
        <sz val="10"/>
        <rFont val="Noto Sans"/>
        <family val="2"/>
      </rPr>
      <t xml:space="preserve">河南新县泗店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陡山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陡山河</t>
    </r>
    <r>
      <rPr>
        <sz val="10"/>
        <rFont val="宋体"/>
        <family val="0"/>
        <charset val="134"/>
      </rPr>
      <t xml:space="preserve">3</t>
    </r>
  </si>
  <si>
    <t xml:space="preserve">2008hnd0207</t>
  </si>
  <si>
    <t xml:space="preserve">固始华瑞粮油有限责任公司（胡族）</t>
  </si>
  <si>
    <r>
      <rPr>
        <sz val="10"/>
        <rFont val="Noto Sans"/>
        <family val="2"/>
      </rPr>
      <t xml:space="preserve">胡族</t>
    </r>
    <r>
      <rPr>
        <sz val="10"/>
        <rFont val="宋体"/>
        <family val="0"/>
        <charset val="134"/>
      </rPr>
      <t xml:space="preserve">7</t>
    </r>
  </si>
  <si>
    <t xml:space="preserve">2008hnd0208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河</t>
    </r>
    <r>
      <rPr>
        <sz val="10"/>
        <color rgb="FF000000"/>
        <rFont val="宋体"/>
        <family val="0"/>
        <charset val="134"/>
      </rPr>
      <t xml:space="preserve">8</t>
    </r>
  </si>
  <si>
    <t xml:space="preserve">2008hnd0209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城关</t>
    </r>
    <r>
      <rPr>
        <sz val="10"/>
        <color rgb="FF000000"/>
        <rFont val="宋体"/>
        <family val="0"/>
        <charset val="134"/>
      </rPr>
      <t xml:space="preserve">17</t>
    </r>
  </si>
  <si>
    <t xml:space="preserve">2008hnd0210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关</t>
    </r>
  </si>
  <si>
    <r>
      <rPr>
        <sz val="10"/>
        <color rgb="FF000000"/>
        <rFont val="Noto Sans"/>
        <family val="2"/>
      </rPr>
      <t xml:space="preserve">城关</t>
    </r>
    <r>
      <rPr>
        <sz val="10"/>
        <color rgb="FF000000"/>
        <rFont val="宋体"/>
        <family val="0"/>
        <charset val="134"/>
      </rPr>
      <t xml:space="preserve">19</t>
    </r>
  </si>
  <si>
    <t xml:space="preserve">2008hnd0211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塘</t>
    </r>
    <r>
      <rPr>
        <sz val="10"/>
        <color rgb="FF000000"/>
        <rFont val="宋体"/>
        <family val="0"/>
        <charset val="134"/>
      </rPr>
      <t xml:space="preserve">5</t>
    </r>
  </si>
  <si>
    <t xml:space="preserve">2008hnd0212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裕</t>
    </r>
    <r>
      <rPr>
        <sz val="10"/>
        <color rgb="FF000000"/>
        <rFont val="宋体"/>
        <family val="0"/>
        <charset val="134"/>
      </rPr>
      <t xml:space="preserve">12</t>
    </r>
  </si>
  <si>
    <t xml:space="preserve">2008hnd0213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7</t>
    </r>
  </si>
  <si>
    <t xml:space="preserve">2008hnd0214</t>
  </si>
  <si>
    <r>
      <rPr>
        <sz val="10"/>
        <color rgb="FF000000"/>
        <rFont val="Noto Sans"/>
        <family val="2"/>
      </rPr>
      <t xml:space="preserve">金源</t>
    </r>
    <r>
      <rPr>
        <sz val="10"/>
        <color rgb="FF000000"/>
        <rFont val="宋体"/>
        <family val="0"/>
        <charset val="134"/>
      </rPr>
      <t xml:space="preserve">10</t>
    </r>
  </si>
  <si>
    <t xml:space="preserve">2008hnd0215</t>
  </si>
  <si>
    <r>
      <rPr>
        <sz val="10"/>
        <color rgb="FF000000"/>
        <rFont val="Noto Sans"/>
        <family val="2"/>
      </rPr>
      <t xml:space="preserve">河南息县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许店</t>
    </r>
    <r>
      <rPr>
        <sz val="10"/>
        <color rgb="FF000000"/>
        <rFont val="宋体"/>
        <family val="0"/>
        <charset val="134"/>
      </rPr>
      <t xml:space="preserve">20</t>
    </r>
  </si>
  <si>
    <t xml:space="preserve">2008hnd0216</t>
  </si>
  <si>
    <r>
      <rPr>
        <sz val="10"/>
        <color rgb="FF000000"/>
        <rFont val="Noto Sans"/>
        <family val="2"/>
      </rPr>
      <t xml:space="preserve">许店</t>
    </r>
    <r>
      <rPr>
        <sz val="10"/>
        <color rgb="FF000000"/>
        <rFont val="宋体"/>
        <family val="0"/>
        <charset val="134"/>
      </rPr>
      <t xml:space="preserve">22</t>
    </r>
  </si>
  <si>
    <t xml:space="preserve">2008hnd0217</t>
  </si>
  <si>
    <t xml:space="preserve">息县金谷粮油贸易有限责任公司</t>
  </si>
  <si>
    <t xml:space="preserve">2008hnd0218</t>
  </si>
  <si>
    <t xml:space="preserve">2008hnd0219</t>
  </si>
  <si>
    <t xml:space="preserve">2008hnd0220</t>
  </si>
  <si>
    <t xml:space="preserve">淮滨县金谷粮油购销有限责任公司</t>
  </si>
  <si>
    <t xml:space="preserve">2008hnd0222</t>
  </si>
  <si>
    <r>
      <rPr>
        <sz val="10"/>
        <color rgb="FF000000"/>
        <rFont val="Noto Sans"/>
        <family val="2"/>
      </rPr>
      <t xml:space="preserve">河南固始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柳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柳树</t>
    </r>
    <r>
      <rPr>
        <sz val="10"/>
        <color rgb="FF000000"/>
        <rFont val="宋体"/>
        <family val="0"/>
        <charset val="134"/>
      </rPr>
      <t xml:space="preserve">4</t>
    </r>
  </si>
  <si>
    <t xml:space="preserve">2008hnd0223</t>
  </si>
  <si>
    <r>
      <rPr>
        <sz val="10"/>
        <color rgb="FF000000"/>
        <rFont val="Noto Sans"/>
        <family val="2"/>
      </rPr>
      <t xml:space="preserve">河南固始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丰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丰港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224</t>
  </si>
  <si>
    <r>
      <rPr>
        <sz val="10"/>
        <color rgb="FF000000"/>
        <rFont val="Noto Sans"/>
        <family val="2"/>
      </rPr>
      <t xml:space="preserve">丰港</t>
    </r>
    <r>
      <rPr>
        <sz val="10"/>
        <color rgb="FF000000"/>
        <rFont val="宋体"/>
        <family val="0"/>
        <charset val="134"/>
      </rPr>
      <t xml:space="preserve">4</t>
    </r>
  </si>
  <si>
    <t xml:space="preserve">2008hnd0225</t>
  </si>
  <si>
    <r>
      <rPr>
        <sz val="10"/>
        <color rgb="FF000000"/>
        <rFont val="Noto Sans"/>
        <family val="2"/>
      </rPr>
      <t xml:space="preserve">河南固始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往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往流</t>
    </r>
    <r>
      <rPr>
        <sz val="10"/>
        <color rgb="FF000000"/>
        <rFont val="宋体"/>
        <family val="0"/>
        <charset val="134"/>
      </rPr>
      <t xml:space="preserve">1</t>
    </r>
  </si>
  <si>
    <t xml:space="preserve">2008hnd0226</t>
  </si>
  <si>
    <r>
      <rPr>
        <sz val="10"/>
        <color rgb="FF000000"/>
        <rFont val="Noto Sans"/>
        <family val="2"/>
      </rPr>
      <t xml:space="preserve">往流</t>
    </r>
    <r>
      <rPr>
        <sz val="10"/>
        <color rgb="FF000000"/>
        <rFont val="宋体"/>
        <family val="0"/>
        <charset val="134"/>
      </rPr>
      <t xml:space="preserve">2</t>
    </r>
  </si>
  <si>
    <t xml:space="preserve">2008hnd0227</t>
  </si>
  <si>
    <t xml:space="preserve">光山县十里裕丰粮油购销有限责任公司</t>
  </si>
  <si>
    <r>
      <rPr>
        <sz val="10"/>
        <color rgb="FF000000"/>
        <rFont val="Noto Sans"/>
        <family val="2"/>
      </rPr>
      <t xml:space="preserve">植物油</t>
    </r>
    <r>
      <rPr>
        <sz val="10"/>
        <color rgb="FF000000"/>
        <rFont val="宋体"/>
        <family val="0"/>
        <charset val="134"/>
      </rPr>
      <t xml:space="preserve">12</t>
    </r>
  </si>
  <si>
    <t xml:space="preserve">2008hnd0228</t>
  </si>
  <si>
    <r>
      <rPr>
        <sz val="10"/>
        <color rgb="FF000000"/>
        <rFont val="Noto Sans"/>
        <family val="2"/>
      </rPr>
      <t xml:space="preserve">植物油</t>
    </r>
    <r>
      <rPr>
        <sz val="10"/>
        <color rgb="FF000000"/>
        <rFont val="宋体"/>
        <family val="0"/>
        <charset val="134"/>
      </rPr>
      <t xml:space="preserve">13</t>
    </r>
  </si>
  <si>
    <t xml:space="preserve">2008hnd0229</t>
  </si>
  <si>
    <r>
      <rPr>
        <sz val="10"/>
        <color rgb="FF000000"/>
        <rFont val="Noto Sans"/>
        <family val="2"/>
      </rPr>
      <t xml:space="preserve">龙山</t>
    </r>
    <r>
      <rPr>
        <sz val="10"/>
        <color rgb="FF000000"/>
        <rFont val="宋体"/>
        <family val="0"/>
        <charset val="134"/>
      </rPr>
      <t xml:space="preserve">21</t>
    </r>
  </si>
  <si>
    <t xml:space="preserve">2008hnd0230</t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4</t>
    </r>
  </si>
  <si>
    <t xml:space="preserve">2008hnd0231</t>
  </si>
  <si>
    <r>
      <rPr>
        <sz val="10"/>
        <color rgb="FF000000"/>
        <rFont val="Noto Sans"/>
        <family val="2"/>
      </rPr>
      <t xml:space="preserve">强盛</t>
    </r>
    <r>
      <rPr>
        <sz val="10"/>
        <color rgb="FF000000"/>
        <rFont val="宋体"/>
        <family val="0"/>
        <charset val="134"/>
      </rPr>
      <t xml:space="preserve">5</t>
    </r>
  </si>
  <si>
    <t xml:space="preserve">2008hnd0232</t>
  </si>
  <si>
    <r>
      <rPr>
        <sz val="10"/>
        <color rgb="FF000000"/>
        <rFont val="Noto Sans"/>
        <family val="2"/>
      </rPr>
      <t xml:space="preserve">罗山县粮油购销有限公司周党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莽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莽张</t>
    </r>
    <r>
      <rPr>
        <sz val="10"/>
        <color rgb="FF000000"/>
        <rFont val="宋体"/>
        <family val="0"/>
        <charset val="134"/>
      </rPr>
      <t xml:space="preserve">7</t>
    </r>
  </si>
  <si>
    <t xml:space="preserve">2008hnd0233</t>
  </si>
  <si>
    <r>
      <rPr>
        <sz val="10"/>
        <color rgb="FF000000"/>
        <rFont val="Noto Sans"/>
        <family val="2"/>
      </rPr>
      <t xml:space="preserve">河南新县泗店国家粮食储备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河</t>
    </r>
    <r>
      <rPr>
        <sz val="10"/>
        <color rgb="FF000000"/>
        <rFont val="宋体"/>
        <family val="0"/>
        <charset val="134"/>
      </rPr>
      <t xml:space="preserve">2</t>
    </r>
  </si>
  <si>
    <t xml:space="preserve">2008hnd0235</t>
  </si>
  <si>
    <t xml:space="preserve">潢川县小吕店粮油购销有限责任公司</t>
  </si>
  <si>
    <t xml:space="preserve">2008hnd0236</t>
  </si>
  <si>
    <t xml:space="preserve">潢川县黄淮粮油购销有限公司上油岗分公司</t>
  </si>
  <si>
    <t xml:space="preserve">2008hnd0237</t>
  </si>
  <si>
    <t xml:space="preserve">2008hnd0238</t>
  </si>
  <si>
    <t xml:space="preserve">2008hnd0239</t>
  </si>
  <si>
    <t xml:space="preserve">2008hnd0240</t>
  </si>
  <si>
    <t xml:space="preserve">河南省息县金穗粮油贸易有限责任公司城郊分公司</t>
  </si>
  <si>
    <t xml:space="preserve">2008hnd0241</t>
  </si>
  <si>
    <t xml:space="preserve">2008hnd0242</t>
  </si>
  <si>
    <t xml:space="preserve">2008hnd0243</t>
  </si>
  <si>
    <r>
      <rPr>
        <sz val="10"/>
        <rFont val="Noto Sans"/>
        <family val="2"/>
      </rPr>
      <t xml:space="preserve">淮滨县期思金硕粮油购销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12</t>
    </r>
  </si>
  <si>
    <t xml:space="preserve">2008hnd0244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15</t>
    </r>
  </si>
  <si>
    <t xml:space="preserve">2008hnd0245</t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16</t>
    </r>
  </si>
  <si>
    <t xml:space="preserve">2008hnd0246</t>
  </si>
  <si>
    <r>
      <rPr>
        <sz val="10"/>
        <rFont val="Noto Sans"/>
        <family val="2"/>
      </rPr>
      <t xml:space="preserve">河南商城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1</t>
    </r>
  </si>
  <si>
    <t xml:space="preserve">2008hnd0247</t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2</t>
    </r>
  </si>
  <si>
    <t xml:space="preserve">2008hnd0248</t>
  </si>
  <si>
    <r>
      <rPr>
        <sz val="10"/>
        <rFont val="Noto Sans"/>
        <family val="2"/>
      </rPr>
      <t xml:space="preserve">双丰</t>
    </r>
    <r>
      <rPr>
        <sz val="10"/>
        <rFont val="宋体"/>
        <family val="0"/>
        <charset val="134"/>
      </rPr>
      <t xml:space="preserve">3</t>
    </r>
  </si>
  <si>
    <t xml:space="preserve">2008hnd0250</t>
  </si>
  <si>
    <t xml:space="preserve">河南商城国家粮食储备库（五禾）</t>
  </si>
  <si>
    <r>
      <rPr>
        <sz val="10"/>
        <rFont val="Noto Sans"/>
        <family val="2"/>
      </rPr>
      <t xml:space="preserve">五禾</t>
    </r>
    <r>
      <rPr>
        <sz val="10"/>
        <rFont val="宋体"/>
        <family val="0"/>
        <charset val="134"/>
      </rPr>
      <t xml:space="preserve">3</t>
    </r>
  </si>
  <si>
    <t xml:space="preserve">2008hnd0253</t>
  </si>
  <si>
    <t xml:space="preserve">河南固始国家粮食储备库（石佛）</t>
  </si>
  <si>
    <r>
      <rPr>
        <sz val="10"/>
        <rFont val="Noto Sans"/>
        <family val="2"/>
      </rPr>
      <t xml:space="preserve">石佛</t>
    </r>
    <r>
      <rPr>
        <sz val="10"/>
        <rFont val="宋体"/>
        <family val="0"/>
        <charset val="134"/>
      </rPr>
      <t xml:space="preserve">1</t>
    </r>
  </si>
  <si>
    <t xml:space="preserve">2008hnd0254</t>
  </si>
  <si>
    <r>
      <rPr>
        <sz val="10"/>
        <rFont val="Noto Sans"/>
        <family val="2"/>
      </rPr>
      <t xml:space="preserve">石佛</t>
    </r>
    <r>
      <rPr>
        <sz val="10"/>
        <rFont val="宋体"/>
        <family val="0"/>
        <charset val="134"/>
      </rPr>
      <t xml:space="preserve">2</t>
    </r>
  </si>
  <si>
    <t xml:space="preserve">2008hnd0255</t>
  </si>
  <si>
    <t xml:space="preserve">河南固始国家粮食储备库（陈集）</t>
  </si>
  <si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3</t>
    </r>
  </si>
  <si>
    <t xml:space="preserve">2008hnd0256</t>
  </si>
  <si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4</t>
    </r>
  </si>
  <si>
    <t xml:space="preserve">2008hnd0257</t>
  </si>
  <si>
    <t xml:space="preserve">河南固始国家粮食储备库（李店）</t>
  </si>
  <si>
    <r>
      <rPr>
        <sz val="10"/>
        <rFont val="Noto Sans"/>
        <family val="2"/>
      </rPr>
      <t xml:space="preserve">李店</t>
    </r>
    <r>
      <rPr>
        <sz val="10"/>
        <rFont val="宋体"/>
        <family val="0"/>
        <charset val="134"/>
      </rPr>
      <t xml:space="preserve">5</t>
    </r>
  </si>
  <si>
    <t xml:space="preserve">2008hnd0258</t>
  </si>
  <si>
    <r>
      <rPr>
        <sz val="10"/>
        <rFont val="Noto Sans"/>
        <family val="2"/>
      </rPr>
      <t xml:space="preserve">李店</t>
    </r>
    <r>
      <rPr>
        <sz val="10"/>
        <rFont val="宋体"/>
        <family val="0"/>
        <charset val="134"/>
      </rPr>
      <t xml:space="preserve">6</t>
    </r>
  </si>
  <si>
    <t xml:space="preserve">2008hnd0259</t>
  </si>
  <si>
    <t xml:space="preserve">固始县华瑞粮油有限责任公司（杨店）</t>
  </si>
  <si>
    <r>
      <rPr>
        <sz val="10"/>
        <rFont val="Noto Sans"/>
        <family val="2"/>
      </rPr>
      <t xml:space="preserve">杨店</t>
    </r>
    <r>
      <rPr>
        <sz val="10"/>
        <rFont val="宋体"/>
        <family val="0"/>
        <charset val="134"/>
      </rPr>
      <t xml:space="preserve">3</t>
    </r>
  </si>
  <si>
    <t xml:space="preserve">2008hnd0260</t>
  </si>
  <si>
    <t xml:space="preserve">固始县华瑞粮油有限责任公司（新店）</t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1</t>
    </r>
  </si>
  <si>
    <t xml:space="preserve">2008hnd0261</t>
  </si>
  <si>
    <t xml:space="preserve">固始县东升粮油有限责任公司（黎集）</t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9</t>
    </r>
  </si>
  <si>
    <t xml:space="preserve">2008hnd0262</t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10</t>
    </r>
  </si>
  <si>
    <t xml:space="preserve">2008hnd0263</t>
  </si>
  <si>
    <r>
      <rPr>
        <sz val="10"/>
        <rFont val="Noto Sans"/>
        <family val="2"/>
      </rPr>
      <t xml:space="preserve">固始县粮油（集团）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集</t>
    </r>
    <r>
      <rPr>
        <sz val="10"/>
        <rFont val="宋体"/>
        <family val="0"/>
        <charset val="134"/>
      </rPr>
      <t xml:space="preserve">2</t>
    </r>
  </si>
  <si>
    <t xml:space="preserve">2008hnd0264</t>
  </si>
  <si>
    <t xml:space="preserve">河南固始国家粮食储备库</t>
  </si>
  <si>
    <r>
      <rPr>
        <sz val="10"/>
        <rFont val="Noto Sans"/>
        <family val="2"/>
      </rPr>
      <t xml:space="preserve">泉河</t>
    </r>
    <r>
      <rPr>
        <sz val="10"/>
        <rFont val="宋体"/>
        <family val="0"/>
        <charset val="134"/>
      </rPr>
      <t xml:space="preserve">13</t>
    </r>
  </si>
  <si>
    <t xml:space="preserve">2008hnd0265</t>
  </si>
  <si>
    <t xml:space="preserve">2008hnd0266</t>
  </si>
  <si>
    <r>
      <rPr>
        <sz val="10"/>
        <color rgb="FF000000"/>
        <rFont val="Noto Sans"/>
        <family val="2"/>
      </rPr>
      <t xml:space="preserve"> 黄岗</t>
    </r>
    <r>
      <rPr>
        <sz val="10"/>
        <color rgb="FF000000"/>
        <rFont val="宋体"/>
        <family val="0"/>
        <charset val="134"/>
      </rPr>
      <t xml:space="preserve">17</t>
    </r>
  </si>
  <si>
    <t xml:space="preserve">2008hnd0267</t>
  </si>
  <si>
    <r>
      <rPr>
        <sz val="10"/>
        <rFont val="Noto Sans"/>
        <family val="2"/>
      </rPr>
      <t xml:space="preserve">河南息县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)</t>
    </r>
  </si>
  <si>
    <t xml:space="preserve">2008hnd0268</t>
  </si>
  <si>
    <r>
      <rPr>
        <sz val="10"/>
        <rFont val="Noto Sans"/>
        <family val="2"/>
      </rPr>
      <t xml:space="preserve">金粟</t>
    </r>
    <r>
      <rPr>
        <sz val="10"/>
        <rFont val="宋体"/>
        <family val="0"/>
        <charset val="134"/>
      </rPr>
      <t xml:space="preserve">10</t>
    </r>
  </si>
  <si>
    <t xml:space="preserve">2008hnd0269</t>
  </si>
  <si>
    <t xml:space="preserve">河南金港粮食集团有限公司固始储备库（郭陆滩）</t>
  </si>
  <si>
    <r>
      <rPr>
        <sz val="10"/>
        <rFont val="Noto Sans"/>
        <family val="2"/>
      </rPr>
      <t xml:space="preserve">郭陆滩</t>
    </r>
    <r>
      <rPr>
        <sz val="10"/>
        <rFont val="宋体"/>
        <family val="0"/>
        <charset val="134"/>
      </rPr>
      <t xml:space="preserve">1</t>
    </r>
  </si>
  <si>
    <t xml:space="preserve">2008hnd0270</t>
  </si>
  <si>
    <r>
      <rPr>
        <sz val="10"/>
        <rFont val="Noto Sans"/>
        <family val="2"/>
      </rPr>
      <t xml:space="preserve">传店</t>
    </r>
    <r>
      <rPr>
        <sz val="10"/>
        <rFont val="宋体"/>
        <family val="0"/>
        <charset val="134"/>
      </rPr>
      <t xml:space="preserve">9</t>
    </r>
  </si>
  <si>
    <t xml:space="preserve">2008hnd0271</t>
  </si>
  <si>
    <t xml:space="preserve">商城县东谷粮油购销有限责任公司</t>
  </si>
  <si>
    <t xml:space="preserve">2008hnd0273</t>
  </si>
  <si>
    <t xml:space="preserve">河南固始国家粮食储备库（龙港）</t>
  </si>
  <si>
    <r>
      <rPr>
        <sz val="10"/>
        <rFont val="Noto Sans"/>
        <family val="2"/>
      </rPr>
      <t xml:space="preserve">龙港</t>
    </r>
    <r>
      <rPr>
        <sz val="10"/>
        <rFont val="宋体"/>
        <family val="0"/>
        <charset val="134"/>
      </rPr>
      <t xml:space="preserve">2</t>
    </r>
  </si>
  <si>
    <t xml:space="preserve">2008hnd0274</t>
  </si>
  <si>
    <r>
      <rPr>
        <sz val="10"/>
        <rFont val="Noto Sans"/>
        <family val="2"/>
      </rPr>
      <t xml:space="preserve">龙港</t>
    </r>
    <r>
      <rPr>
        <sz val="10"/>
        <rFont val="宋体"/>
        <family val="0"/>
        <charset val="134"/>
      </rPr>
      <t xml:space="preserve">3</t>
    </r>
  </si>
  <si>
    <t xml:space="preserve">2008hnd0275</t>
  </si>
  <si>
    <t xml:space="preserve">河南固始国家粮食储备库（柳树）</t>
  </si>
  <si>
    <r>
      <rPr>
        <sz val="10"/>
        <rFont val="Noto Sans"/>
        <family val="2"/>
      </rPr>
      <t xml:space="preserve">柳树</t>
    </r>
    <r>
      <rPr>
        <sz val="10"/>
        <rFont val="宋体"/>
        <family val="0"/>
        <charset val="134"/>
      </rPr>
      <t xml:space="preserve">6</t>
    </r>
  </si>
  <si>
    <t xml:space="preserve">2008hnd0276</t>
  </si>
  <si>
    <r>
      <rPr>
        <sz val="10"/>
        <rFont val="Noto Sans"/>
        <family val="2"/>
      </rPr>
      <t xml:space="preserve">柳树</t>
    </r>
    <r>
      <rPr>
        <sz val="10"/>
        <rFont val="宋体"/>
        <family val="0"/>
        <charset val="134"/>
      </rPr>
      <t xml:space="preserve">7</t>
    </r>
  </si>
  <si>
    <t xml:space="preserve">2008hnd0277</t>
  </si>
  <si>
    <t xml:space="preserve">河南固始国家粮食储备库（张广库）</t>
  </si>
  <si>
    <r>
      <rPr>
        <sz val="10"/>
        <rFont val="Noto Sans"/>
        <family val="2"/>
      </rPr>
      <t xml:space="preserve">张广库</t>
    </r>
    <r>
      <rPr>
        <sz val="10"/>
        <rFont val="宋体"/>
        <family val="0"/>
        <charset val="134"/>
      </rPr>
      <t xml:space="preserve">3</t>
    </r>
  </si>
  <si>
    <t xml:space="preserve">2008hnd0278</t>
  </si>
  <si>
    <r>
      <rPr>
        <sz val="10"/>
        <rFont val="Noto Sans"/>
        <family val="2"/>
      </rPr>
      <t xml:space="preserve">张广库</t>
    </r>
    <r>
      <rPr>
        <sz val="10"/>
        <rFont val="宋体"/>
        <family val="0"/>
        <charset val="134"/>
      </rPr>
      <t xml:space="preserve">4</t>
    </r>
  </si>
  <si>
    <t xml:space="preserve">2008hnd0279</t>
  </si>
  <si>
    <r>
      <rPr>
        <sz val="10"/>
        <rFont val="Noto Sans"/>
        <family val="2"/>
      </rPr>
      <t xml:space="preserve">张广库</t>
    </r>
    <r>
      <rPr>
        <sz val="10"/>
        <rFont val="宋体"/>
        <family val="0"/>
        <charset val="134"/>
      </rPr>
      <t xml:space="preserve">7</t>
    </r>
  </si>
  <si>
    <t xml:space="preserve">2008hnd0280</t>
  </si>
  <si>
    <t xml:space="preserve">固始县东升粮油有限责任公司（长兴库）</t>
  </si>
  <si>
    <r>
      <rPr>
        <sz val="10"/>
        <rFont val="Noto Sans"/>
        <family val="2"/>
      </rPr>
      <t xml:space="preserve">长兴库</t>
    </r>
    <r>
      <rPr>
        <sz val="10"/>
        <rFont val="宋体"/>
        <family val="0"/>
        <charset val="134"/>
      </rPr>
      <t xml:space="preserve">15</t>
    </r>
  </si>
  <si>
    <t xml:space="preserve">2008hnd0282</t>
  </si>
  <si>
    <t xml:space="preserve">固始县东升粮油有限责任公司（龙谭库）</t>
  </si>
  <si>
    <r>
      <rPr>
        <sz val="10"/>
        <rFont val="Noto Sans"/>
        <family val="2"/>
      </rPr>
      <t xml:space="preserve">龙谭库</t>
    </r>
    <r>
      <rPr>
        <sz val="10"/>
        <rFont val="宋体"/>
        <family val="0"/>
        <charset val="134"/>
      </rPr>
      <t xml:space="preserve">18</t>
    </r>
  </si>
  <si>
    <t xml:space="preserve">2008hnd0283</t>
  </si>
  <si>
    <t xml:space="preserve">固始县丰泽粮油有限责任公司（张老埠）</t>
  </si>
  <si>
    <r>
      <rPr>
        <sz val="10"/>
        <rFont val="Noto Sans"/>
        <family val="2"/>
      </rPr>
      <t xml:space="preserve">张老埠</t>
    </r>
    <r>
      <rPr>
        <sz val="10"/>
        <rFont val="宋体"/>
        <family val="0"/>
        <charset val="134"/>
      </rPr>
      <t xml:space="preserve">2</t>
    </r>
  </si>
  <si>
    <t xml:space="preserve">2008hnd0284</t>
  </si>
  <si>
    <r>
      <rPr>
        <sz val="10"/>
        <rFont val="Noto Sans"/>
        <family val="2"/>
      </rPr>
      <t xml:space="preserve">张老埠</t>
    </r>
    <r>
      <rPr>
        <sz val="10"/>
        <rFont val="宋体"/>
        <family val="0"/>
        <charset val="134"/>
      </rPr>
      <t xml:space="preserve">3</t>
    </r>
  </si>
  <si>
    <t xml:space="preserve">2008hnd0285</t>
  </si>
  <si>
    <t xml:space="preserve">2008hnd0286</t>
  </si>
  <si>
    <r>
      <rPr>
        <sz val="10"/>
        <rFont val="Noto Sans"/>
        <family val="2"/>
      </rPr>
      <t xml:space="preserve">河南息县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禾）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15</t>
    </r>
  </si>
  <si>
    <t xml:space="preserve">2008hnd0287</t>
  </si>
  <si>
    <t xml:space="preserve">河南息县国家粮食储备库（杨店）</t>
  </si>
  <si>
    <r>
      <rPr>
        <sz val="10"/>
        <rFont val="Noto Sans"/>
        <family val="2"/>
      </rPr>
      <t xml:space="preserve">杨店</t>
    </r>
    <r>
      <rPr>
        <sz val="10"/>
        <rFont val="宋体"/>
        <family val="0"/>
        <charset val="134"/>
      </rPr>
      <t xml:space="preserve">1</t>
    </r>
  </si>
  <si>
    <t xml:space="preserve">2008hnd0288</t>
  </si>
  <si>
    <t xml:space="preserve">河南息县国家粮食储备库（金隆）</t>
  </si>
  <si>
    <r>
      <rPr>
        <sz val="10"/>
        <rFont val="Noto Sans"/>
        <family val="2"/>
      </rPr>
      <t xml:space="preserve">金隆</t>
    </r>
    <r>
      <rPr>
        <sz val="10"/>
        <rFont val="宋体"/>
        <family val="0"/>
        <charset val="134"/>
      </rPr>
      <t xml:space="preserve">3</t>
    </r>
  </si>
  <si>
    <t xml:space="preserve">2008hnd0289</t>
  </si>
  <si>
    <t xml:space="preserve">河南息县国家粮食储备库（金裕）</t>
  </si>
  <si>
    <r>
      <rPr>
        <sz val="10"/>
        <rFont val="Noto Sans"/>
        <family val="2"/>
      </rPr>
      <t xml:space="preserve">金裕</t>
    </r>
    <r>
      <rPr>
        <sz val="10"/>
        <rFont val="宋体"/>
        <family val="0"/>
        <charset val="134"/>
      </rPr>
      <t xml:space="preserve">5</t>
    </r>
  </si>
  <si>
    <t xml:space="preserve">2008hnd0290</t>
  </si>
  <si>
    <t xml:space="preserve">2008hnd0291</t>
  </si>
  <si>
    <t xml:space="preserve">2008hnd0293</t>
  </si>
  <si>
    <t xml:space="preserve">2008hnd0297</t>
  </si>
  <si>
    <r>
      <rPr>
        <sz val="10"/>
        <rFont val="Noto Sans"/>
        <family val="2"/>
      </rPr>
      <t xml:space="preserve">固始县华瑞粮油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2</t>
    </r>
  </si>
  <si>
    <t xml:space="preserve">2008hnd0298</t>
  </si>
  <si>
    <t xml:space="preserve">固始县粮油（集团）公司（段集）</t>
  </si>
  <si>
    <r>
      <rPr>
        <sz val="10"/>
        <rFont val="Noto Sans"/>
        <family val="2"/>
      </rPr>
      <t xml:space="preserve">段集</t>
    </r>
    <r>
      <rPr>
        <sz val="10"/>
        <rFont val="宋体"/>
        <family val="0"/>
        <charset val="134"/>
      </rPr>
      <t xml:space="preserve">9</t>
    </r>
  </si>
  <si>
    <t xml:space="preserve">2008hnd0299</t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11</t>
    </r>
  </si>
  <si>
    <t xml:space="preserve">2008hnd0300</t>
  </si>
  <si>
    <t xml:space="preserve">2008hnd0301</t>
  </si>
  <si>
    <t xml:space="preserve">河南固始国家粮食储备库（桥沟）</t>
  </si>
  <si>
    <r>
      <rPr>
        <sz val="10"/>
        <rFont val="Noto Sans"/>
        <family val="2"/>
      </rPr>
      <t xml:space="preserve">桥沟</t>
    </r>
    <r>
      <rPr>
        <sz val="10"/>
        <rFont val="宋体"/>
        <family val="0"/>
        <charset val="134"/>
      </rPr>
      <t xml:space="preserve">2</t>
    </r>
  </si>
  <si>
    <t xml:space="preserve">2008hnd0303</t>
  </si>
  <si>
    <t xml:space="preserve">河南固始国家粮食储备库（往流）</t>
  </si>
  <si>
    <r>
      <rPr>
        <sz val="10"/>
        <rFont val="Noto Sans"/>
        <family val="2"/>
      </rPr>
      <t xml:space="preserve">往流</t>
    </r>
    <r>
      <rPr>
        <sz val="10"/>
        <rFont val="宋体"/>
        <family val="0"/>
        <charset val="134"/>
      </rPr>
      <t xml:space="preserve">3</t>
    </r>
  </si>
  <si>
    <t xml:space="preserve">2008hnd0306</t>
  </si>
  <si>
    <t xml:space="preserve">光山县砖桥乐丰粮油购销有限责任公司</t>
  </si>
  <si>
    <t xml:space="preserve">2008hnd0307</t>
  </si>
  <si>
    <t xml:space="preserve">河南光山国家粮食储备库</t>
  </si>
  <si>
    <t xml:space="preserve">2008hnd0308</t>
  </si>
  <si>
    <t xml:space="preserve">河南光山国家粮食储备库（宴河）</t>
  </si>
  <si>
    <r>
      <rPr>
        <sz val="10"/>
        <rFont val="Noto Sans"/>
        <family val="2"/>
      </rPr>
      <t xml:space="preserve">晏河</t>
    </r>
    <r>
      <rPr>
        <sz val="10"/>
        <rFont val="宋体"/>
        <family val="0"/>
        <charset val="134"/>
      </rPr>
      <t xml:space="preserve">1</t>
    </r>
  </si>
  <si>
    <t xml:space="preserve">2008hnd0309</t>
  </si>
  <si>
    <t xml:space="preserve">河南光山国家粮食储备库（斛山钱财）</t>
  </si>
  <si>
    <r>
      <rPr>
        <sz val="10"/>
        <rFont val="Noto Sans"/>
        <family val="2"/>
      </rPr>
      <t xml:space="preserve">斛山钱财</t>
    </r>
    <r>
      <rPr>
        <sz val="10"/>
        <rFont val="宋体"/>
        <family val="0"/>
        <charset val="134"/>
      </rPr>
      <t xml:space="preserve">21</t>
    </r>
  </si>
  <si>
    <t xml:space="preserve">2008hnd0311</t>
  </si>
  <si>
    <t xml:space="preserve">淮滨县新里粮管所（防胡金粮）</t>
  </si>
  <si>
    <r>
      <rPr>
        <sz val="10"/>
        <rFont val="Noto Sans"/>
        <family val="2"/>
      </rPr>
      <t xml:space="preserve">防胡金粮</t>
    </r>
    <r>
      <rPr>
        <sz val="10"/>
        <rFont val="宋体"/>
        <family val="0"/>
        <charset val="134"/>
      </rPr>
      <t xml:space="preserve">20</t>
    </r>
  </si>
  <si>
    <t xml:space="preserve">2008hnd0312</t>
  </si>
  <si>
    <r>
      <rPr>
        <sz val="10"/>
        <rFont val="Noto Sans"/>
        <family val="2"/>
      </rPr>
      <t xml:space="preserve">潢川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河南省粮食储备库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店</t>
    </r>
    <r>
      <rPr>
        <sz val="10"/>
        <rFont val="宋体"/>
        <family val="0"/>
        <charset val="134"/>
      </rPr>
      <t xml:space="preserve">2</t>
    </r>
  </si>
  <si>
    <t xml:space="preserve">2008hnd0313</t>
  </si>
  <si>
    <r>
      <rPr>
        <sz val="10"/>
        <rFont val="宋体"/>
        <family val="0"/>
        <charset val="134"/>
      </rPr>
      <t xml:space="preserve">1726</t>
    </r>
    <r>
      <rPr>
        <sz val="10"/>
        <rFont val="Noto Sans"/>
        <family val="2"/>
      </rPr>
      <t xml:space="preserve">库</t>
    </r>
    <r>
      <rPr>
        <sz val="10"/>
        <rFont val="宋体"/>
        <family val="0"/>
        <charset val="134"/>
      </rPr>
      <t xml:space="preserve">3</t>
    </r>
  </si>
  <si>
    <t xml:space="preserve">2008hnd0315</t>
  </si>
  <si>
    <r>
      <rPr>
        <sz val="10"/>
        <rFont val="Noto Sans"/>
        <family val="2"/>
      </rPr>
      <t xml:space="preserve">河南金港粮食集团有限公司固始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9</t>
    </r>
  </si>
  <si>
    <t xml:space="preserve">2008hnd0316</t>
  </si>
  <si>
    <r>
      <rPr>
        <sz val="10"/>
        <rFont val="Noto Sans"/>
        <family val="2"/>
      </rPr>
      <t xml:space="preserve">河南金港粮食集团有限公司固始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庙金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庙金店</t>
    </r>
    <r>
      <rPr>
        <sz val="10"/>
        <rFont val="宋体"/>
        <family val="0"/>
        <charset val="134"/>
      </rPr>
      <t xml:space="preserve">3</t>
    </r>
  </si>
  <si>
    <t xml:space="preserve">2008hnd0317</t>
  </si>
  <si>
    <t xml:space="preserve">河南新县泗店国家粮食储备库</t>
  </si>
  <si>
    <t xml:space="preserve">2008hnd0318</t>
  </si>
  <si>
    <t xml:space="preserve">2008hnd0319</t>
  </si>
  <si>
    <t xml:space="preserve">河南信阳罗山国家粮食储备库（竹竿）</t>
  </si>
  <si>
    <r>
      <rPr>
        <sz val="10"/>
        <rFont val="Noto Sans"/>
        <family val="2"/>
      </rPr>
      <t xml:space="preserve">竹竿</t>
    </r>
    <r>
      <rPr>
        <sz val="10"/>
        <rFont val="宋体"/>
        <family val="0"/>
        <charset val="134"/>
      </rPr>
      <t xml:space="preserve">5</t>
    </r>
  </si>
  <si>
    <t xml:space="preserve">2008hnd0320</t>
  </si>
  <si>
    <t xml:space="preserve">河南信阳罗山国家粮食储备库（东铺）</t>
  </si>
  <si>
    <r>
      <rPr>
        <sz val="10"/>
        <rFont val="Noto Sans"/>
        <family val="2"/>
      </rPr>
      <t xml:space="preserve">东铺</t>
    </r>
    <r>
      <rPr>
        <sz val="10"/>
        <rFont val="宋体"/>
        <family val="0"/>
        <charset val="134"/>
      </rPr>
      <t xml:space="preserve">2</t>
    </r>
  </si>
  <si>
    <t xml:space="preserve">2008hnd0321</t>
  </si>
  <si>
    <t xml:space="preserve">罗山县粮油购销有限公司子路分公司</t>
  </si>
  <si>
    <t xml:space="preserve">2008hnd0322</t>
  </si>
  <si>
    <t xml:space="preserve">罗山县粮油购销有限公司子路分公司（楠杆）</t>
  </si>
  <si>
    <r>
      <rPr>
        <sz val="10"/>
        <rFont val="Noto Sans"/>
        <family val="2"/>
      </rPr>
      <t xml:space="preserve">楠杆</t>
    </r>
    <r>
      <rPr>
        <sz val="10"/>
        <rFont val="宋体"/>
        <family val="0"/>
        <charset val="134"/>
      </rPr>
      <t xml:space="preserve">3</t>
    </r>
  </si>
  <si>
    <t xml:space="preserve">2008hnd0323</t>
  </si>
  <si>
    <t xml:space="preserve">2008hnd0324</t>
  </si>
  <si>
    <r>
      <rPr>
        <sz val="10"/>
        <rFont val="Noto Sans"/>
        <family val="2"/>
      </rPr>
      <t xml:space="preserve">李店</t>
    </r>
    <r>
      <rPr>
        <sz val="10"/>
        <rFont val="宋体"/>
        <family val="0"/>
        <charset val="134"/>
      </rPr>
      <t xml:space="preserve">2</t>
    </r>
  </si>
  <si>
    <t xml:space="preserve">2008hnd0325</t>
  </si>
  <si>
    <r>
      <rPr>
        <sz val="10"/>
        <rFont val="Noto Sans"/>
        <family val="2"/>
      </rPr>
      <t xml:space="preserve">李店</t>
    </r>
    <r>
      <rPr>
        <sz val="10"/>
        <rFont val="宋体"/>
        <family val="0"/>
        <charset val="134"/>
      </rPr>
      <t xml:space="preserve">4</t>
    </r>
  </si>
  <si>
    <t xml:space="preserve">2008hnd0375</t>
  </si>
  <si>
    <r>
      <rPr>
        <sz val="10"/>
        <rFont val="Noto Sans"/>
        <family val="2"/>
      </rPr>
      <t xml:space="preserve">河南商城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永丰</t>
    </r>
    <r>
      <rPr>
        <sz val="10"/>
        <rFont val="Times New Roman"/>
        <family val="1"/>
      </rPr>
      <t xml:space="preserve">7</t>
    </r>
  </si>
  <si>
    <t xml:space="preserve">2008hnd0376</t>
  </si>
  <si>
    <t xml:space="preserve">河南金港粮食集团有限公司固始储备库</t>
  </si>
  <si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6</t>
    </r>
  </si>
  <si>
    <t xml:space="preserve">2008hnd0380</t>
  </si>
  <si>
    <r>
      <rPr>
        <sz val="10"/>
        <rFont val="Noto Sans"/>
        <family val="2"/>
      </rPr>
      <t xml:space="preserve">南大桥</t>
    </r>
    <r>
      <rPr>
        <sz val="10"/>
        <rFont val="宋体"/>
        <family val="0"/>
        <charset val="134"/>
      </rPr>
      <t xml:space="preserve">1</t>
    </r>
  </si>
  <si>
    <t xml:space="preserve">2008hnd0381</t>
  </si>
  <si>
    <r>
      <rPr>
        <sz val="10"/>
        <rFont val="Noto Sans"/>
        <family val="2"/>
      </rPr>
      <t xml:space="preserve">草庙</t>
    </r>
    <r>
      <rPr>
        <sz val="10"/>
        <rFont val="宋体"/>
        <family val="0"/>
        <charset val="134"/>
      </rPr>
      <t xml:space="preserve">3</t>
    </r>
  </si>
  <si>
    <t xml:space="preserve">2008hnd0382</t>
  </si>
  <si>
    <r>
      <rPr>
        <sz val="10"/>
        <rFont val="Noto Sans"/>
        <family val="2"/>
      </rPr>
      <t xml:space="preserve">草庙</t>
    </r>
    <r>
      <rPr>
        <sz val="10"/>
        <rFont val="宋体"/>
        <family val="0"/>
        <charset val="134"/>
      </rPr>
      <t xml:space="preserve">5</t>
    </r>
  </si>
  <si>
    <t xml:space="preserve">2008hnd0383</t>
  </si>
  <si>
    <r>
      <rPr>
        <sz val="10"/>
        <rFont val="Noto Sans"/>
        <family val="2"/>
      </rPr>
      <t xml:space="preserve">草庙</t>
    </r>
    <r>
      <rPr>
        <sz val="10"/>
        <rFont val="宋体"/>
        <family val="0"/>
        <charset val="134"/>
      </rPr>
      <t xml:space="preserve">8</t>
    </r>
  </si>
  <si>
    <t xml:space="preserve">2008hnd0385</t>
  </si>
  <si>
    <t xml:space="preserve">2008hnd0386</t>
  </si>
  <si>
    <t xml:space="preserve">2008hnd0387</t>
  </si>
  <si>
    <t xml:space="preserve">2008hnd0388</t>
  </si>
  <si>
    <t xml:space="preserve">2008hnd0389</t>
  </si>
  <si>
    <t xml:space="preserve">2008hnd0390</t>
  </si>
  <si>
    <t xml:space="preserve">淮滨县期思金硕粮油购销有限责任公司</t>
  </si>
  <si>
    <t xml:space="preserve">2008hnd0391</t>
  </si>
  <si>
    <r>
      <rPr>
        <sz val="10"/>
        <rFont val="Noto Sans"/>
        <family val="2"/>
      </rPr>
      <t xml:space="preserve">淮滨县期思金硕粮油购销有限责任公司（张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庄</t>
    </r>
    <r>
      <rPr>
        <sz val="10"/>
        <rFont val="宋体"/>
        <family val="0"/>
        <charset val="134"/>
      </rPr>
      <t xml:space="preserve">2</t>
    </r>
  </si>
  <si>
    <t xml:space="preserve">2008hnd0392</t>
  </si>
  <si>
    <t xml:space="preserve">2008hnd0393</t>
  </si>
  <si>
    <t xml:space="preserve">2008hnd0394</t>
  </si>
  <si>
    <r>
      <rPr>
        <sz val="10"/>
        <rFont val="Noto Sans"/>
        <family val="2"/>
      </rPr>
      <t xml:space="preserve">固始县金谷粮油有限责任公司（吴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集</t>
    </r>
    <r>
      <rPr>
        <sz val="10"/>
        <rFont val="宋体"/>
        <family val="0"/>
        <charset val="134"/>
      </rPr>
      <t xml:space="preserve">10</t>
    </r>
  </si>
  <si>
    <t xml:space="preserve">2008hnd0398</t>
  </si>
  <si>
    <r>
      <rPr>
        <sz val="10"/>
        <rFont val="Noto Sans"/>
        <family val="2"/>
      </rPr>
      <t xml:space="preserve">固始县华瑞粮油有限责任公司（胡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胡族</t>
    </r>
    <r>
      <rPr>
        <sz val="10"/>
        <rFont val="宋体"/>
        <family val="0"/>
        <charset val="134"/>
      </rPr>
      <t xml:space="preserve">6</t>
    </r>
  </si>
  <si>
    <t xml:space="preserve">2008hnd0399</t>
  </si>
  <si>
    <r>
      <rPr>
        <sz val="10"/>
        <rFont val="Noto Sans"/>
        <family val="2"/>
      </rPr>
      <t xml:space="preserve">固始县华瑞粮油有限责任公司（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店</t>
    </r>
    <r>
      <rPr>
        <sz val="10"/>
        <rFont val="宋体"/>
        <family val="0"/>
        <charset val="134"/>
      </rPr>
      <t xml:space="preserve">2</t>
    </r>
  </si>
  <si>
    <t xml:space="preserve">2008hnd0400</t>
  </si>
  <si>
    <r>
      <rPr>
        <sz val="10"/>
        <rFont val="Noto Sans"/>
        <family val="2"/>
      </rPr>
      <t xml:space="preserve">固始县华瑞粮油有限责任公司（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店</t>
    </r>
    <r>
      <rPr>
        <sz val="10"/>
        <rFont val="宋体"/>
        <family val="0"/>
        <charset val="134"/>
      </rPr>
      <t xml:space="preserve">3</t>
    </r>
  </si>
  <si>
    <t xml:space="preserve">2008hnd0401</t>
  </si>
  <si>
    <r>
      <rPr>
        <sz val="10"/>
        <rFont val="Noto Sans"/>
        <family val="2"/>
      </rPr>
      <t xml:space="preserve">固始县东升粮油有限责任公司（黎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2</t>
    </r>
  </si>
  <si>
    <t xml:space="preserve">2008hnd0402</t>
  </si>
  <si>
    <r>
      <rPr>
        <sz val="10"/>
        <rFont val="Noto Sans"/>
        <family val="2"/>
      </rPr>
      <t xml:space="preserve">固始县东升粮油有限责任公司（黎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3</t>
    </r>
  </si>
  <si>
    <t xml:space="preserve">2008hnd0403</t>
  </si>
  <si>
    <r>
      <rPr>
        <sz val="10"/>
        <rFont val="Noto Sans"/>
        <family val="2"/>
      </rPr>
      <t xml:space="preserve">固始县东升粮油有限责任公司（黎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4</t>
    </r>
  </si>
  <si>
    <t xml:space="preserve">2008hnd0404</t>
  </si>
  <si>
    <r>
      <rPr>
        <sz val="10"/>
        <rFont val="Noto Sans"/>
        <family val="2"/>
      </rPr>
      <t xml:space="preserve">固始县东升粮油有限责任公司（黎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5</t>
    </r>
  </si>
  <si>
    <t xml:space="preserve">2008hnd0405</t>
  </si>
  <si>
    <r>
      <rPr>
        <sz val="10"/>
        <rFont val="Noto Sans"/>
        <family val="2"/>
      </rPr>
      <t xml:space="preserve">固始县东升粮油有限责任公司（黎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黎集</t>
    </r>
    <r>
      <rPr>
        <sz val="10"/>
        <rFont val="宋体"/>
        <family val="0"/>
        <charset val="134"/>
      </rPr>
      <t xml:space="preserve">8</t>
    </r>
  </si>
  <si>
    <t xml:space="preserve">2008hnd0406</t>
  </si>
  <si>
    <r>
      <rPr>
        <sz val="10"/>
        <rFont val="Noto Sans"/>
        <family val="2"/>
      </rPr>
      <t xml:space="preserve">固始县粮油（集团）公司（陈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2008hnd0407</t>
  </si>
  <si>
    <r>
      <rPr>
        <sz val="10"/>
        <rFont val="Noto Sans"/>
        <family val="2"/>
      </rPr>
      <t xml:space="preserve">固始县粮油（集团）公司（杨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4</t>
    </r>
  </si>
  <si>
    <t xml:space="preserve">2008hnd0408</t>
  </si>
  <si>
    <r>
      <rPr>
        <sz val="10"/>
        <rFont val="Noto Sans"/>
        <family val="2"/>
      </rPr>
      <t xml:space="preserve">固始县粮油（集团）公司（徐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集</t>
    </r>
    <r>
      <rPr>
        <sz val="10"/>
        <rFont val="宋体"/>
        <family val="0"/>
        <charset val="134"/>
      </rPr>
      <t xml:space="preserve">4</t>
    </r>
  </si>
  <si>
    <t xml:space="preserve">2008hnd0409</t>
  </si>
  <si>
    <r>
      <rPr>
        <sz val="10"/>
        <rFont val="Noto Sans"/>
        <family val="2"/>
      </rPr>
      <t xml:space="preserve">固始县粮油（集团）公司（徐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集</t>
    </r>
    <r>
      <rPr>
        <sz val="10"/>
        <rFont val="宋体"/>
        <family val="0"/>
        <charset val="134"/>
      </rPr>
      <t xml:space="preserve">8</t>
    </r>
  </si>
  <si>
    <t xml:space="preserve">2008hnd0410</t>
  </si>
  <si>
    <r>
      <rPr>
        <sz val="10"/>
        <rFont val="Noto Sans"/>
        <family val="2"/>
      </rPr>
      <t xml:space="preserve">固始县粮油（集团）公司（段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段集</t>
    </r>
    <r>
      <rPr>
        <sz val="10"/>
        <rFont val="宋体"/>
        <family val="0"/>
        <charset val="134"/>
      </rPr>
      <t xml:space="preserve">10</t>
    </r>
  </si>
  <si>
    <t xml:space="preserve">2008hnd0411</t>
  </si>
  <si>
    <t xml:space="preserve">光山县仙居长丰粮油购销有限责任公司</t>
  </si>
  <si>
    <t xml:space="preserve">2008hnd0412</t>
  </si>
  <si>
    <t xml:space="preserve">光山县寨河粮油购销有限责任公司</t>
  </si>
  <si>
    <t xml:space="preserve">2008hnd0413</t>
  </si>
  <si>
    <r>
      <rPr>
        <sz val="10"/>
        <rFont val="Noto Sans"/>
        <family val="2"/>
      </rPr>
      <t xml:space="preserve">河南金港粮食集团有限公司固始储备库（城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1</t>
    </r>
  </si>
  <si>
    <t xml:space="preserve">2008hnd0414</t>
  </si>
  <si>
    <r>
      <rPr>
        <sz val="10"/>
        <rFont val="Noto Sans"/>
        <family val="2"/>
      </rPr>
      <t xml:space="preserve">河南金港粮食集团有限公司固始储备库（城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5</t>
    </r>
  </si>
  <si>
    <t xml:space="preserve">2008hnd0415</t>
  </si>
  <si>
    <r>
      <rPr>
        <sz val="10"/>
        <rFont val="Noto Sans"/>
        <family val="2"/>
      </rPr>
      <t xml:space="preserve">河南金港粮食集团有限公司固始储备库（杨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1</t>
    </r>
  </si>
  <si>
    <t xml:space="preserve">2008hnd0416</t>
  </si>
  <si>
    <r>
      <rPr>
        <sz val="10"/>
        <rFont val="Noto Sans"/>
        <family val="2"/>
      </rPr>
      <t xml:space="preserve">河南固始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店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毛店</t>
    </r>
    <r>
      <rPr>
        <sz val="10"/>
        <rFont val="宋体"/>
        <family val="0"/>
        <charset val="134"/>
      </rPr>
      <t xml:space="preserve">1</t>
    </r>
  </si>
  <si>
    <t xml:space="preserve">2008hnd0417</t>
  </si>
  <si>
    <r>
      <rPr>
        <sz val="10"/>
        <rFont val="Noto Sans"/>
        <family val="2"/>
      </rPr>
      <t xml:space="preserve">河南固始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店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毛店</t>
    </r>
    <r>
      <rPr>
        <sz val="10"/>
        <rFont val="宋体"/>
        <family val="0"/>
        <charset val="134"/>
      </rPr>
      <t xml:space="preserve">2</t>
    </r>
  </si>
  <si>
    <t xml:space="preserve">2008hnd0418</t>
  </si>
  <si>
    <r>
      <rPr>
        <sz val="10"/>
        <rFont val="Noto Sans"/>
        <family val="2"/>
      </rPr>
      <t xml:space="preserve">河南固始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岗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华岗</t>
    </r>
    <r>
      <rPr>
        <sz val="10"/>
        <rFont val="宋体"/>
        <family val="0"/>
        <charset val="134"/>
      </rPr>
      <t xml:space="preserve">1</t>
    </r>
  </si>
  <si>
    <t xml:space="preserve">2008hnd0421</t>
  </si>
  <si>
    <r>
      <rPr>
        <sz val="10"/>
        <rFont val="Noto Sans"/>
        <family val="2"/>
      </rPr>
      <t xml:space="preserve">固始县粮油（集团）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河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三河</t>
    </r>
    <r>
      <rPr>
        <sz val="10"/>
        <rFont val="宋体"/>
        <family val="0"/>
        <charset val="134"/>
      </rPr>
      <t xml:space="preserve">1</t>
    </r>
  </si>
  <si>
    <t xml:space="preserve">2008hnd0422</t>
  </si>
  <si>
    <r>
      <rPr>
        <sz val="10"/>
        <rFont val="Noto Sans"/>
        <family val="2"/>
      </rPr>
      <t xml:space="preserve">固始县方园粮油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集</t>
    </r>
    <r>
      <rPr>
        <sz val="10"/>
        <rFont val="宋体"/>
        <family val="0"/>
        <charset val="134"/>
      </rPr>
      <t xml:space="preserve">6)</t>
    </r>
  </si>
  <si>
    <r>
      <rPr>
        <sz val="10"/>
        <rFont val="Noto Sans"/>
        <family val="2"/>
      </rPr>
      <t xml:space="preserve">方集</t>
    </r>
    <r>
      <rPr>
        <sz val="10"/>
        <rFont val="宋体"/>
        <family val="0"/>
        <charset val="134"/>
      </rPr>
      <t xml:space="preserve">6</t>
    </r>
  </si>
  <si>
    <t xml:space="preserve">2008hnd0425</t>
  </si>
  <si>
    <r>
      <rPr>
        <sz val="10"/>
        <rFont val="Noto Sans"/>
        <family val="2"/>
      </rPr>
      <t xml:space="preserve">河南金港粮食集团有限公司固始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10</t>
    </r>
  </si>
  <si>
    <t xml:space="preserve">2008hnd0426</t>
  </si>
  <si>
    <r>
      <rPr>
        <sz val="10"/>
        <rFont val="Noto Sans"/>
        <family val="2"/>
      </rPr>
      <t xml:space="preserve">河南金港粮食集团有限公司固始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大桥</t>
    </r>
    <r>
      <rPr>
        <sz val="10"/>
        <rFont val="宋体"/>
        <family val="0"/>
        <charset val="134"/>
      </rPr>
      <t xml:space="preserve">8)</t>
    </r>
  </si>
  <si>
    <r>
      <rPr>
        <sz val="10"/>
        <rFont val="Noto Sans"/>
        <family val="2"/>
      </rPr>
      <t xml:space="preserve">南大桥</t>
    </r>
    <r>
      <rPr>
        <sz val="10"/>
        <rFont val="宋体"/>
        <family val="0"/>
        <charset val="134"/>
      </rPr>
      <t xml:space="preserve">8</t>
    </r>
  </si>
  <si>
    <t xml:space="preserve">2008hnd0427</t>
  </si>
  <si>
    <r>
      <rPr>
        <sz val="10"/>
        <rFont val="Noto Sans"/>
        <family val="2"/>
      </rPr>
      <t xml:space="preserve">河南固始国家粮食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广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张广</t>
    </r>
    <r>
      <rPr>
        <sz val="10"/>
        <rFont val="宋体"/>
        <family val="0"/>
        <charset val="134"/>
      </rPr>
      <t xml:space="preserve">1</t>
    </r>
  </si>
  <si>
    <t xml:space="preserve">2008hnd0428</t>
  </si>
  <si>
    <t xml:space="preserve">光山县泼河金丰粮油购销有限责任公司</t>
  </si>
  <si>
    <t xml:space="preserve">2008hnd0429</t>
  </si>
  <si>
    <t xml:space="preserve">2008hnd0430</t>
  </si>
  <si>
    <r>
      <rPr>
        <sz val="10"/>
        <rFont val="Noto Sans"/>
        <family val="2"/>
      </rPr>
      <t xml:space="preserve">河南金港粮食集团有限公司固始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岗</t>
    </r>
    <r>
      <rPr>
        <sz val="10"/>
        <rFont val="宋体"/>
        <family val="0"/>
        <charset val="134"/>
      </rPr>
      <t xml:space="preserve">3)</t>
    </r>
  </si>
  <si>
    <r>
      <rPr>
        <sz val="10"/>
        <rFont val="Noto Sans"/>
        <family val="2"/>
      </rPr>
      <t xml:space="preserve">赵岗</t>
    </r>
    <r>
      <rPr>
        <sz val="10"/>
        <rFont val="宋体"/>
        <family val="0"/>
        <charset val="134"/>
      </rPr>
      <t xml:space="preserve">3</t>
    </r>
  </si>
  <si>
    <t xml:space="preserve">2008hnd0431</t>
  </si>
  <si>
    <r>
      <rPr>
        <sz val="10"/>
        <rFont val="Noto Sans"/>
        <family val="2"/>
      </rPr>
      <t xml:space="preserve">河南金港粮食集团有限公司固始储备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8)</t>
    </r>
  </si>
  <si>
    <r>
      <rPr>
        <sz val="10"/>
        <rFont val="Noto Sans"/>
        <family val="2"/>
      </rPr>
      <t xml:space="preserve">杨集</t>
    </r>
    <r>
      <rPr>
        <sz val="10"/>
        <rFont val="宋体"/>
        <family val="0"/>
        <charset val="134"/>
      </rPr>
      <t xml:space="preserve">8</t>
    </r>
  </si>
  <si>
    <t xml:space="preserve">2009hnd0326</t>
  </si>
  <si>
    <t xml:space="preserve">信阳市平桥区信丰粮油购销有限公司胡店分公司库点</t>
  </si>
  <si>
    <t xml:space="preserve">2009hnd0327</t>
  </si>
  <si>
    <t xml:space="preserve">信阳市平桥区信丰粮油购销有限公司平桥分公司库点</t>
  </si>
  <si>
    <t xml:space="preserve">2009hnd0328</t>
  </si>
  <si>
    <t xml:space="preserve">2009hnd0329</t>
  </si>
  <si>
    <t xml:space="preserve">2009hnd0330</t>
  </si>
  <si>
    <t xml:space="preserve">2009hnd0331</t>
  </si>
  <si>
    <t xml:space="preserve">2009hnd0332</t>
  </si>
  <si>
    <t xml:space="preserve">信阳市平桥区信丰粮油购销有限公司平昌关分公司库点</t>
  </si>
  <si>
    <t xml:space="preserve">2009hnd0333</t>
  </si>
  <si>
    <t xml:space="preserve">2009hnd0334</t>
  </si>
  <si>
    <t xml:space="preserve">信阳市平桥区信丰粮油购销有限公司查山分公司库点</t>
  </si>
  <si>
    <t xml:space="preserve">2009hnd0335</t>
  </si>
  <si>
    <t xml:space="preserve">2009hnd0336</t>
  </si>
  <si>
    <t xml:space="preserve">信阳市平桥区禾丰粮油购销有限责任公司库点</t>
  </si>
  <si>
    <t xml:space="preserve">2009hnd0337</t>
  </si>
  <si>
    <t xml:space="preserve">桐柏县太白粮油购销有限责任公司黄岗库</t>
  </si>
  <si>
    <t xml:space="preserve">2009hnd0338</t>
  </si>
  <si>
    <t xml:space="preserve">桐柏县太白粮油购销有限责任公司毛集库</t>
  </si>
  <si>
    <t xml:space="preserve">2009hnd0339</t>
  </si>
  <si>
    <t xml:space="preserve">2009hnd0340</t>
  </si>
  <si>
    <t xml:space="preserve">吴家店粮食购销责任有限公司库点</t>
  </si>
  <si>
    <t xml:space="preserve">2009hnd0341</t>
  </si>
  <si>
    <t xml:space="preserve">2009hnd0342</t>
  </si>
  <si>
    <t xml:space="preserve">信阳市平桥区信丰粮油购销有限公司肖王分公司库点</t>
  </si>
  <si>
    <t xml:space="preserve">2009hnd0343</t>
  </si>
  <si>
    <t xml:space="preserve">2009hnd0344</t>
  </si>
  <si>
    <t xml:space="preserve">2009hnd0345</t>
  </si>
  <si>
    <t xml:space="preserve">2009hnd0346</t>
  </si>
  <si>
    <t xml:space="preserve">信阳市平桥区信丰粮油购销有限公司龙井分公司库点</t>
  </si>
  <si>
    <t xml:space="preserve">2009hnd0347</t>
  </si>
  <si>
    <t xml:space="preserve">2009hnd0348</t>
  </si>
  <si>
    <t xml:space="preserve">2009hnd0349</t>
  </si>
  <si>
    <t xml:space="preserve">2009hnd0350</t>
  </si>
  <si>
    <t xml:space="preserve">2009hnd0351</t>
  </si>
  <si>
    <t xml:space="preserve">信阳市平桥区信丰粮油购销有限公司邢集分公司库点</t>
  </si>
  <si>
    <t xml:space="preserve">2009hnd0352</t>
  </si>
  <si>
    <t xml:space="preserve">2009hnd0353</t>
  </si>
  <si>
    <t xml:space="preserve">信阳市平桥区信丰粮油购销有限公司王岗分公司库点</t>
  </si>
  <si>
    <t xml:space="preserve">2009hnd0354</t>
  </si>
  <si>
    <t xml:space="preserve">2009hnd0355</t>
  </si>
  <si>
    <t xml:space="preserve">2009hnd0356</t>
  </si>
  <si>
    <t xml:space="preserve">2009hnd0357</t>
  </si>
  <si>
    <t xml:space="preserve">2009hnd0358</t>
  </si>
  <si>
    <t xml:space="preserve">2009hnd0359</t>
  </si>
  <si>
    <t xml:space="preserve">2009hnd0360</t>
  </si>
  <si>
    <t xml:space="preserve">中央储备粮河南公司南阳直属库新野新甸铺粮库</t>
  </si>
  <si>
    <t xml:space="preserve">2009hnd0361</t>
  </si>
  <si>
    <t xml:space="preserve">2009hnd0362</t>
  </si>
  <si>
    <t xml:space="preserve">中央储备粮河南公司南阳直属库新野五星粮库</t>
  </si>
  <si>
    <t xml:space="preserve">2009hnd0363</t>
  </si>
  <si>
    <t xml:space="preserve">2009hnd0364</t>
  </si>
  <si>
    <t xml:space="preserve">2009hnd0365</t>
  </si>
  <si>
    <t xml:space="preserve">中央储备粮河南公司南阳直属库新野王庄粮库</t>
  </si>
  <si>
    <t xml:space="preserve">2009hnd0366</t>
  </si>
  <si>
    <t xml:space="preserve">2009hnd0367</t>
  </si>
  <si>
    <t xml:space="preserve">西峡县正隆粮油购销有限责任公司屈原岗库</t>
  </si>
  <si>
    <t xml:space="preserve">2009hnd0368</t>
  </si>
  <si>
    <t xml:space="preserve">西峡县熙田粮油购销有限责任公司熙田库</t>
  </si>
  <si>
    <t xml:space="preserve">2009hnd0369</t>
  </si>
  <si>
    <t xml:space="preserve">2009hnd0370</t>
  </si>
  <si>
    <t xml:space="preserve">西峡县丁河太隆粮油购销有限责任公司丁河站库点</t>
  </si>
  <si>
    <t xml:space="preserve">2009hnd0371</t>
  </si>
  <si>
    <t xml:space="preserve">2009hnd0372</t>
  </si>
  <si>
    <t xml:space="preserve">2009hnd0424</t>
  </si>
  <si>
    <t xml:space="preserve">河南黄淮集团张集粮油有限公司库点</t>
  </si>
  <si>
    <t xml:space="preserve">湖南</t>
  </si>
  <si>
    <t xml:space="preserve">HND001</t>
  </si>
  <si>
    <t xml:space="preserve">中央储备粮岳阳直属库</t>
  </si>
  <si>
    <t xml:space="preserve">中央储备粮岳阳直属库桃林收储点</t>
  </si>
  <si>
    <r>
      <rPr>
        <sz val="10"/>
        <rFont val="宋体"/>
        <family val="0"/>
        <charset val="134"/>
      </rPr>
      <t xml:space="preserve">088-01</t>
    </r>
    <r>
      <rPr>
        <sz val="10"/>
        <rFont val="Noto Sans"/>
        <family val="2"/>
      </rPr>
      <t xml:space="preserve">仓</t>
    </r>
  </si>
  <si>
    <t xml:space="preserve">HND002</t>
  </si>
  <si>
    <t xml:space="preserve">中央储备粮岳阳卫农直属库</t>
  </si>
  <si>
    <t xml:space="preserve">岳阳县长湖粮食购销有限公司长湖收储点</t>
  </si>
  <si>
    <t xml:space="preserve">HND003</t>
  </si>
  <si>
    <t xml:space="preserve">中央储备粮衡阳直属库</t>
  </si>
  <si>
    <t xml:space="preserve">中央储备粮衡阳直属库岳北白妙收储点</t>
  </si>
  <si>
    <t xml:space="preserve">HND004</t>
  </si>
  <si>
    <t xml:space="preserve">中央储备粮株洲直属库</t>
  </si>
  <si>
    <t xml:space="preserve">中央储备粮株洲直属库姚家坝收储点</t>
  </si>
  <si>
    <t xml:space="preserve">HND005</t>
  </si>
  <si>
    <t xml:space="preserve">株洲湘渌米业有限责任公司中心点</t>
  </si>
  <si>
    <t xml:space="preserve">HND006</t>
  </si>
  <si>
    <t xml:space="preserve">中央储备粮汩罗直属库</t>
  </si>
  <si>
    <t xml:space="preserve">中央储备粮汨罗直属库盈田收储点</t>
  </si>
  <si>
    <t xml:space="preserve">HND007</t>
  </si>
  <si>
    <t xml:space="preserve">中央储备粮汨罗直属库桃林粮站收储点</t>
  </si>
  <si>
    <t xml:space="preserve">HND008</t>
  </si>
  <si>
    <t xml:space="preserve">中储粮醴陵购销公司</t>
  </si>
  <si>
    <t xml:space="preserve">中储粮醴陵购销公司阳三石粮库下港点</t>
  </si>
  <si>
    <t xml:space="preserve">HND009</t>
  </si>
  <si>
    <t xml:space="preserve">HND010</t>
  </si>
  <si>
    <t xml:space="preserve">HND011</t>
  </si>
  <si>
    <t xml:space="preserve">中储粮醴陵购销公司阳三石粮库石亭点</t>
  </si>
  <si>
    <t xml:space="preserve">HND012</t>
  </si>
  <si>
    <t xml:space="preserve">HND013</t>
  </si>
  <si>
    <t xml:space="preserve">HND014</t>
  </si>
  <si>
    <t xml:space="preserve">HND015</t>
  </si>
  <si>
    <t xml:space="preserve">中储粮醴陵购销公司城北中心站八步桥点</t>
  </si>
  <si>
    <t xml:space="preserve">HND016</t>
  </si>
  <si>
    <t xml:space="preserve">株洲县三门粮站中心点</t>
  </si>
  <si>
    <t xml:space="preserve">HND017</t>
  </si>
  <si>
    <t xml:space="preserve">株洲县淦田国家粮食储备库中心点</t>
  </si>
  <si>
    <t xml:space="preserve">HND018</t>
  </si>
  <si>
    <t xml:space="preserve">HND019</t>
  </si>
  <si>
    <t xml:space="preserve">湘乡市华龙米业有限公司东山点</t>
  </si>
  <si>
    <t xml:space="preserve">1001-00</t>
  </si>
  <si>
    <t xml:space="preserve">HND020</t>
  </si>
  <si>
    <t xml:space="preserve">中央储备粮长沙直属库</t>
  </si>
  <si>
    <t xml:space="preserve">湖南金山粮油食品有限公司开慧收储点</t>
  </si>
  <si>
    <t xml:space="preserve">801-02</t>
  </si>
  <si>
    <t xml:space="preserve">HND021</t>
  </si>
  <si>
    <t xml:space="preserve">中央储备粮汩罗直属库汩罗桃林收储点</t>
  </si>
  <si>
    <t xml:space="preserve">HND022</t>
  </si>
  <si>
    <t xml:space="preserve">中央储备粮衡阳直属库金鲲灵瑞寺点</t>
  </si>
  <si>
    <t xml:space="preserve">187-1</t>
  </si>
  <si>
    <t xml:space="preserve">HND023</t>
  </si>
  <si>
    <t xml:space="preserve">中央储备粮郴州直属库</t>
  </si>
  <si>
    <t xml:space="preserve">宜章白石渡国家粮食储备库</t>
  </si>
  <si>
    <t xml:space="preserve">102-01</t>
  </si>
  <si>
    <t xml:space="preserve">HND024</t>
  </si>
  <si>
    <t xml:space="preserve">104-01</t>
  </si>
  <si>
    <t xml:space="preserve">HND025</t>
  </si>
  <si>
    <t xml:space="preserve">中央储备粮新化直属库</t>
  </si>
  <si>
    <t xml:space="preserve">湖南冷水江国家粮食储备库</t>
  </si>
  <si>
    <t xml:space="preserve">lj002-01</t>
  </si>
  <si>
    <t xml:space="preserve">HND026</t>
  </si>
  <si>
    <t xml:space="preserve">中央储备粮永州直属库</t>
  </si>
  <si>
    <t xml:space="preserve">蓝山县粮油购销有限责任公司火市收储点</t>
  </si>
  <si>
    <t xml:space="preserve">HND027</t>
  </si>
  <si>
    <t xml:space="preserve">HND028</t>
  </si>
  <si>
    <t xml:space="preserve">中央储备粮祁东直属库</t>
  </si>
  <si>
    <t xml:space="preserve">祁东县双桥粮食购销有限责任公司灵官点</t>
  </si>
  <si>
    <t xml:space="preserve">HND029</t>
  </si>
  <si>
    <t xml:space="preserve">中央储备粮长沙直属库湘阴分库</t>
  </si>
  <si>
    <t xml:space="preserve">HND030</t>
  </si>
  <si>
    <t xml:space="preserve">HND031</t>
  </si>
  <si>
    <t xml:space="preserve">HND032</t>
  </si>
  <si>
    <t xml:space="preserve">祁东县归阳粮食购销有限责任公司</t>
  </si>
  <si>
    <t xml:space="preserve">HND033</t>
  </si>
  <si>
    <t xml:space="preserve">祁东县蒋家桥粮食购销有限责任公司</t>
  </si>
  <si>
    <t xml:space="preserve">HND034</t>
  </si>
  <si>
    <t xml:space="preserve">HND035</t>
  </si>
  <si>
    <t xml:space="preserve">HND036</t>
  </si>
  <si>
    <t xml:space="preserve">HND037</t>
  </si>
  <si>
    <t xml:space="preserve">祁东县蒋家桥粮食购销有限责任公司包圣殿点</t>
  </si>
  <si>
    <t xml:space="preserve">HND038</t>
  </si>
  <si>
    <t xml:space="preserve">HND039</t>
  </si>
  <si>
    <t xml:space="preserve">HND040</t>
  </si>
  <si>
    <t xml:space="preserve">祁东县星源米业有限责任公司洪桥点</t>
  </si>
  <si>
    <t xml:space="preserve">HND041</t>
  </si>
  <si>
    <t xml:space="preserve">中央储备粮祁东直属库枫树山点</t>
  </si>
  <si>
    <t xml:space="preserve">HND042</t>
  </si>
  <si>
    <t xml:space="preserve">HND043</t>
  </si>
  <si>
    <t xml:space="preserve">HND044</t>
  </si>
  <si>
    <t xml:space="preserve">洞庭湖米业公司潼溪点</t>
  </si>
  <si>
    <t xml:space="preserve">HND045</t>
  </si>
  <si>
    <t xml:space="preserve">洞庭湖米业公司荣家湾点</t>
  </si>
  <si>
    <t xml:space="preserve">HND046</t>
  </si>
  <si>
    <t xml:space="preserve">新墙粮食购销有限公司三合收储点</t>
  </si>
  <si>
    <t xml:space="preserve">HND047</t>
  </si>
  <si>
    <t xml:space="preserve">筻口粮食购销有限公司筻口收储点</t>
  </si>
  <si>
    <t xml:space="preserve">HND048</t>
  </si>
  <si>
    <t xml:space="preserve">公田粮食购销有限公司公田收储点</t>
  </si>
  <si>
    <t xml:space="preserve">HND049</t>
  </si>
  <si>
    <t xml:space="preserve">HND050</t>
  </si>
  <si>
    <t xml:space="preserve">HND051</t>
  </si>
  <si>
    <t xml:space="preserve">长湖粮食购销有限公司桥头收储点</t>
  </si>
  <si>
    <t xml:space="preserve">HND052</t>
  </si>
  <si>
    <t xml:space="preserve">柏祥粮食购销有限公司柏祥收储点</t>
  </si>
  <si>
    <t xml:space="preserve">HND053</t>
  </si>
  <si>
    <t xml:space="preserve">HND054</t>
  </si>
  <si>
    <t xml:space="preserve">中央储备粮宁乡直属库</t>
  </si>
  <si>
    <t xml:space="preserve">湖南三兄特色农业开发有限公司</t>
  </si>
  <si>
    <t xml:space="preserve">J005</t>
  </si>
  <si>
    <t xml:space="preserve">HND055</t>
  </si>
  <si>
    <t xml:space="preserve">中央储备粮邵阳直属库</t>
  </si>
  <si>
    <t xml:space="preserve">邵阳小江湖国家粮食储备库</t>
  </si>
  <si>
    <t xml:space="preserve">215-02</t>
  </si>
  <si>
    <t xml:space="preserve">HND056</t>
  </si>
  <si>
    <t xml:space="preserve">湖南大成粮油有限公司酿溪收储点</t>
  </si>
  <si>
    <t xml:space="preserve">HND057</t>
  </si>
  <si>
    <t xml:space="preserve">HND058</t>
  </si>
  <si>
    <t xml:space="preserve">HND059</t>
  </si>
  <si>
    <r>
      <rPr>
        <sz val="10"/>
        <rFont val="宋体"/>
        <family val="0"/>
        <charset val="134"/>
      </rPr>
      <t xml:space="preserve">007-1</t>
    </r>
    <r>
      <rPr>
        <sz val="10"/>
        <rFont val="Noto Sans"/>
        <family val="2"/>
      </rPr>
      <t xml:space="preserve">仓</t>
    </r>
  </si>
  <si>
    <t xml:space="preserve">HND060</t>
  </si>
  <si>
    <t xml:space="preserve">HND061</t>
  </si>
  <si>
    <t xml:space="preserve">湖南大成粮油有限公司小塘储点</t>
  </si>
  <si>
    <t xml:space="preserve">HND062</t>
  </si>
  <si>
    <t xml:space="preserve">HND063</t>
  </si>
  <si>
    <t xml:space="preserve">HND064</t>
  </si>
  <si>
    <t xml:space="preserve">资兴国家粮食储备库</t>
  </si>
  <si>
    <r>
      <rPr>
        <sz val="10"/>
        <rFont val="宋体"/>
        <family val="0"/>
        <charset val="134"/>
      </rPr>
      <t xml:space="preserve">093-03</t>
    </r>
    <r>
      <rPr>
        <sz val="10"/>
        <rFont val="Noto Sans"/>
        <family val="2"/>
      </rPr>
      <t xml:space="preserve">仓</t>
    </r>
  </si>
  <si>
    <t xml:space="preserve">HND065</t>
  </si>
  <si>
    <t xml:space="preserve">中央储备粮东安直属库</t>
  </si>
  <si>
    <t xml:space="preserve">湖南省东安县粮食购销有限公司井头圩分公司</t>
  </si>
  <si>
    <t xml:space="preserve">HND066</t>
  </si>
  <si>
    <t xml:space="preserve">HND067</t>
  </si>
  <si>
    <t xml:space="preserve">HND068</t>
  </si>
  <si>
    <t xml:space="preserve">HND069</t>
  </si>
  <si>
    <t xml:space="preserve">HND070</t>
  </si>
  <si>
    <t xml:space="preserve">HND071</t>
  </si>
  <si>
    <t xml:space="preserve">湖南省东安县粮食购销有限公司紫溪分公司</t>
  </si>
  <si>
    <t xml:space="preserve">HND072</t>
  </si>
  <si>
    <t xml:space="preserve">HND073</t>
  </si>
  <si>
    <t xml:space="preserve">103-01</t>
  </si>
  <si>
    <t xml:space="preserve">HND074</t>
  </si>
  <si>
    <t xml:space="preserve">湖南临湘江南粮食收储公司 </t>
  </si>
  <si>
    <t xml:space="preserve">HND075</t>
  </si>
  <si>
    <t xml:space="preserve">HND076</t>
  </si>
  <si>
    <t xml:space="preserve">中央储备粮岳阳小港直属库</t>
  </si>
  <si>
    <t xml:space="preserve">湖南省平江县长坡粮食储备库有限公司</t>
  </si>
  <si>
    <t xml:space="preserve">126-01</t>
  </si>
  <si>
    <t xml:space="preserve">HND077</t>
  </si>
  <si>
    <t xml:space="preserve">湖南省平江县恒盛粮食购销公司</t>
  </si>
  <si>
    <r>
      <rPr>
        <sz val="10"/>
        <rFont val="宋体"/>
        <family val="0"/>
        <charset val="134"/>
      </rPr>
      <t xml:space="preserve">040-02</t>
    </r>
    <r>
      <rPr>
        <sz val="10"/>
        <rFont val="Noto Sans"/>
        <family val="2"/>
      </rPr>
      <t xml:space="preserve">仓</t>
    </r>
  </si>
  <si>
    <t xml:space="preserve">HND078</t>
  </si>
  <si>
    <r>
      <rPr>
        <sz val="10"/>
        <rFont val="宋体"/>
        <family val="0"/>
        <charset val="134"/>
      </rPr>
      <t xml:space="preserve">039-01</t>
    </r>
    <r>
      <rPr>
        <sz val="10"/>
        <rFont val="Noto Sans"/>
        <family val="2"/>
      </rPr>
      <t xml:space="preserve">仓</t>
    </r>
  </si>
  <si>
    <t xml:space="preserve">HND079</t>
  </si>
  <si>
    <t xml:space="preserve">湖南省岳阳市君山区粮食购销公司康王点</t>
  </si>
  <si>
    <t xml:space="preserve">HND080</t>
  </si>
  <si>
    <t xml:space="preserve">HND081</t>
  </si>
  <si>
    <t xml:space="preserve">HND082</t>
  </si>
  <si>
    <t xml:space="preserve">HND083</t>
  </si>
  <si>
    <t xml:space="preserve">HND084</t>
  </si>
  <si>
    <t xml:space="preserve">永州直属库零陵区福田米业有限公司太平铺收储点</t>
  </si>
  <si>
    <t xml:space="preserve">TPP-2</t>
  </si>
  <si>
    <t xml:space="preserve">HND085</t>
  </si>
  <si>
    <t xml:space="preserve">衡南县茶山坳国家粮食储备库</t>
  </si>
  <si>
    <t xml:space="preserve">cs115-01</t>
  </si>
  <si>
    <t xml:space="preserve">HND086</t>
  </si>
  <si>
    <t xml:space="preserve">中央储备粮卫农直属库筻口收储点</t>
  </si>
  <si>
    <t xml:space="preserve">HND087</t>
  </si>
  <si>
    <t xml:space="preserve">中央储备粮衡阳直属库衡东分库</t>
  </si>
  <si>
    <t xml:space="preserve">中央储备粮衡阳直属库衡东分库黄花坪收储点</t>
  </si>
  <si>
    <t xml:space="preserve">hhp209-02</t>
  </si>
  <si>
    <t xml:space="preserve">HND088</t>
  </si>
  <si>
    <t xml:space="preserve">hhp209-05</t>
  </si>
  <si>
    <t xml:space="preserve">HND089</t>
  </si>
  <si>
    <t xml:space="preserve">祁东县星源米业有限责任公司</t>
  </si>
  <si>
    <t xml:space="preserve">HND090</t>
  </si>
  <si>
    <t xml:space="preserve">中央储备粮祁东直属库归阳收储点</t>
  </si>
  <si>
    <t xml:space="preserve">HND091</t>
  </si>
  <si>
    <r>
      <rPr>
        <sz val="10"/>
        <color rgb="FF000000"/>
        <rFont val="Noto Sans"/>
        <family val="2"/>
      </rPr>
      <t xml:space="preserve">衡南车江湖南省粮食储备库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点</t>
    </r>
    <r>
      <rPr>
        <sz val="10"/>
        <color rgb="FF000000"/>
        <rFont val="宋体"/>
        <family val="0"/>
        <charset val="134"/>
      </rPr>
      <t xml:space="preserve">)</t>
    </r>
  </si>
  <si>
    <t xml:space="preserve">HND092</t>
  </si>
  <si>
    <t xml:space="preserve">中央储备粮澧县直属库</t>
  </si>
  <si>
    <r>
      <rPr>
        <sz val="10"/>
        <rFont val="宋体"/>
        <family val="0"/>
        <charset val="134"/>
      </rPr>
      <t xml:space="preserve">015-00</t>
    </r>
    <r>
      <rPr>
        <sz val="10"/>
        <rFont val="Noto Sans"/>
        <family val="2"/>
      </rPr>
      <t xml:space="preserve">仓</t>
    </r>
  </si>
  <si>
    <t xml:space="preserve">HND093</t>
  </si>
  <si>
    <r>
      <rPr>
        <sz val="10"/>
        <rFont val="宋体"/>
        <family val="0"/>
        <charset val="134"/>
      </rPr>
      <t xml:space="preserve">016-00</t>
    </r>
    <r>
      <rPr>
        <sz val="10"/>
        <rFont val="Noto Sans"/>
        <family val="2"/>
      </rPr>
      <t xml:space="preserve">仓</t>
    </r>
  </si>
  <si>
    <t xml:space="preserve">HND094</t>
  </si>
  <si>
    <t xml:space="preserve">中央储备粮祁阳直属库</t>
  </si>
  <si>
    <t xml:space="preserve">湖南永州市祁阳县文明铺粮油购销有限公司</t>
  </si>
  <si>
    <t xml:space="preserve">HND095</t>
  </si>
  <si>
    <t xml:space="preserve">HND096</t>
  </si>
  <si>
    <t xml:space="preserve">衡阳市金雁粮油购销有限公司水口山点</t>
  </si>
  <si>
    <t xml:space="preserve">HND097</t>
  </si>
  <si>
    <t xml:space="preserve">湖南省东安县金源米业</t>
  </si>
  <si>
    <t xml:space="preserve">HND098</t>
  </si>
  <si>
    <t xml:space="preserve">湖南省东安县粮食购销有限公司芦洪市分公司鹿马桥粮站</t>
  </si>
  <si>
    <t xml:space="preserve">HND099</t>
  </si>
  <si>
    <t xml:space="preserve">HND100</t>
  </si>
  <si>
    <t xml:space="preserve">衡山岳北粮食收储有限公司五七点</t>
  </si>
  <si>
    <t xml:space="preserve">HND101</t>
  </si>
  <si>
    <t xml:space="preserve">湖南衡阳灵瑞寺国家粮食储备库</t>
  </si>
  <si>
    <t xml:space="preserve">HND102</t>
  </si>
  <si>
    <t xml:space="preserve">湖南金鲲米业科技发展有限公司灵瑞寺点</t>
  </si>
  <si>
    <t xml:space="preserve">187-02</t>
  </si>
  <si>
    <t xml:space="preserve">HND103</t>
  </si>
  <si>
    <t xml:space="preserve">常宁市国家粮食储备库</t>
  </si>
  <si>
    <t xml:space="preserve">HND104</t>
  </si>
  <si>
    <t xml:space="preserve">耒阳市圃金粮油购销有限公司哲桥点</t>
  </si>
  <si>
    <t xml:space="preserve">HND105</t>
  </si>
  <si>
    <t xml:space="preserve">湖南伟利食品股份公司</t>
  </si>
  <si>
    <t xml:space="preserve">HND106</t>
  </si>
  <si>
    <t xml:space="preserve">中央储备粮宁乡直属库霞凝国储库长益茈湖口收储点</t>
  </si>
  <si>
    <t xml:space="preserve">HND107</t>
  </si>
  <si>
    <t xml:space="preserve">湖南金鲲米业科技发展有限公司</t>
  </si>
  <si>
    <t xml:space="preserve">jk201</t>
  </si>
  <si>
    <t xml:space="preserve">HND108</t>
  </si>
  <si>
    <t xml:space="preserve">HND109</t>
  </si>
  <si>
    <t xml:space="preserve">180-3</t>
  </si>
  <si>
    <t xml:space="preserve">HND110</t>
  </si>
  <si>
    <t xml:space="preserve">中央储备粮祁东直属库杨梅点</t>
  </si>
  <si>
    <t xml:space="preserve">HND111</t>
  </si>
  <si>
    <t xml:space="preserve">095</t>
  </si>
  <si>
    <t xml:space="preserve">HND112</t>
  </si>
  <si>
    <t xml:space="preserve">祁东县星源米业有限责任公司白合点</t>
  </si>
  <si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仓</t>
    </r>
  </si>
  <si>
    <t xml:space="preserve">HND113</t>
  </si>
  <si>
    <t xml:space="preserve">108</t>
  </si>
  <si>
    <t xml:space="preserve">HND114</t>
  </si>
  <si>
    <t xml:space="preserve">祁东县归阳粮食购销有限责任公司丁字点</t>
  </si>
  <si>
    <t xml:space="preserve">HND115</t>
  </si>
  <si>
    <t xml:space="preserve">祁东县双桥粮食购销有限责任公司</t>
  </si>
  <si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仓</t>
    </r>
  </si>
  <si>
    <t xml:space="preserve">HND116</t>
  </si>
  <si>
    <t xml:space="preserve">HND117</t>
  </si>
  <si>
    <t xml:space="preserve">HND118</t>
  </si>
  <si>
    <t xml:space="preserve">桂霞米业有限公司</t>
  </si>
  <si>
    <t xml:space="preserve">gx010-02</t>
  </si>
  <si>
    <t xml:space="preserve">HND119</t>
  </si>
  <si>
    <t xml:space="preserve">湖南省东安县粮食购销有限公司芦洪市分公司易江粮站</t>
  </si>
  <si>
    <t xml:space="preserve">HND120</t>
  </si>
  <si>
    <t xml:space="preserve">HND121</t>
  </si>
  <si>
    <t xml:space="preserve">湖南省东安县粮食购销有限公司芦洪市分公司伍家桥粮站</t>
  </si>
  <si>
    <t xml:space="preserve">HND122</t>
  </si>
  <si>
    <t xml:space="preserve">湖南省东安县粮食购销有限公司芦洪市分公司西江桥粮站</t>
  </si>
  <si>
    <t xml:space="preserve">HND123</t>
  </si>
  <si>
    <t xml:space="preserve">湖南省东安县粮食购销有限公司芦洪市分公司花桥粮站</t>
  </si>
  <si>
    <t xml:space="preserve">HND124</t>
  </si>
  <si>
    <t xml:space="preserve">湖南中储粮收储经销有限公司</t>
  </si>
  <si>
    <t xml:space="preserve">湖南中储粮收储经销有限公司桃源剪市粮站收储点</t>
  </si>
  <si>
    <t xml:space="preserve">HND125</t>
  </si>
  <si>
    <t xml:space="preserve">中央储备粮衡阳直属库建安茶山坳收储点</t>
  </si>
  <si>
    <t xml:space="preserve">ja113-2</t>
  </si>
  <si>
    <t xml:space="preserve">HND126</t>
  </si>
  <si>
    <t xml:space="preserve">洞口粮食购销有限公司石竹山收储点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仓</t>
    </r>
  </si>
  <si>
    <t xml:space="preserve">HND127</t>
  </si>
  <si>
    <t xml:space="preserve">中央储备粮湘乡直属库</t>
  </si>
  <si>
    <t xml:space="preserve">湘乡市粮油购销有限责任公司于塘收储点</t>
  </si>
  <si>
    <t xml:space="preserve">HND128</t>
  </si>
  <si>
    <t xml:space="preserve">中央储备粮湘乡直属库华龙米业公司工业园收储点</t>
  </si>
  <si>
    <t xml:space="preserve">HND129</t>
  </si>
  <si>
    <t xml:space="preserve">HND130</t>
  </si>
  <si>
    <t xml:space="preserve">HND131</t>
  </si>
  <si>
    <t xml:space="preserve">HND132</t>
  </si>
  <si>
    <t xml:space="preserve">HND133</t>
  </si>
  <si>
    <t xml:space="preserve">中央储备粮衡阳直属库衡东分库大桥收储点</t>
  </si>
  <si>
    <t xml:space="preserve">HND134</t>
  </si>
  <si>
    <t xml:space="preserve">HND135</t>
  </si>
  <si>
    <t xml:space="preserve">永州直属库蓝山县粮油购销有限责任公司竹市收储点</t>
  </si>
  <si>
    <t xml:space="preserve">HND136</t>
  </si>
  <si>
    <t xml:space="preserve">HND137</t>
  </si>
  <si>
    <t xml:space="preserve">常宁龙门粮站</t>
  </si>
  <si>
    <t xml:space="preserve">HND138</t>
  </si>
  <si>
    <t xml:space="preserve">409-01</t>
  </si>
  <si>
    <t xml:space="preserve">HND139</t>
  </si>
  <si>
    <t xml:space="preserve">HND140</t>
  </si>
  <si>
    <t xml:space="preserve">湖南金鲲米业科技发展有限公司金鲲点</t>
  </si>
  <si>
    <t xml:space="preserve">HND141</t>
  </si>
  <si>
    <t xml:space="preserve">中央储备粮汉寿直属库</t>
  </si>
  <si>
    <t xml:space="preserve">汉寿县永昌粮食购销有限公司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仓</t>
    </r>
  </si>
  <si>
    <t xml:space="preserve">HND142</t>
  </si>
  <si>
    <t xml:space="preserve">中储粮醴陵购销公司城北中心站仙霞点</t>
  </si>
  <si>
    <t xml:space="preserve">HND143</t>
  </si>
  <si>
    <t xml:space="preserve">中储粮醴陵购销公司泗汾粮库增加滩点</t>
  </si>
  <si>
    <t xml:space="preserve">HND144</t>
  </si>
  <si>
    <t xml:space="preserve">HND145</t>
  </si>
  <si>
    <t xml:space="preserve">祁东县河洲粮食购销有限责任公司粮市点</t>
  </si>
  <si>
    <r>
      <rPr>
        <sz val="10"/>
        <rFont val="宋体"/>
        <family val="0"/>
        <charset val="134"/>
      </rPr>
      <t xml:space="preserve">028-01</t>
    </r>
    <r>
      <rPr>
        <sz val="10"/>
        <rFont val="Noto Sans"/>
        <family val="2"/>
      </rPr>
      <t xml:space="preserve">仓</t>
    </r>
  </si>
  <si>
    <t xml:space="preserve">HND146</t>
  </si>
  <si>
    <t xml:space="preserve">HND147</t>
  </si>
  <si>
    <r>
      <rPr>
        <sz val="10"/>
        <rFont val="宋体"/>
        <family val="0"/>
        <charset val="134"/>
      </rPr>
      <t xml:space="preserve">007-02</t>
    </r>
    <r>
      <rPr>
        <sz val="10"/>
        <rFont val="Noto Sans"/>
        <family val="2"/>
      </rPr>
      <t xml:space="preserve">仓</t>
    </r>
  </si>
  <si>
    <t xml:space="preserve">HND148</t>
  </si>
  <si>
    <r>
      <rPr>
        <sz val="10"/>
        <rFont val="宋体"/>
        <family val="0"/>
        <charset val="134"/>
      </rPr>
      <t xml:space="preserve">010-02</t>
    </r>
    <r>
      <rPr>
        <sz val="10"/>
        <rFont val="Noto Sans"/>
        <family val="2"/>
      </rPr>
      <t xml:space="preserve">仓</t>
    </r>
  </si>
  <si>
    <t xml:space="preserve">HND149</t>
  </si>
  <si>
    <t xml:space="preserve">中央储备粮祁阳直属库文明铺收储点</t>
  </si>
  <si>
    <t xml:space="preserve">QY017-01</t>
  </si>
  <si>
    <t xml:space="preserve">HND150</t>
  </si>
  <si>
    <t xml:space="preserve">HND151</t>
  </si>
  <si>
    <t xml:space="preserve">中央储备粮祁阳直属库窑头铺收储点</t>
  </si>
  <si>
    <t xml:space="preserve">HND152</t>
  </si>
  <si>
    <t xml:space="preserve">HND153</t>
  </si>
  <si>
    <t xml:space="preserve">澧县华鑫粮食购销有限公司三合粮库</t>
  </si>
  <si>
    <t xml:space="preserve">SH97</t>
  </si>
  <si>
    <t xml:space="preserve">HND154</t>
  </si>
  <si>
    <t xml:space="preserve">SH99</t>
  </si>
  <si>
    <t xml:space="preserve">HND155</t>
  </si>
  <si>
    <t xml:space="preserve">桃源县剪市粮站</t>
  </si>
  <si>
    <t xml:space="preserve">HND156</t>
  </si>
  <si>
    <t xml:space="preserve">HND157</t>
  </si>
  <si>
    <t xml:space="preserve">中央储备粮华容直属库</t>
  </si>
  <si>
    <t xml:space="preserve">湖南省岳阳市华容县洞庭鸽业有限公司</t>
  </si>
  <si>
    <t xml:space="preserve">HND158</t>
  </si>
  <si>
    <t xml:space="preserve">HND159</t>
  </si>
  <si>
    <t xml:space="preserve">HND160</t>
  </si>
  <si>
    <t xml:space="preserve">中央储备粮新化直属库双峰大村点</t>
  </si>
  <si>
    <t xml:space="preserve">DC002-01</t>
  </si>
  <si>
    <t xml:space="preserve">HND161</t>
  </si>
  <si>
    <t xml:space="preserve">DC001-01</t>
  </si>
  <si>
    <t xml:space="preserve">HND162</t>
  </si>
  <si>
    <t xml:space="preserve">湖南省汉寿县粮食储备库</t>
  </si>
  <si>
    <r>
      <rPr>
        <sz val="10"/>
        <rFont val="宋体"/>
        <family val="0"/>
        <charset val="134"/>
      </rPr>
      <t xml:space="preserve">19-2</t>
    </r>
    <r>
      <rPr>
        <sz val="10"/>
        <rFont val="Noto Sans"/>
        <family val="2"/>
      </rPr>
      <t xml:space="preserve">仓</t>
    </r>
  </si>
  <si>
    <t xml:space="preserve">HND163</t>
  </si>
  <si>
    <t xml:space="preserve">衡阳市金雁粮油购销有限公司芋格格点</t>
  </si>
  <si>
    <r>
      <rPr>
        <sz val="10"/>
        <rFont val="宋体"/>
        <family val="0"/>
        <charset val="134"/>
      </rPr>
      <t xml:space="preserve">jy</t>
    </r>
    <r>
      <rPr>
        <sz val="10"/>
        <rFont val="Noto Sans"/>
        <family val="2"/>
      </rPr>
      <t xml:space="preserve">芋格格</t>
    </r>
  </si>
  <si>
    <t xml:space="preserve">HND164</t>
  </si>
  <si>
    <t xml:space="preserve">绥宁县雪峰粮油购销有限责任公司六王收储点  </t>
  </si>
  <si>
    <t xml:space="preserve">HND165</t>
  </si>
  <si>
    <t xml:space="preserve">绥宁县雪峰粮油购销有限责任公司李西收储点  </t>
  </si>
  <si>
    <t xml:space="preserve">HND166</t>
  </si>
  <si>
    <t xml:space="preserve">HND167</t>
  </si>
  <si>
    <t xml:space="preserve">HND168</t>
  </si>
  <si>
    <t xml:space="preserve">绥宁县雪峰粮油购销有限责任公司唐家坊收储点  </t>
  </si>
  <si>
    <t xml:space="preserve">HND169</t>
  </si>
  <si>
    <t xml:space="preserve">HND170</t>
  </si>
  <si>
    <t xml:space="preserve">绥宁县雪峰粮油购销有限责任公司官路收储点  </t>
  </si>
  <si>
    <t xml:space="preserve">HND171</t>
  </si>
  <si>
    <t xml:space="preserve">HND172</t>
  </si>
  <si>
    <t xml:space="preserve">绥宁长铺粮油购销有限责任公司武阳点</t>
  </si>
  <si>
    <t xml:space="preserve">HND173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仓</t>
    </r>
  </si>
  <si>
    <t xml:space="preserve">HND174</t>
  </si>
  <si>
    <t xml:space="preserve">洞口香芝然有限公司高沙收储点</t>
  </si>
  <si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仓</t>
    </r>
  </si>
  <si>
    <t xml:space="preserve">HND175</t>
  </si>
  <si>
    <t xml:space="preserve">湖南大成粮油有限公司酿溪收储点       </t>
  </si>
  <si>
    <t xml:space="preserve">HND176</t>
  </si>
  <si>
    <t xml:space="preserve">HND177</t>
  </si>
  <si>
    <t xml:space="preserve">中央储备粮常德直属库</t>
  </si>
  <si>
    <t xml:space="preserve">中央储备粮常德直属库天泽农业发展有限公司收储点</t>
  </si>
  <si>
    <t xml:space="preserve">225</t>
  </si>
  <si>
    <t xml:space="preserve">HND178</t>
  </si>
  <si>
    <t xml:space="preserve">223</t>
  </si>
  <si>
    <t xml:space="preserve">HND179</t>
  </si>
  <si>
    <t xml:space="preserve">中央储备粮常德直属库常德国储库丁家港收储点</t>
  </si>
  <si>
    <t xml:space="preserve">208</t>
  </si>
  <si>
    <t xml:space="preserve">HND180</t>
  </si>
  <si>
    <t xml:space="preserve">中央储备粮常德直属库常德国储库收储点</t>
  </si>
  <si>
    <t xml:space="preserve">204</t>
  </si>
  <si>
    <t xml:space="preserve">HND181</t>
  </si>
  <si>
    <t xml:space="preserve">202</t>
  </si>
  <si>
    <t xml:space="preserve">HND182</t>
  </si>
  <si>
    <t xml:space="preserve">HND183</t>
  </si>
  <si>
    <t xml:space="preserve">224</t>
  </si>
  <si>
    <t xml:space="preserve">HND184</t>
  </si>
  <si>
    <t xml:space="preserve">中央储备粮常德直属库广积储备库收储点</t>
  </si>
  <si>
    <t xml:space="preserve">102</t>
  </si>
  <si>
    <t xml:space="preserve">HND185</t>
  </si>
  <si>
    <t xml:space="preserve">104</t>
  </si>
  <si>
    <t xml:space="preserve">HND186</t>
  </si>
  <si>
    <t xml:space="preserve">101</t>
  </si>
  <si>
    <t xml:space="preserve">HND187</t>
  </si>
  <si>
    <t xml:space="preserve">HND188</t>
  </si>
  <si>
    <t xml:space="preserve">中央储备粮岳阳直属库定湖收储点</t>
  </si>
  <si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仓</t>
    </r>
  </si>
  <si>
    <t xml:space="preserve">HND189</t>
  </si>
  <si>
    <r>
      <rPr>
        <sz val="10"/>
        <rFont val="宋体"/>
        <family val="0"/>
        <charset val="134"/>
      </rPr>
      <t xml:space="preserve">093-01</t>
    </r>
    <r>
      <rPr>
        <sz val="10"/>
        <rFont val="Noto Sans"/>
        <family val="2"/>
      </rPr>
      <t xml:space="preserve">仓</t>
    </r>
  </si>
  <si>
    <t xml:space="preserve">HND190</t>
  </si>
  <si>
    <t xml:space="preserve">中央储备粮岳阳直属库乘风收储点</t>
  </si>
  <si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仓</t>
    </r>
  </si>
  <si>
    <t xml:space="preserve">HND191</t>
  </si>
  <si>
    <t xml:space="preserve">中央储备粮岳阳小港直属库君山广兴洲收储点</t>
  </si>
  <si>
    <t xml:space="preserve">HND192</t>
  </si>
  <si>
    <t xml:space="preserve">HND193</t>
  </si>
  <si>
    <t xml:space="preserve">HND194</t>
  </si>
  <si>
    <t xml:space="preserve">HND195</t>
  </si>
  <si>
    <t xml:space="preserve">HND196</t>
  </si>
  <si>
    <t xml:space="preserve">HND197</t>
  </si>
  <si>
    <t xml:space="preserve">HND198</t>
  </si>
  <si>
    <t xml:space="preserve">湖南省岳阳市粮食购销公司</t>
  </si>
  <si>
    <r>
      <rPr>
        <sz val="10"/>
        <rFont val="宋体"/>
        <family val="0"/>
        <charset val="134"/>
      </rPr>
      <t xml:space="preserve">001-01</t>
    </r>
    <r>
      <rPr>
        <sz val="10"/>
        <rFont val="Noto Sans"/>
        <family val="2"/>
      </rPr>
      <t xml:space="preserve">仓</t>
    </r>
  </si>
  <si>
    <t xml:space="preserve">HND199</t>
  </si>
  <si>
    <t xml:space="preserve">中央储备粮双峰直属库</t>
  </si>
  <si>
    <r>
      <rPr>
        <sz val="10"/>
        <rFont val="宋体"/>
        <family val="0"/>
        <charset val="134"/>
      </rPr>
      <t xml:space="preserve">028-10</t>
    </r>
    <r>
      <rPr>
        <sz val="10"/>
        <rFont val="Noto Sans"/>
        <family val="2"/>
      </rPr>
      <t xml:space="preserve">仓</t>
    </r>
  </si>
  <si>
    <t xml:space="preserve">HND200</t>
  </si>
  <si>
    <t xml:space="preserve">HND201</t>
  </si>
  <si>
    <t xml:space="preserve">安仁禾市粮站</t>
  </si>
  <si>
    <t xml:space="preserve">HND202</t>
  </si>
  <si>
    <t xml:space="preserve">祁东县蒋家桥粮食购销有限责任公司太和堂点</t>
  </si>
  <si>
    <t xml:space="preserve">HND203</t>
  </si>
  <si>
    <t xml:space="preserve">常宁荫田粮站</t>
  </si>
  <si>
    <t xml:space="preserve">407-04</t>
  </si>
  <si>
    <t xml:space="preserve">HND204</t>
  </si>
  <si>
    <t xml:space="preserve">中储粮醴陵购销公司均楚中心站</t>
  </si>
  <si>
    <t xml:space="preserve">HND205</t>
  </si>
  <si>
    <t xml:space="preserve">HND206</t>
  </si>
  <si>
    <t xml:space="preserve">HND207</t>
  </si>
  <si>
    <t xml:space="preserve">中央储备粮衡阳直属库衡东分库栗木点</t>
  </si>
  <si>
    <t xml:space="preserve">HND208</t>
  </si>
  <si>
    <t xml:space="preserve">湖南省岳阳市华容县福香米业有限公司</t>
  </si>
  <si>
    <t xml:space="preserve">HND209</t>
  </si>
  <si>
    <t xml:space="preserve">永州市零陵区五里堆国家粮食储备库</t>
  </si>
  <si>
    <t xml:space="preserve">永州市亮达米业有限责任公司太平铺仓库</t>
  </si>
  <si>
    <t xml:space="preserve">HND210</t>
  </si>
  <si>
    <r>
      <rPr>
        <sz val="10"/>
        <rFont val="宋体"/>
        <family val="0"/>
        <charset val="134"/>
      </rPr>
      <t xml:space="preserve">001-02</t>
    </r>
    <r>
      <rPr>
        <sz val="10"/>
        <rFont val="Noto Sans"/>
        <family val="2"/>
      </rPr>
      <t xml:space="preserve">仓</t>
    </r>
  </si>
  <si>
    <t xml:space="preserve">HND211</t>
  </si>
  <si>
    <t xml:space="preserve">HND212</t>
  </si>
  <si>
    <t xml:space="preserve">102-02</t>
  </si>
  <si>
    <t xml:space="preserve">HND213</t>
  </si>
  <si>
    <t xml:space="preserve">中央储备粮衡阳直属库岳北沙泉点</t>
  </si>
  <si>
    <t xml:space="preserve">yb029</t>
  </si>
  <si>
    <t xml:space="preserve">HND214</t>
  </si>
  <si>
    <t xml:space="preserve">中央储备粮衡阳直属库衡东分库石湾收储点</t>
  </si>
  <si>
    <t xml:space="preserve">HND215</t>
  </si>
  <si>
    <t xml:space="preserve">HND216</t>
  </si>
  <si>
    <t xml:space="preserve">中央储备粮卫农直属库荣家湾米业收储点</t>
  </si>
  <si>
    <t xml:space="preserve">261</t>
  </si>
  <si>
    <t xml:space="preserve">HND217</t>
  </si>
  <si>
    <t xml:space="preserve">中央储备粮衡阳直属库金鲲现代收储点</t>
  </si>
  <si>
    <t xml:space="preserve">xd1-3</t>
  </si>
  <si>
    <t xml:space="preserve">HND218</t>
  </si>
  <si>
    <t xml:space="preserve">中央储备粮衡阳直属库车江省库收储点</t>
  </si>
  <si>
    <t xml:space="preserve">HND219</t>
  </si>
  <si>
    <t xml:space="preserve">中央储备粮衡阳直属库金鲲点</t>
  </si>
  <si>
    <t xml:space="preserve">199-1</t>
  </si>
  <si>
    <t xml:space="preserve">HND220</t>
  </si>
  <si>
    <t xml:space="preserve">中央储备粮衡阳直属库角山李坳收储点</t>
  </si>
  <si>
    <t xml:space="preserve">HND221</t>
  </si>
  <si>
    <t xml:space="preserve">HND222</t>
  </si>
  <si>
    <t xml:space="preserve">HND223</t>
  </si>
  <si>
    <t xml:space="preserve">中央储备粮岳阳直属库坦渡收储点</t>
  </si>
  <si>
    <t xml:space="preserve">HND224</t>
  </si>
  <si>
    <t xml:space="preserve">中央储备粮衡阳直属库衡东分库红坪收储点</t>
  </si>
  <si>
    <t xml:space="preserve">HND225</t>
  </si>
  <si>
    <t xml:space="preserve">中央储备粮衡阳直属库茶市相市点</t>
  </si>
  <si>
    <t xml:space="preserve">HND226</t>
  </si>
  <si>
    <t xml:space="preserve">HND227</t>
  </si>
  <si>
    <t xml:space="preserve">中央储备粮卫农直属库公田收储点</t>
  </si>
  <si>
    <t xml:space="preserve">HND228</t>
  </si>
  <si>
    <t xml:space="preserve">HND229</t>
  </si>
  <si>
    <t xml:space="preserve">HND230</t>
  </si>
  <si>
    <t xml:space="preserve">中央储备粮卫农直属库柏祥粮食购销公司收储点</t>
  </si>
  <si>
    <t xml:space="preserve">HND231</t>
  </si>
  <si>
    <t xml:space="preserve">中央储备粮常德直属库汉寿县沧港收储点</t>
  </si>
  <si>
    <t xml:space="preserve">301</t>
  </si>
  <si>
    <t xml:space="preserve">HND232</t>
  </si>
  <si>
    <t xml:space="preserve">中央储备粮卫农直属库洞庭湖米业潼溪收储点</t>
  </si>
  <si>
    <t xml:space="preserve">HND233</t>
  </si>
  <si>
    <t xml:space="preserve">中央储备粮卫农直属库鹿角收储点</t>
  </si>
  <si>
    <t xml:space="preserve">HND234</t>
  </si>
  <si>
    <t xml:space="preserve">中央储备粮卫农直属库新墙收储点</t>
  </si>
  <si>
    <t xml:space="preserve">HND235</t>
  </si>
  <si>
    <t xml:space="preserve">中央储备粮衡阳直属库衡东分库白石收储点</t>
  </si>
  <si>
    <t xml:space="preserve">HND236</t>
  </si>
  <si>
    <t xml:space="preserve">中央储备粮衡阳直属库衡东分库三樟收储点</t>
  </si>
  <si>
    <t xml:space="preserve">HND237</t>
  </si>
  <si>
    <t xml:space="preserve">汉寿县富祥粮油有限公司</t>
  </si>
  <si>
    <t xml:space="preserve">HND238</t>
  </si>
  <si>
    <t xml:space="preserve">湖南省常德市鼎城区白鹤山镇猴子巷</t>
  </si>
  <si>
    <t xml:space="preserve">HND239</t>
  </si>
  <si>
    <t xml:space="preserve">中央储备粮湘阴分库白湖六塘收储点</t>
  </si>
  <si>
    <t xml:space="preserve">HND240</t>
  </si>
  <si>
    <t xml:space="preserve">湖南省岳阳市华容县铭泰米业有限公司</t>
  </si>
  <si>
    <t xml:space="preserve">HND241</t>
  </si>
  <si>
    <t xml:space="preserve">SFS</t>
  </si>
  <si>
    <t xml:space="preserve">HND242</t>
  </si>
  <si>
    <t xml:space="preserve">HND243</t>
  </si>
  <si>
    <t xml:space="preserve">中央储备粮岳阳直属库沅潭收储点</t>
  </si>
  <si>
    <r>
      <rPr>
        <sz val="10"/>
        <rFont val="宋体"/>
        <family val="0"/>
        <charset val="134"/>
      </rPr>
      <t xml:space="preserve">035-01</t>
    </r>
    <r>
      <rPr>
        <sz val="10"/>
        <rFont val="Noto Sans"/>
        <family val="2"/>
      </rPr>
      <t xml:space="preserve">仓</t>
    </r>
  </si>
  <si>
    <t xml:space="preserve">HND244</t>
  </si>
  <si>
    <t xml:space="preserve">中央储备粮岳阳直属库江南收储点</t>
  </si>
  <si>
    <r>
      <rPr>
        <sz val="10"/>
        <rFont val="宋体"/>
        <family val="0"/>
        <charset val="134"/>
      </rPr>
      <t xml:space="preserve">044-01</t>
    </r>
    <r>
      <rPr>
        <sz val="10"/>
        <rFont val="Noto Sans"/>
        <family val="2"/>
      </rPr>
      <t xml:space="preserve">仓</t>
    </r>
  </si>
  <si>
    <t xml:space="preserve">HND245</t>
  </si>
  <si>
    <t xml:space="preserve">HND246</t>
  </si>
  <si>
    <t xml:space="preserve">中央储备粮岳阳直属库临湘市定湖点</t>
  </si>
  <si>
    <t xml:space="preserve">HND247</t>
  </si>
  <si>
    <r>
      <rPr>
        <sz val="10"/>
        <rFont val="宋体"/>
        <family val="0"/>
        <charset val="134"/>
      </rPr>
      <t xml:space="preserve">042-01</t>
    </r>
    <r>
      <rPr>
        <sz val="10"/>
        <rFont val="Noto Sans"/>
        <family val="2"/>
      </rPr>
      <t xml:space="preserve">仓</t>
    </r>
  </si>
  <si>
    <t xml:space="preserve">HND248</t>
  </si>
  <si>
    <t xml:space="preserve">HND249</t>
  </si>
  <si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仓</t>
    </r>
  </si>
  <si>
    <t xml:space="preserve">HND250</t>
  </si>
  <si>
    <t xml:space="preserve">HND251</t>
  </si>
  <si>
    <t xml:space="preserve">HND252</t>
  </si>
  <si>
    <t xml:space="preserve">HND253</t>
  </si>
  <si>
    <t xml:space="preserve">湖南临湘乘风粮食收储公司 </t>
  </si>
  <si>
    <t xml:space="preserve">HND254</t>
  </si>
  <si>
    <t xml:space="preserve">HND255</t>
  </si>
  <si>
    <t xml:space="preserve">250</t>
  </si>
  <si>
    <t xml:space="preserve">HND256</t>
  </si>
  <si>
    <t xml:space="preserve">岳阳县柏祥粮食购销有限公司柏祥收储点</t>
  </si>
  <si>
    <t xml:space="preserve">HND257</t>
  </si>
  <si>
    <t xml:space="preserve">HND258</t>
  </si>
  <si>
    <t xml:space="preserve">HND259</t>
  </si>
  <si>
    <t xml:space="preserve">湖南岳阳洞庭湖米业有限公司荣家湾点</t>
  </si>
  <si>
    <t xml:space="preserve">253</t>
  </si>
  <si>
    <t xml:space="preserve">HND260</t>
  </si>
  <si>
    <t xml:space="preserve">HND261</t>
  </si>
  <si>
    <t xml:space="preserve">绥宁县雪峰粮油购销有限责任公司黄土矿收储点  </t>
  </si>
  <si>
    <t xml:space="preserve">HND262</t>
  </si>
  <si>
    <t xml:space="preserve">HND263</t>
  </si>
  <si>
    <t xml:space="preserve">洞口香芝然米业公司高沙收储点</t>
  </si>
  <si>
    <t xml:space="preserve">HND264</t>
  </si>
  <si>
    <t xml:space="preserve">洞口雪峰贡米有限公司山门收储点</t>
  </si>
  <si>
    <t xml:space="preserve">HND265</t>
  </si>
  <si>
    <t xml:space="preserve">洞口香芝然米业公司工业园区收储点</t>
  </si>
  <si>
    <t xml:space="preserve">HND266</t>
  </si>
  <si>
    <t xml:space="preserve">洞口粮食购销公司高沙点</t>
  </si>
  <si>
    <t xml:space="preserve">HND267</t>
  </si>
  <si>
    <t xml:space="preserve">HND268</t>
  </si>
  <si>
    <r>
      <rPr>
        <sz val="10"/>
        <rFont val="Noto Sans"/>
        <family val="2"/>
      </rPr>
      <t xml:space="preserve">洞口雪峰贡米有限公司石江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收储点</t>
    </r>
  </si>
  <si>
    <t xml:space="preserve">HND269</t>
  </si>
  <si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仓</t>
    </r>
  </si>
  <si>
    <t xml:space="preserve">HND270</t>
  </si>
  <si>
    <t xml:space="preserve">HND271</t>
  </si>
  <si>
    <t xml:space="preserve">HND272</t>
  </si>
  <si>
    <t xml:space="preserve">中央储备粮衡阳直属库衡东分库岭茶收储点</t>
  </si>
  <si>
    <t xml:space="preserve">HND273</t>
  </si>
  <si>
    <t xml:space="preserve">HND274</t>
  </si>
  <si>
    <t xml:space="preserve">中央储备粮衡阳直属库衡东分库杨桥收储点</t>
  </si>
  <si>
    <t xml:space="preserve">HND275</t>
  </si>
  <si>
    <t xml:space="preserve">HND276</t>
  </si>
  <si>
    <t xml:space="preserve">HND277</t>
  </si>
  <si>
    <t xml:space="preserve">中央储备粮衡阳直属库衡东分库石湾白石收储点</t>
  </si>
  <si>
    <t xml:space="preserve">HND278</t>
  </si>
  <si>
    <t xml:space="preserve">HND279</t>
  </si>
  <si>
    <t xml:space="preserve">衡阳西渡粮食购销有限公司木口点</t>
  </si>
  <si>
    <t xml:space="preserve">HND280</t>
  </si>
  <si>
    <t xml:space="preserve">HND281</t>
  </si>
  <si>
    <t xml:space="preserve">中央储备粮衡阳直属库常宁三益米业公司收储点</t>
  </si>
  <si>
    <t xml:space="preserve">sy84</t>
  </si>
  <si>
    <t xml:space="preserve">HND282</t>
  </si>
  <si>
    <t xml:space="preserve">中央储备粮衡阳直属库角山集兵收储点</t>
  </si>
  <si>
    <t xml:space="preserve">HND283</t>
  </si>
  <si>
    <t xml:space="preserve">中央储备粮衡阳直属库茶市杨木老点</t>
  </si>
  <si>
    <t xml:space="preserve">HND284</t>
  </si>
  <si>
    <t xml:space="preserve">中央储备粮衡阳直属库岳北南岳点</t>
  </si>
  <si>
    <t xml:space="preserve">HND285</t>
  </si>
  <si>
    <t xml:space="preserve">205-2</t>
  </si>
  <si>
    <t xml:space="preserve">HND286</t>
  </si>
  <si>
    <t xml:space="preserve">HND287</t>
  </si>
  <si>
    <t xml:space="preserve">HND288</t>
  </si>
  <si>
    <t xml:space="preserve">中央储备粮湘潭直属库</t>
  </si>
  <si>
    <t xml:space="preserve">中央储备粮湘潭直属库湘潭县弘达米业收储点</t>
  </si>
  <si>
    <t xml:space="preserve">HND289</t>
  </si>
  <si>
    <t xml:space="preserve">中央储备粮湘潭直属库天元粮油公司收储点</t>
  </si>
  <si>
    <t xml:space="preserve">MJY001-00</t>
  </si>
  <si>
    <t xml:space="preserve">HND290</t>
  </si>
  <si>
    <r>
      <rPr>
        <sz val="10"/>
        <rFont val="宋体"/>
        <family val="0"/>
        <charset val="134"/>
      </rPr>
      <t xml:space="preserve">064</t>
    </r>
    <r>
      <rPr>
        <sz val="10"/>
        <rFont val="Noto Sans"/>
        <family val="2"/>
      </rPr>
      <t xml:space="preserve">仓</t>
    </r>
  </si>
  <si>
    <t xml:space="preserve">HND291</t>
  </si>
  <si>
    <t xml:space="preserve">中储粮醴陵购销公司均楚中心站沙子塘点</t>
  </si>
  <si>
    <t xml:space="preserve">HND292</t>
  </si>
  <si>
    <t xml:space="preserve">HND293</t>
  </si>
  <si>
    <t xml:space="preserve">HND294</t>
  </si>
  <si>
    <t xml:space="preserve">HND295</t>
  </si>
  <si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仓</t>
    </r>
  </si>
  <si>
    <t xml:space="preserve">HND296</t>
  </si>
  <si>
    <t xml:space="preserve">206-01</t>
  </si>
  <si>
    <t xml:space="preserve">HND297</t>
  </si>
  <si>
    <t xml:space="preserve">HND298</t>
  </si>
  <si>
    <t xml:space="preserve">HND299</t>
  </si>
  <si>
    <t xml:space="preserve">中央储备粮衡阳直属库向阳收储点</t>
  </si>
  <si>
    <t xml:space="preserve">xy3</t>
  </si>
  <si>
    <t xml:space="preserve">HND300</t>
  </si>
  <si>
    <t xml:space="preserve">HND301</t>
  </si>
  <si>
    <t xml:space="preserve">HND302</t>
  </si>
  <si>
    <t xml:space="preserve">HND303</t>
  </si>
  <si>
    <t xml:space="preserve">中央储备粮衡阳直属库衡东分库栗木收储点</t>
  </si>
  <si>
    <t xml:space="preserve">HND304</t>
  </si>
  <si>
    <t xml:space="preserve">HND305</t>
  </si>
  <si>
    <t xml:space="preserve">中央储备粮卫农直属库长湖粮食购销公司收储点</t>
  </si>
  <si>
    <t xml:space="preserve">HND306</t>
  </si>
  <si>
    <t xml:space="preserve">中央储备粮衡阳直属库耒阳哲桥收储点</t>
  </si>
  <si>
    <t xml:space="preserve">HND307</t>
  </si>
  <si>
    <t xml:space="preserve">HND308</t>
  </si>
  <si>
    <t xml:space="preserve">HND309</t>
  </si>
  <si>
    <t xml:space="preserve">HND310</t>
  </si>
  <si>
    <t xml:space="preserve">HND311</t>
  </si>
  <si>
    <t xml:space="preserve">HND312</t>
  </si>
  <si>
    <t xml:space="preserve">HND313</t>
  </si>
  <si>
    <t xml:space="preserve">HND314</t>
  </si>
  <si>
    <t xml:space="preserve">HND315</t>
  </si>
  <si>
    <t xml:space="preserve">HND316</t>
  </si>
  <si>
    <t xml:space="preserve">HND317</t>
  </si>
  <si>
    <t xml:space="preserve">HND318</t>
  </si>
  <si>
    <t xml:space="preserve">HND319</t>
  </si>
  <si>
    <t xml:space="preserve">HND320</t>
  </si>
  <si>
    <t xml:space="preserve">HND321</t>
  </si>
  <si>
    <t xml:space="preserve">HND322</t>
  </si>
  <si>
    <t xml:space="preserve">中央储备粮临澧直属库</t>
  </si>
  <si>
    <t xml:space="preserve">中央储备粮临澧县粮食储备库柏枝仓库</t>
  </si>
  <si>
    <t xml:space="preserve">HND323</t>
  </si>
  <si>
    <t xml:space="preserve">HND324</t>
  </si>
  <si>
    <t xml:space="preserve">HND325</t>
  </si>
  <si>
    <t xml:space="preserve">中央储备粮临澧直属库修梅罗仙收购点</t>
  </si>
  <si>
    <r>
      <rPr>
        <sz val="10"/>
        <rFont val="宋体"/>
        <family val="0"/>
        <charset val="134"/>
      </rPr>
      <t xml:space="preserve">053-00</t>
    </r>
    <r>
      <rPr>
        <sz val="10"/>
        <rFont val="Noto Sans"/>
        <family val="2"/>
      </rPr>
      <t xml:space="preserve">仓</t>
    </r>
  </si>
  <si>
    <t xml:space="preserve">HND326</t>
  </si>
  <si>
    <t xml:space="preserve">09HND001</t>
  </si>
  <si>
    <t xml:space="preserve">中央储备粮茶陵直属库</t>
  </si>
  <si>
    <t xml:space="preserve">炎陵县神农粮油有限责任公司鹿原收储点</t>
  </si>
  <si>
    <t xml:space="preserve">09HND002</t>
  </si>
  <si>
    <t xml:space="preserve">茶陵县粮食购销总公司马江收储点</t>
  </si>
  <si>
    <t xml:space="preserve">09HND003</t>
  </si>
  <si>
    <t xml:space="preserve">衡南县车江省储库公司横江河收储点</t>
  </si>
  <si>
    <t xml:space="preserve">133</t>
  </si>
  <si>
    <t xml:space="preserve">09HND004</t>
  </si>
  <si>
    <t xml:space="preserve">常宁荫田粮食购销有限公司罗桥收储点</t>
  </si>
  <si>
    <t xml:space="preserve">68</t>
  </si>
  <si>
    <t xml:space="preserve">09HND005</t>
  </si>
  <si>
    <t xml:space="preserve">212-01</t>
  </si>
  <si>
    <t xml:space="preserve">09HND006</t>
  </si>
  <si>
    <t xml:space="preserve">湖南角山米业有限责任公司官阜收储点</t>
  </si>
  <si>
    <t xml:space="preserve">09HND007</t>
  </si>
  <si>
    <t xml:space="preserve">衡阳县现代米业有限公司</t>
  </si>
  <si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仓</t>
    </r>
  </si>
  <si>
    <t xml:space="preserve">09HND008</t>
  </si>
  <si>
    <t xml:space="preserve">湖南金鲲米业科技发展有限公司灵瑞寺收储点</t>
  </si>
  <si>
    <t xml:space="preserve">09HND009</t>
  </si>
  <si>
    <t xml:space="preserve">衡阳县西厢米业古丰收储点（本库点）</t>
  </si>
  <si>
    <t xml:space="preserve">09HND010</t>
  </si>
  <si>
    <t xml:space="preserve">湖南角山米业有限公司松山收储点</t>
  </si>
  <si>
    <t xml:space="preserve">09HND011</t>
  </si>
  <si>
    <t xml:space="preserve">湖南金鲲米业科技发展有限公司枟桥收储点</t>
  </si>
  <si>
    <t xml:space="preserve">09HND012</t>
  </si>
  <si>
    <t xml:space="preserve">安仁县国家粮食储备库朝阳收储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_);[RED]\(0\)"/>
    <numFmt numFmtId="167" formatCode="0.0_);[RED]\(0.0\)"/>
    <numFmt numFmtId="168" formatCode="General"/>
    <numFmt numFmtId="169" formatCode="@"/>
    <numFmt numFmtId="170" formatCode="0.0_ "/>
    <numFmt numFmtId="171" formatCode="0_ "/>
    <numFmt numFmtId="172" formatCode="_ * #,##0_ ;_ * \-#,##0_ ;_ * \-_ ;_ @_ "/>
    <numFmt numFmtId="173" formatCode="[$-409]m/d/yyyy"/>
    <numFmt numFmtId="174" formatCode="0"/>
    <numFmt numFmtId="175" formatCode="0.0;_ࠀ"/>
    <numFmt numFmtId="176" formatCode="m/d;@"/>
    <numFmt numFmtId="177" formatCode="0_);\(0\)"/>
    <numFmt numFmtId="178" formatCode="0.0"/>
    <numFmt numFmtId="179" formatCode="_ * #,##0.00_ ;_ * \-#,##0.00_ ;_ * \-??_ ;_ @_ "/>
    <numFmt numFmtId="180" formatCode="0.0;[RED]0.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color rgb="FFFF000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黑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color rgb="FF333333"/>
      <name val="Noto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1" xfId="22"/>
    <cellStyle name="常规 24" xfId="23"/>
    <cellStyle name="常规 3" xfId="24"/>
    <cellStyle name="常规 5" xfId="25"/>
    <cellStyle name="常规 5 2 2" xfId="26"/>
    <cellStyle name="常规 7" xfId="27"/>
    <cellStyle name="常规_08年稻谷收购五日报（分仓）" xfId="28"/>
    <cellStyle name="常规_08年稻谷收购五日报（汇总1）" xfId="29"/>
    <cellStyle name="常规_Sheet1" xfId="30"/>
    <cellStyle name="常规_Sheet1_1" xfId="31"/>
    <cellStyle name="常规_~3152075" xfId="32"/>
    <cellStyle name="常规_入库验收" xfId="33"/>
    <cellStyle name="常规_清单表样" xfId="34"/>
    <cellStyle name="常规_稻谷模板" xfId="35"/>
    <cellStyle name="常规_空白表" xfId="36"/>
    <cellStyle name="常规_粮食验收办法附件2" xfId="37"/>
    <cellStyle name="常规_附件3表" xfId="38"/>
  </cellStyles>
  <dxfs count="11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00FFFFFF"/>
        <sz val="12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00FF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62"/>
    <col collapsed="false" customWidth="true" hidden="false" outlineLevel="0" max="3" min="3" style="1" width="14.99"/>
    <col collapsed="false" customWidth="true" hidden="false" outlineLevel="0" max="4" min="4" style="1" width="8.87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4.99"/>
    <col collapsed="false" customWidth="true" hidden="false" outlineLevel="0" max="8" min="8" style="2" width="5.5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3" min="12" style="1" width="8.5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9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5"/>
      <c r="J2" s="5"/>
      <c r="K2" s="7"/>
      <c r="L2" s="5"/>
      <c r="M2" s="5"/>
      <c r="N2" s="8"/>
    </row>
    <row r="3" s="15" customFormat="true" ht="2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0" t="s">
        <v>13</v>
      </c>
      <c r="M3" s="10" t="s">
        <v>14</v>
      </c>
      <c r="N3" s="14"/>
    </row>
    <row r="4" s="22" customFormat="true" ht="12" hidden="false" customHeight="false" outlineLevel="0" collapsed="false">
      <c r="A4" s="16"/>
      <c r="B4" s="16"/>
      <c r="C4" s="16"/>
      <c r="D4" s="17"/>
      <c r="E4" s="17"/>
      <c r="F4" s="17"/>
      <c r="G4" s="17"/>
      <c r="H4" s="18" t="n">
        <f aca="false">SUM(H5:H12)</f>
        <v>1989</v>
      </c>
      <c r="I4" s="19"/>
      <c r="J4" s="19"/>
      <c r="K4" s="20"/>
      <c r="L4" s="16"/>
      <c r="M4" s="17"/>
      <c r="N4" s="21"/>
    </row>
    <row r="5" customFormat="false" ht="14.25" hidden="false" customHeight="false" outlineLevel="0" collapsed="false">
      <c r="A5" s="16" t="s">
        <v>15</v>
      </c>
      <c r="B5" s="23" t="s">
        <v>16</v>
      </c>
      <c r="C5" s="24" t="s">
        <v>17</v>
      </c>
      <c r="D5" s="25" t="s">
        <v>18</v>
      </c>
      <c r="E5" s="25" t="n">
        <v>2008</v>
      </c>
      <c r="F5" s="25" t="s">
        <v>19</v>
      </c>
      <c r="G5" s="25" t="s">
        <v>20</v>
      </c>
      <c r="H5" s="26" t="n">
        <v>334</v>
      </c>
      <c r="I5" s="16" t="n">
        <v>13.9</v>
      </c>
      <c r="J5" s="27" t="n">
        <v>1.2</v>
      </c>
      <c r="K5" s="27" t="n">
        <v>56</v>
      </c>
      <c r="L5" s="28" t="s">
        <v>21</v>
      </c>
      <c r="M5" s="23" t="s">
        <v>22</v>
      </c>
    </row>
    <row r="6" customFormat="false" ht="14.25" hidden="false" customHeight="false" outlineLevel="0" collapsed="false">
      <c r="A6" s="16" t="s">
        <v>23</v>
      </c>
      <c r="B6" s="23" t="s">
        <v>16</v>
      </c>
      <c r="C6" s="24" t="s">
        <v>17</v>
      </c>
      <c r="D6" s="25" t="s">
        <v>24</v>
      </c>
      <c r="E6" s="25" t="n">
        <v>2008</v>
      </c>
      <c r="F6" s="25" t="s">
        <v>19</v>
      </c>
      <c r="G6" s="25" t="s">
        <v>20</v>
      </c>
      <c r="H6" s="26" t="n">
        <v>218</v>
      </c>
      <c r="I6" s="16" t="n">
        <v>13.9</v>
      </c>
      <c r="J6" s="27" t="n">
        <v>1.2</v>
      </c>
      <c r="K6" s="27" t="n">
        <v>56</v>
      </c>
      <c r="L6" s="28" t="s">
        <v>21</v>
      </c>
      <c r="M6" s="23" t="s">
        <v>22</v>
      </c>
    </row>
    <row r="7" customFormat="false" ht="14.25" hidden="false" customHeight="false" outlineLevel="0" collapsed="false">
      <c r="A7" s="16" t="s">
        <v>25</v>
      </c>
      <c r="B7" s="23" t="s">
        <v>16</v>
      </c>
      <c r="C7" s="24" t="s">
        <v>17</v>
      </c>
      <c r="D7" s="25" t="s">
        <v>26</v>
      </c>
      <c r="E7" s="25" t="n">
        <v>2008</v>
      </c>
      <c r="F7" s="25" t="s">
        <v>19</v>
      </c>
      <c r="G7" s="25" t="s">
        <v>20</v>
      </c>
      <c r="H7" s="26" t="n">
        <v>282</v>
      </c>
      <c r="I7" s="16" t="n">
        <v>13.9</v>
      </c>
      <c r="J7" s="27" t="n">
        <v>1.2</v>
      </c>
      <c r="K7" s="27" t="n">
        <v>56</v>
      </c>
      <c r="L7" s="28" t="s">
        <v>21</v>
      </c>
      <c r="M7" s="23" t="s">
        <v>22</v>
      </c>
    </row>
    <row r="8" customFormat="false" ht="14.25" hidden="false" customHeight="false" outlineLevel="0" collapsed="false">
      <c r="A8" s="16" t="s">
        <v>27</v>
      </c>
      <c r="B8" s="23" t="s">
        <v>16</v>
      </c>
      <c r="C8" s="24" t="s">
        <v>17</v>
      </c>
      <c r="D8" s="25" t="s">
        <v>28</v>
      </c>
      <c r="E8" s="25" t="n">
        <v>2008</v>
      </c>
      <c r="F8" s="25" t="s">
        <v>19</v>
      </c>
      <c r="G8" s="25" t="s">
        <v>20</v>
      </c>
      <c r="H8" s="26" t="n">
        <v>330</v>
      </c>
      <c r="I8" s="16" t="n">
        <v>13.9</v>
      </c>
      <c r="J8" s="27" t="n">
        <v>1.2</v>
      </c>
      <c r="K8" s="27" t="n">
        <v>56</v>
      </c>
      <c r="L8" s="28" t="s">
        <v>21</v>
      </c>
      <c r="M8" s="23" t="s">
        <v>22</v>
      </c>
    </row>
    <row r="9" customFormat="false" ht="14.25" hidden="false" customHeight="false" outlineLevel="0" collapsed="false">
      <c r="A9" s="16" t="s">
        <v>29</v>
      </c>
      <c r="B9" s="23" t="s">
        <v>16</v>
      </c>
      <c r="C9" s="24" t="s">
        <v>30</v>
      </c>
      <c r="D9" s="29" t="s">
        <v>31</v>
      </c>
      <c r="E9" s="25" t="n">
        <v>2008</v>
      </c>
      <c r="F9" s="25" t="s">
        <v>19</v>
      </c>
      <c r="G9" s="25" t="s">
        <v>32</v>
      </c>
      <c r="H9" s="26" t="n">
        <v>278</v>
      </c>
      <c r="I9" s="16" t="n">
        <v>13.9</v>
      </c>
      <c r="J9" s="27" t="n">
        <v>1.2</v>
      </c>
      <c r="K9" s="27" t="n">
        <v>56</v>
      </c>
      <c r="L9" s="28" t="s">
        <v>21</v>
      </c>
      <c r="M9" s="23" t="s">
        <v>22</v>
      </c>
    </row>
    <row r="10" customFormat="false" ht="14.25" hidden="false" customHeight="false" outlineLevel="0" collapsed="false">
      <c r="A10" s="16" t="s">
        <v>33</v>
      </c>
      <c r="B10" s="23" t="s">
        <v>16</v>
      </c>
      <c r="C10" s="24" t="s">
        <v>30</v>
      </c>
      <c r="D10" s="29" t="s">
        <v>34</v>
      </c>
      <c r="E10" s="25" t="n">
        <v>2008</v>
      </c>
      <c r="F10" s="25" t="s">
        <v>19</v>
      </c>
      <c r="G10" s="25" t="s">
        <v>32</v>
      </c>
      <c r="H10" s="26" t="n">
        <v>141</v>
      </c>
      <c r="I10" s="16" t="n">
        <v>13.9</v>
      </c>
      <c r="J10" s="27" t="n">
        <v>1.2</v>
      </c>
      <c r="K10" s="27" t="n">
        <v>56</v>
      </c>
      <c r="L10" s="28" t="s">
        <v>21</v>
      </c>
      <c r="M10" s="23" t="s">
        <v>22</v>
      </c>
    </row>
    <row r="11" customFormat="false" ht="14.25" hidden="false" customHeight="false" outlineLevel="0" collapsed="false">
      <c r="A11" s="16" t="s">
        <v>35</v>
      </c>
      <c r="B11" s="23" t="s">
        <v>16</v>
      </c>
      <c r="C11" s="24" t="s">
        <v>30</v>
      </c>
      <c r="D11" s="29" t="s">
        <v>36</v>
      </c>
      <c r="E11" s="25" t="n">
        <v>2008</v>
      </c>
      <c r="F11" s="25" t="s">
        <v>19</v>
      </c>
      <c r="G11" s="25" t="s">
        <v>32</v>
      </c>
      <c r="H11" s="26" t="n">
        <v>203</v>
      </c>
      <c r="I11" s="16" t="n">
        <v>13.9</v>
      </c>
      <c r="J11" s="27" t="n">
        <v>1.2</v>
      </c>
      <c r="K11" s="27" t="n">
        <v>56</v>
      </c>
      <c r="L11" s="28" t="s">
        <v>21</v>
      </c>
      <c r="M11" s="23" t="s">
        <v>22</v>
      </c>
    </row>
    <row r="12" customFormat="false" ht="14.25" hidden="false" customHeight="false" outlineLevel="0" collapsed="false">
      <c r="A12" s="16" t="s">
        <v>37</v>
      </c>
      <c r="B12" s="23" t="s">
        <v>16</v>
      </c>
      <c r="C12" s="24" t="s">
        <v>30</v>
      </c>
      <c r="D12" s="29" t="s">
        <v>38</v>
      </c>
      <c r="E12" s="25" t="n">
        <v>2008</v>
      </c>
      <c r="F12" s="25" t="s">
        <v>19</v>
      </c>
      <c r="G12" s="25" t="s">
        <v>32</v>
      </c>
      <c r="H12" s="26" t="n">
        <v>203</v>
      </c>
      <c r="I12" s="16" t="n">
        <v>13.9</v>
      </c>
      <c r="J12" s="27" t="n">
        <v>1.2</v>
      </c>
      <c r="K12" s="27" t="n">
        <v>56</v>
      </c>
      <c r="L12" s="28" t="s">
        <v>21</v>
      </c>
      <c r="M12" s="23" t="s">
        <v>22</v>
      </c>
    </row>
  </sheetData>
  <mergeCells count="1">
    <mergeCell ref="A1:M1"/>
  </mergeCells>
  <conditionalFormatting sqref="G9:G12 H4:H12">
    <cfRule type="cellIs" priority="2" operator="equal" aboveAverage="0" equalAverage="0" bottom="0" percent="0" rank="0" text="" dxfId="0">
      <formula>"二等"</formula>
    </cfRule>
    <cfRule type="cellIs" priority="3" operator="equal" aboveAverage="0" equalAverage="0" bottom="0" percent="0" rank="0" text="" dxfId="1">
      <formula>"一等"</formula>
    </cfRule>
  </conditionalFormatting>
  <conditionalFormatting sqref="G9:G12 H5:H12">
    <cfRule type="cellIs" priority="4" operator="equal" aboveAverage="0" equalAverage="0" bottom="0" percent="0" rank="0" text="" dxfId="2">
      <formula>"二等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11.87"/>
    <col collapsed="false" customWidth="true" hidden="false" outlineLevel="0" max="2" min="2" style="271" width="27.12"/>
    <col collapsed="false" customWidth="true" hidden="false" outlineLevel="0" max="3" min="3" style="271" width="54.11"/>
    <col collapsed="false" customWidth="true" hidden="false" outlineLevel="0" max="4" min="4" style="271" width="10.37"/>
    <col collapsed="false" customWidth="true" hidden="false" outlineLevel="0" max="5" min="5" style="271" width="5.5"/>
    <col collapsed="false" customWidth="true" hidden="false" outlineLevel="0" max="6" min="6" style="272" width="8.36"/>
    <col collapsed="false" customWidth="true" hidden="false" outlineLevel="0" max="7" min="7" style="271" width="5.24"/>
    <col collapsed="false" customWidth="true" hidden="false" outlineLevel="0" max="8" min="8" style="273" width="9.24"/>
    <col collapsed="false" customWidth="true" hidden="false" outlineLevel="0" max="9" min="9" style="271" width="6.24"/>
    <col collapsed="false" customWidth="true" hidden="false" outlineLevel="0" max="10" min="10" style="271" width="5.36"/>
    <col collapsed="false" customWidth="true" hidden="false" outlineLevel="0" max="11" min="11" style="271" width="6.24"/>
    <col collapsed="false" customWidth="true" hidden="false" outlineLevel="0" max="12" min="12" style="271" width="7.12"/>
    <col collapsed="false" customWidth="false" hidden="false" outlineLevel="0" max="257" min="13" style="271" width="8.99"/>
  </cols>
  <sheetData>
    <row r="1" customFormat="false" ht="20.2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s="278" customFormat="true" ht="13.5" hidden="false" customHeight="false" outlineLevel="0" collapsed="false">
      <c r="A2" s="275" t="s">
        <v>4360</v>
      </c>
      <c r="B2" s="275"/>
      <c r="C2" s="275"/>
      <c r="D2" s="275"/>
      <c r="E2" s="275"/>
      <c r="F2" s="276"/>
      <c r="G2" s="275"/>
      <c r="H2" s="277"/>
      <c r="I2" s="275"/>
      <c r="J2" s="275"/>
      <c r="K2" s="275"/>
      <c r="L2" s="275"/>
      <c r="M2" s="275"/>
    </row>
    <row r="3" s="281" customFormat="true" ht="24" hidden="false" customHeight="false" outlineLevel="0" collapsed="false">
      <c r="A3" s="279" t="s">
        <v>2</v>
      </c>
      <c r="B3" s="279" t="s">
        <v>3</v>
      </c>
      <c r="C3" s="279" t="s">
        <v>4</v>
      </c>
      <c r="D3" s="279" t="s">
        <v>5</v>
      </c>
      <c r="E3" s="279" t="s">
        <v>6</v>
      </c>
      <c r="F3" s="279" t="s">
        <v>7</v>
      </c>
      <c r="G3" s="279" t="s">
        <v>8</v>
      </c>
      <c r="H3" s="280" t="s">
        <v>9</v>
      </c>
      <c r="I3" s="44" t="s">
        <v>10</v>
      </c>
      <c r="J3" s="44" t="s">
        <v>11</v>
      </c>
      <c r="K3" s="279" t="s">
        <v>12</v>
      </c>
      <c r="L3" s="279" t="s">
        <v>13</v>
      </c>
      <c r="M3" s="279" t="s">
        <v>14</v>
      </c>
    </row>
    <row r="4" s="272" customFormat="true" ht="18" hidden="false" customHeight="true" outlineLevel="0" collapsed="false">
      <c r="A4" s="46"/>
      <c r="B4" s="46"/>
      <c r="C4" s="46"/>
      <c r="D4" s="46"/>
      <c r="E4" s="46"/>
      <c r="F4" s="46"/>
      <c r="G4" s="46"/>
      <c r="H4" s="282" t="n">
        <f aca="false">SUM(H5:H433)</f>
        <v>229710</v>
      </c>
      <c r="I4" s="77"/>
      <c r="J4" s="77"/>
      <c r="K4" s="77"/>
      <c r="L4" s="46"/>
      <c r="M4" s="46"/>
    </row>
    <row r="5" customFormat="false" ht="14.25" hidden="false" customHeight="false" outlineLevel="0" collapsed="false">
      <c r="A5" s="91" t="s">
        <v>4361</v>
      </c>
      <c r="B5" s="61" t="s">
        <v>4362</v>
      </c>
      <c r="C5" s="61" t="s">
        <v>4363</v>
      </c>
      <c r="D5" s="23" t="n">
        <v>6</v>
      </c>
      <c r="E5" s="16" t="n">
        <v>2008</v>
      </c>
      <c r="F5" s="23" t="s">
        <v>19</v>
      </c>
      <c r="G5" s="23" t="s">
        <v>32</v>
      </c>
      <c r="H5" s="23" t="n">
        <v>264</v>
      </c>
      <c r="I5" s="283" t="n">
        <v>12.2</v>
      </c>
      <c r="J5" s="283" t="n">
        <v>0.8</v>
      </c>
      <c r="K5" s="283" t="n">
        <v>51.3</v>
      </c>
      <c r="L5" s="284" t="s">
        <v>21</v>
      </c>
      <c r="M5" s="284" t="s">
        <v>22</v>
      </c>
    </row>
    <row r="6" customFormat="false" ht="14.25" hidden="false" customHeight="false" outlineLevel="0" collapsed="false">
      <c r="A6" s="91" t="s">
        <v>4364</v>
      </c>
      <c r="B6" s="61" t="s">
        <v>4362</v>
      </c>
      <c r="C6" s="61" t="s">
        <v>4365</v>
      </c>
      <c r="D6" s="23" t="n">
        <v>15</v>
      </c>
      <c r="E6" s="16" t="n">
        <v>2008</v>
      </c>
      <c r="F6" s="23" t="s">
        <v>19</v>
      </c>
      <c r="G6" s="23" t="s">
        <v>32</v>
      </c>
      <c r="H6" s="23" t="n">
        <v>178</v>
      </c>
      <c r="I6" s="283" t="n">
        <v>12.3</v>
      </c>
      <c r="J6" s="283" t="n">
        <v>0.8</v>
      </c>
      <c r="K6" s="283" t="n">
        <v>51.3</v>
      </c>
      <c r="L6" s="284" t="s">
        <v>21</v>
      </c>
      <c r="M6" s="284" t="s">
        <v>22</v>
      </c>
    </row>
    <row r="7" customFormat="false" ht="14.25" hidden="false" customHeight="false" outlineLevel="0" collapsed="false">
      <c r="A7" s="91" t="s">
        <v>4366</v>
      </c>
      <c r="B7" s="61" t="s">
        <v>4362</v>
      </c>
      <c r="C7" s="61" t="s">
        <v>4365</v>
      </c>
      <c r="D7" s="23" t="n">
        <v>21</v>
      </c>
      <c r="E7" s="16" t="n">
        <v>2008</v>
      </c>
      <c r="F7" s="23" t="s">
        <v>19</v>
      </c>
      <c r="G7" s="23" t="s">
        <v>32</v>
      </c>
      <c r="H7" s="23" t="n">
        <v>223</v>
      </c>
      <c r="I7" s="283" t="n">
        <v>12.5</v>
      </c>
      <c r="J7" s="283" t="n">
        <v>1</v>
      </c>
      <c r="K7" s="283" t="n">
        <v>50.7</v>
      </c>
      <c r="L7" s="284" t="s">
        <v>21</v>
      </c>
      <c r="M7" s="284" t="s">
        <v>22</v>
      </c>
    </row>
    <row r="8" customFormat="false" ht="14.25" hidden="false" customHeight="false" outlineLevel="0" collapsed="false">
      <c r="A8" s="91" t="s">
        <v>4367</v>
      </c>
      <c r="B8" s="61" t="s">
        <v>4362</v>
      </c>
      <c r="C8" s="61" t="s">
        <v>4368</v>
      </c>
      <c r="D8" s="23" t="n">
        <v>27</v>
      </c>
      <c r="E8" s="16" t="n">
        <v>2008</v>
      </c>
      <c r="F8" s="23" t="s">
        <v>19</v>
      </c>
      <c r="G8" s="23" t="s">
        <v>32</v>
      </c>
      <c r="H8" s="23" t="n">
        <v>201</v>
      </c>
      <c r="I8" s="283" t="n">
        <v>12.1</v>
      </c>
      <c r="J8" s="283" t="n">
        <v>1</v>
      </c>
      <c r="K8" s="283" t="n">
        <v>50.3</v>
      </c>
      <c r="L8" s="284" t="s">
        <v>21</v>
      </c>
      <c r="M8" s="284" t="s">
        <v>22</v>
      </c>
    </row>
    <row r="9" customFormat="false" ht="14.25" hidden="false" customHeight="false" outlineLevel="0" collapsed="false">
      <c r="A9" s="91" t="s">
        <v>4369</v>
      </c>
      <c r="B9" s="61" t="s">
        <v>4362</v>
      </c>
      <c r="C9" s="61" t="s">
        <v>4368</v>
      </c>
      <c r="D9" s="23" t="n">
        <v>28</v>
      </c>
      <c r="E9" s="16" t="n">
        <v>2008</v>
      </c>
      <c r="F9" s="23" t="s">
        <v>19</v>
      </c>
      <c r="G9" s="23" t="s">
        <v>32</v>
      </c>
      <c r="H9" s="23" t="n">
        <v>195</v>
      </c>
      <c r="I9" s="283" t="n">
        <v>12.2</v>
      </c>
      <c r="J9" s="283" t="n">
        <v>0.5</v>
      </c>
      <c r="K9" s="283" t="n">
        <v>52.7</v>
      </c>
      <c r="L9" s="284" t="s">
        <v>21</v>
      </c>
      <c r="M9" s="284" t="s">
        <v>22</v>
      </c>
    </row>
    <row r="10" customFormat="false" ht="14.25" hidden="false" customHeight="false" outlineLevel="0" collapsed="false">
      <c r="A10" s="91" t="s">
        <v>4370</v>
      </c>
      <c r="B10" s="61" t="s">
        <v>4362</v>
      </c>
      <c r="C10" s="61" t="s">
        <v>4371</v>
      </c>
      <c r="D10" s="23" t="n">
        <v>8</v>
      </c>
      <c r="E10" s="16" t="n">
        <v>2008</v>
      </c>
      <c r="F10" s="23" t="s">
        <v>19</v>
      </c>
      <c r="G10" s="23" t="s">
        <v>32</v>
      </c>
      <c r="H10" s="23" t="n">
        <v>194</v>
      </c>
      <c r="I10" s="285" t="n">
        <v>12.1</v>
      </c>
      <c r="J10" s="285" t="n">
        <v>0.7</v>
      </c>
      <c r="K10" s="285" t="n">
        <v>53.3</v>
      </c>
      <c r="L10" s="284" t="s">
        <v>21</v>
      </c>
      <c r="M10" s="284" t="s">
        <v>22</v>
      </c>
    </row>
    <row r="11" customFormat="false" ht="14.25" hidden="false" customHeight="false" outlineLevel="0" collapsed="false">
      <c r="A11" s="91" t="s">
        <v>4372</v>
      </c>
      <c r="B11" s="61" t="s">
        <v>4362</v>
      </c>
      <c r="C11" s="61" t="s">
        <v>4371</v>
      </c>
      <c r="D11" s="23" t="n">
        <v>9</v>
      </c>
      <c r="E11" s="16" t="n">
        <v>2008</v>
      </c>
      <c r="F11" s="23" t="s">
        <v>19</v>
      </c>
      <c r="G11" s="23" t="s">
        <v>32</v>
      </c>
      <c r="H11" s="23" t="n">
        <v>192</v>
      </c>
      <c r="I11" s="285" t="n">
        <v>12.4</v>
      </c>
      <c r="J11" s="285" t="n">
        <v>1</v>
      </c>
      <c r="K11" s="285" t="n">
        <v>51.6</v>
      </c>
      <c r="L11" s="284" t="s">
        <v>21</v>
      </c>
      <c r="M11" s="284" t="s">
        <v>22</v>
      </c>
    </row>
    <row r="12" customFormat="false" ht="14.25" hidden="false" customHeight="false" outlineLevel="0" collapsed="false">
      <c r="A12" s="91" t="s">
        <v>4373</v>
      </c>
      <c r="B12" s="61" t="s">
        <v>4362</v>
      </c>
      <c r="C12" s="61" t="s">
        <v>4371</v>
      </c>
      <c r="D12" s="23" t="n">
        <v>17</v>
      </c>
      <c r="E12" s="16" t="n">
        <v>2008</v>
      </c>
      <c r="F12" s="23" t="s">
        <v>19</v>
      </c>
      <c r="G12" s="23" t="s">
        <v>32</v>
      </c>
      <c r="H12" s="23" t="n">
        <v>436</v>
      </c>
      <c r="I12" s="285" t="n">
        <v>12.7</v>
      </c>
      <c r="J12" s="285" t="n">
        <v>0.3</v>
      </c>
      <c r="K12" s="285" t="n">
        <v>51.4</v>
      </c>
      <c r="L12" s="284" t="s">
        <v>21</v>
      </c>
      <c r="M12" s="284" t="s">
        <v>22</v>
      </c>
    </row>
    <row r="13" customFormat="false" ht="14.25" hidden="false" customHeight="false" outlineLevel="0" collapsed="false">
      <c r="A13" s="91" t="s">
        <v>4374</v>
      </c>
      <c r="B13" s="61" t="s">
        <v>4362</v>
      </c>
      <c r="C13" s="61" t="s">
        <v>4375</v>
      </c>
      <c r="D13" s="23" t="n">
        <v>12</v>
      </c>
      <c r="E13" s="16" t="n">
        <v>2008</v>
      </c>
      <c r="F13" s="23" t="s">
        <v>19</v>
      </c>
      <c r="G13" s="23" t="s">
        <v>32</v>
      </c>
      <c r="H13" s="23" t="n">
        <v>125</v>
      </c>
      <c r="I13" s="283" t="n">
        <v>12.5</v>
      </c>
      <c r="J13" s="283" t="n">
        <v>0.7</v>
      </c>
      <c r="K13" s="283" t="n">
        <v>57.4</v>
      </c>
      <c r="L13" s="284" t="s">
        <v>21</v>
      </c>
      <c r="M13" s="284" t="s">
        <v>22</v>
      </c>
    </row>
    <row r="14" customFormat="false" ht="14.25" hidden="false" customHeight="false" outlineLevel="0" collapsed="false">
      <c r="A14" s="91" t="s">
        <v>4376</v>
      </c>
      <c r="B14" s="61" t="s">
        <v>4362</v>
      </c>
      <c r="C14" s="61" t="s">
        <v>4375</v>
      </c>
      <c r="D14" s="23" t="n">
        <v>13</v>
      </c>
      <c r="E14" s="16" t="n">
        <v>2008</v>
      </c>
      <c r="F14" s="23" t="s">
        <v>19</v>
      </c>
      <c r="G14" s="23" t="s">
        <v>32</v>
      </c>
      <c r="H14" s="23" t="n">
        <v>428</v>
      </c>
      <c r="I14" s="283" t="n">
        <v>12.3</v>
      </c>
      <c r="J14" s="283" t="n">
        <v>0.4</v>
      </c>
      <c r="K14" s="283" t="n">
        <v>51.9</v>
      </c>
      <c r="L14" s="284" t="s">
        <v>21</v>
      </c>
      <c r="M14" s="284" t="s">
        <v>22</v>
      </c>
    </row>
    <row r="15" customFormat="false" ht="14.25" hidden="false" customHeight="false" outlineLevel="0" collapsed="false">
      <c r="A15" s="91" t="s">
        <v>4377</v>
      </c>
      <c r="B15" s="61" t="s">
        <v>4362</v>
      </c>
      <c r="C15" s="61" t="s">
        <v>4375</v>
      </c>
      <c r="D15" s="23" t="n">
        <v>17</v>
      </c>
      <c r="E15" s="16" t="n">
        <v>2008</v>
      </c>
      <c r="F15" s="23" t="s">
        <v>19</v>
      </c>
      <c r="G15" s="23" t="s">
        <v>32</v>
      </c>
      <c r="H15" s="23" t="n">
        <v>437</v>
      </c>
      <c r="I15" s="285" t="n">
        <v>12.1</v>
      </c>
      <c r="J15" s="285" t="n">
        <v>1</v>
      </c>
      <c r="K15" s="285" t="n">
        <v>54</v>
      </c>
      <c r="L15" s="284" t="s">
        <v>21</v>
      </c>
      <c r="M15" s="284" t="s">
        <v>22</v>
      </c>
    </row>
    <row r="16" customFormat="false" ht="14.25" hidden="false" customHeight="false" outlineLevel="0" collapsed="false">
      <c r="A16" s="91" t="s">
        <v>4378</v>
      </c>
      <c r="B16" s="61" t="s">
        <v>4362</v>
      </c>
      <c r="C16" s="61" t="s">
        <v>4375</v>
      </c>
      <c r="D16" s="23" t="n">
        <v>18</v>
      </c>
      <c r="E16" s="16" t="n">
        <v>2008</v>
      </c>
      <c r="F16" s="23" t="s">
        <v>19</v>
      </c>
      <c r="G16" s="23" t="s">
        <v>32</v>
      </c>
      <c r="H16" s="23" t="n">
        <v>330</v>
      </c>
      <c r="I16" s="285" t="n">
        <v>13.3</v>
      </c>
      <c r="J16" s="285" t="n">
        <v>0.7</v>
      </c>
      <c r="K16" s="285" t="n">
        <v>53.4</v>
      </c>
      <c r="L16" s="284" t="s">
        <v>21</v>
      </c>
      <c r="M16" s="284" t="s">
        <v>22</v>
      </c>
    </row>
    <row r="17" customFormat="false" ht="14.25" hidden="false" customHeight="false" outlineLevel="0" collapsed="false">
      <c r="A17" s="91" t="s">
        <v>4379</v>
      </c>
      <c r="B17" s="61" t="s">
        <v>4362</v>
      </c>
      <c r="C17" s="61" t="s">
        <v>4375</v>
      </c>
      <c r="D17" s="23" t="n">
        <v>19</v>
      </c>
      <c r="E17" s="16" t="n">
        <v>2008</v>
      </c>
      <c r="F17" s="23" t="s">
        <v>19</v>
      </c>
      <c r="G17" s="23" t="s">
        <v>32</v>
      </c>
      <c r="H17" s="23" t="n">
        <v>185</v>
      </c>
      <c r="I17" s="285" t="n">
        <v>12.2</v>
      </c>
      <c r="J17" s="285" t="n">
        <v>0.9</v>
      </c>
      <c r="K17" s="285" t="n">
        <v>51.1</v>
      </c>
      <c r="L17" s="284" t="s">
        <v>21</v>
      </c>
      <c r="M17" s="284" t="s">
        <v>22</v>
      </c>
    </row>
    <row r="18" customFormat="false" ht="14.25" hidden="false" customHeight="false" outlineLevel="0" collapsed="false">
      <c r="A18" s="91" t="s">
        <v>4380</v>
      </c>
      <c r="B18" s="61" t="s">
        <v>4362</v>
      </c>
      <c r="C18" s="61" t="s">
        <v>4381</v>
      </c>
      <c r="D18" s="23" t="n">
        <v>14</v>
      </c>
      <c r="E18" s="16" t="n">
        <v>2008</v>
      </c>
      <c r="F18" s="23" t="s">
        <v>19</v>
      </c>
      <c r="G18" s="23" t="s">
        <v>32</v>
      </c>
      <c r="H18" s="286" t="n">
        <v>454</v>
      </c>
      <c r="I18" s="285" t="n">
        <v>12.3</v>
      </c>
      <c r="J18" s="285" t="n">
        <v>1</v>
      </c>
      <c r="K18" s="285" t="n">
        <v>50.1</v>
      </c>
      <c r="L18" s="284" t="s">
        <v>21</v>
      </c>
      <c r="M18" s="284" t="s">
        <v>22</v>
      </c>
    </row>
    <row r="19" customFormat="false" ht="14.25" hidden="false" customHeight="false" outlineLevel="0" collapsed="false">
      <c r="A19" s="91" t="s">
        <v>4382</v>
      </c>
      <c r="B19" s="61" t="s">
        <v>4362</v>
      </c>
      <c r="C19" s="61" t="s">
        <v>4381</v>
      </c>
      <c r="D19" s="23" t="n">
        <v>15</v>
      </c>
      <c r="E19" s="16" t="n">
        <v>2008</v>
      </c>
      <c r="F19" s="23" t="s">
        <v>19</v>
      </c>
      <c r="G19" s="23" t="s">
        <v>32</v>
      </c>
      <c r="H19" s="286" t="n">
        <v>220</v>
      </c>
      <c r="I19" s="287" t="n">
        <v>12.5</v>
      </c>
      <c r="J19" s="287" t="n">
        <v>0.8</v>
      </c>
      <c r="K19" s="287" t="n">
        <v>50.3</v>
      </c>
      <c r="L19" s="284" t="s">
        <v>21</v>
      </c>
      <c r="M19" s="284" t="s">
        <v>22</v>
      </c>
    </row>
    <row r="20" customFormat="false" ht="14.25" hidden="false" customHeight="false" outlineLevel="0" collapsed="false">
      <c r="A20" s="91" t="s">
        <v>4383</v>
      </c>
      <c r="B20" s="61" t="s">
        <v>4362</v>
      </c>
      <c r="C20" s="61" t="s">
        <v>4381</v>
      </c>
      <c r="D20" s="23" t="n">
        <v>18</v>
      </c>
      <c r="E20" s="16" t="n">
        <v>2008</v>
      </c>
      <c r="F20" s="23" t="s">
        <v>19</v>
      </c>
      <c r="G20" s="23" t="s">
        <v>32</v>
      </c>
      <c r="H20" s="23" t="n">
        <v>433</v>
      </c>
      <c r="I20" s="285" t="n">
        <v>12.2</v>
      </c>
      <c r="J20" s="285" t="n">
        <v>0.9</v>
      </c>
      <c r="K20" s="285" t="n">
        <v>50</v>
      </c>
      <c r="L20" s="284" t="s">
        <v>21</v>
      </c>
      <c r="M20" s="284" t="s">
        <v>22</v>
      </c>
    </row>
    <row r="21" customFormat="false" ht="14.25" hidden="false" customHeight="true" outlineLevel="0" collapsed="false">
      <c r="A21" s="91" t="s">
        <v>4384</v>
      </c>
      <c r="B21" s="61" t="s">
        <v>4362</v>
      </c>
      <c r="C21" s="61" t="s">
        <v>4385</v>
      </c>
      <c r="D21" s="23" t="n">
        <v>1</v>
      </c>
      <c r="E21" s="16" t="n">
        <v>2008</v>
      </c>
      <c r="F21" s="23" t="s">
        <v>19</v>
      </c>
      <c r="G21" s="23" t="s">
        <v>4386</v>
      </c>
      <c r="H21" s="23" t="n">
        <v>37</v>
      </c>
      <c r="I21" s="288" t="n">
        <v>13.2673267326732</v>
      </c>
      <c r="J21" s="288" t="n">
        <v>1</v>
      </c>
      <c r="K21" s="288" t="n">
        <v>59.9</v>
      </c>
      <c r="L21" s="289" t="s">
        <v>21</v>
      </c>
      <c r="M21" s="289" t="s">
        <v>22</v>
      </c>
    </row>
    <row r="22" customFormat="false" ht="14.25" hidden="false" customHeight="false" outlineLevel="0" collapsed="false">
      <c r="A22" s="91"/>
      <c r="B22" s="91"/>
      <c r="C22" s="61" t="s">
        <v>4385</v>
      </c>
      <c r="D22" s="23" t="n">
        <v>1</v>
      </c>
      <c r="E22" s="16" t="n">
        <v>2008</v>
      </c>
      <c r="F22" s="23" t="s">
        <v>19</v>
      </c>
      <c r="G22" s="23" t="s">
        <v>20</v>
      </c>
      <c r="H22" s="23" t="n">
        <v>113</v>
      </c>
      <c r="I22" s="288" t="n">
        <v>13.2673267326732</v>
      </c>
      <c r="J22" s="288" t="n">
        <v>1</v>
      </c>
      <c r="K22" s="288" t="n">
        <v>59.9</v>
      </c>
      <c r="L22" s="289" t="s">
        <v>21</v>
      </c>
      <c r="M22" s="289" t="s">
        <v>22</v>
      </c>
    </row>
    <row r="23" customFormat="false" ht="14.25" hidden="false" customHeight="false" outlineLevel="0" collapsed="false">
      <c r="A23" s="91"/>
      <c r="B23" s="91"/>
      <c r="C23" s="61" t="s">
        <v>4385</v>
      </c>
      <c r="D23" s="23" t="n">
        <v>1</v>
      </c>
      <c r="E23" s="16" t="n">
        <v>2008</v>
      </c>
      <c r="F23" s="23" t="s">
        <v>19</v>
      </c>
      <c r="G23" s="23" t="s">
        <v>32</v>
      </c>
      <c r="H23" s="23" t="n">
        <v>30</v>
      </c>
      <c r="I23" s="288" t="n">
        <v>13.2673267326732</v>
      </c>
      <c r="J23" s="288" t="n">
        <v>1</v>
      </c>
      <c r="K23" s="288" t="n">
        <v>59.9</v>
      </c>
      <c r="L23" s="289" t="s">
        <v>21</v>
      </c>
      <c r="M23" s="289" t="s">
        <v>22</v>
      </c>
    </row>
    <row r="24" customFormat="false" ht="14.25" hidden="false" customHeight="true" outlineLevel="0" collapsed="false">
      <c r="A24" s="91" t="s">
        <v>4387</v>
      </c>
      <c r="B24" s="61" t="s">
        <v>4362</v>
      </c>
      <c r="C24" s="61" t="s">
        <v>4385</v>
      </c>
      <c r="D24" s="189" t="n">
        <v>2</v>
      </c>
      <c r="E24" s="16" t="n">
        <v>2008</v>
      </c>
      <c r="F24" s="61" t="s">
        <v>19</v>
      </c>
      <c r="G24" s="23" t="s">
        <v>4386</v>
      </c>
      <c r="H24" s="23" t="n">
        <v>37</v>
      </c>
      <c r="I24" s="288" t="n">
        <v>13.0522088353414</v>
      </c>
      <c r="J24" s="288" t="n">
        <v>0.3</v>
      </c>
      <c r="K24" s="288" t="n">
        <v>54.9</v>
      </c>
      <c r="L24" s="289" t="s">
        <v>21</v>
      </c>
      <c r="M24" s="289" t="s">
        <v>22</v>
      </c>
    </row>
    <row r="25" customFormat="false" ht="14.25" hidden="false" customHeight="false" outlineLevel="0" collapsed="false">
      <c r="A25" s="91"/>
      <c r="B25" s="91"/>
      <c r="C25" s="61" t="s">
        <v>4385</v>
      </c>
      <c r="D25" s="189" t="n">
        <v>2</v>
      </c>
      <c r="E25" s="16" t="n">
        <v>2008</v>
      </c>
      <c r="F25" s="61" t="s">
        <v>19</v>
      </c>
      <c r="G25" s="23" t="s">
        <v>20</v>
      </c>
      <c r="H25" s="23" t="n">
        <v>115</v>
      </c>
      <c r="I25" s="288" t="n">
        <v>13.0522088353414</v>
      </c>
      <c r="J25" s="288" t="n">
        <v>0.3</v>
      </c>
      <c r="K25" s="288" t="n">
        <v>54.9</v>
      </c>
      <c r="L25" s="289" t="s">
        <v>21</v>
      </c>
      <c r="M25" s="289" t="s">
        <v>22</v>
      </c>
    </row>
    <row r="26" customFormat="false" ht="14.25" hidden="false" customHeight="false" outlineLevel="0" collapsed="false">
      <c r="A26" s="91"/>
      <c r="B26" s="91"/>
      <c r="C26" s="61" t="s">
        <v>4385</v>
      </c>
      <c r="D26" s="189" t="n">
        <v>2</v>
      </c>
      <c r="E26" s="16" t="n">
        <v>2008</v>
      </c>
      <c r="F26" s="61" t="s">
        <v>19</v>
      </c>
      <c r="G26" s="23" t="s">
        <v>32</v>
      </c>
      <c r="H26" s="23" t="n">
        <v>31</v>
      </c>
      <c r="I26" s="288" t="n">
        <v>13.0522088353414</v>
      </c>
      <c r="J26" s="288" t="n">
        <v>0.3</v>
      </c>
      <c r="K26" s="288" t="n">
        <v>54.9</v>
      </c>
      <c r="L26" s="289" t="s">
        <v>21</v>
      </c>
      <c r="M26" s="289" t="s">
        <v>22</v>
      </c>
    </row>
    <row r="27" customFormat="false" ht="14.25" hidden="false" customHeight="true" outlineLevel="0" collapsed="false">
      <c r="A27" s="91" t="s">
        <v>4388</v>
      </c>
      <c r="B27" s="61" t="s">
        <v>4362</v>
      </c>
      <c r="C27" s="61" t="s">
        <v>4385</v>
      </c>
      <c r="D27" s="189" t="n">
        <v>4</v>
      </c>
      <c r="E27" s="16" t="n">
        <v>2008</v>
      </c>
      <c r="F27" s="61" t="s">
        <v>19</v>
      </c>
      <c r="G27" s="23" t="s">
        <v>4386</v>
      </c>
      <c r="H27" s="23" t="n">
        <v>56</v>
      </c>
      <c r="I27" s="290" t="n">
        <v>13.5416666666667</v>
      </c>
      <c r="J27" s="290" t="n">
        <v>1</v>
      </c>
      <c r="K27" s="290" t="n">
        <v>53.3</v>
      </c>
      <c r="L27" s="289" t="s">
        <v>21</v>
      </c>
      <c r="M27" s="289" t="s">
        <v>22</v>
      </c>
    </row>
    <row r="28" customFormat="false" ht="14.25" hidden="false" customHeight="false" outlineLevel="0" collapsed="false">
      <c r="A28" s="91"/>
      <c r="B28" s="91"/>
      <c r="C28" s="61" t="s">
        <v>4385</v>
      </c>
      <c r="D28" s="189" t="n">
        <v>4</v>
      </c>
      <c r="E28" s="16" t="n">
        <v>2008</v>
      </c>
      <c r="F28" s="61" t="s">
        <v>19</v>
      </c>
      <c r="G28" s="23" t="s">
        <v>20</v>
      </c>
      <c r="H28" s="23" t="n">
        <v>119</v>
      </c>
      <c r="I28" s="290" t="n">
        <v>13.5416666666667</v>
      </c>
      <c r="J28" s="290" t="n">
        <v>1</v>
      </c>
      <c r="K28" s="290" t="n">
        <v>53.3</v>
      </c>
      <c r="L28" s="289" t="s">
        <v>21</v>
      </c>
      <c r="M28" s="289" t="s">
        <v>22</v>
      </c>
    </row>
    <row r="29" customFormat="false" ht="14.25" hidden="false" customHeight="false" outlineLevel="0" collapsed="false">
      <c r="A29" s="91"/>
      <c r="B29" s="91"/>
      <c r="C29" s="61" t="s">
        <v>4385</v>
      </c>
      <c r="D29" s="189" t="n">
        <v>4</v>
      </c>
      <c r="E29" s="16" t="n">
        <v>2008</v>
      </c>
      <c r="F29" s="61" t="s">
        <v>19</v>
      </c>
      <c r="G29" s="23" t="s">
        <v>32</v>
      </c>
      <c r="H29" s="23" t="n">
        <v>8</v>
      </c>
      <c r="I29" s="290" t="n">
        <v>13.5416666666667</v>
      </c>
      <c r="J29" s="290" t="n">
        <v>1</v>
      </c>
      <c r="K29" s="290" t="n">
        <v>53.3</v>
      </c>
      <c r="L29" s="289" t="s">
        <v>21</v>
      </c>
      <c r="M29" s="289" t="s">
        <v>22</v>
      </c>
    </row>
    <row r="30" customFormat="false" ht="14.25" hidden="false" customHeight="true" outlineLevel="0" collapsed="false">
      <c r="A30" s="91" t="s">
        <v>4389</v>
      </c>
      <c r="B30" s="61" t="s">
        <v>4362</v>
      </c>
      <c r="C30" s="61" t="s">
        <v>4385</v>
      </c>
      <c r="D30" s="189" t="n">
        <v>7</v>
      </c>
      <c r="E30" s="16" t="n">
        <v>2008</v>
      </c>
      <c r="F30" s="61" t="s">
        <v>19</v>
      </c>
      <c r="G30" s="23" t="s">
        <v>4386</v>
      </c>
      <c r="H30" s="23" t="n">
        <v>41</v>
      </c>
      <c r="I30" s="290" t="n">
        <v>12.6</v>
      </c>
      <c r="J30" s="290" t="n">
        <v>0.5</v>
      </c>
      <c r="K30" s="290" t="n">
        <v>56.9</v>
      </c>
      <c r="L30" s="289" t="s">
        <v>21</v>
      </c>
      <c r="M30" s="289" t="s">
        <v>22</v>
      </c>
    </row>
    <row r="31" customFormat="false" ht="14.25" hidden="false" customHeight="false" outlineLevel="0" collapsed="false">
      <c r="A31" s="91"/>
      <c r="B31" s="91"/>
      <c r="C31" s="61" t="s">
        <v>4385</v>
      </c>
      <c r="D31" s="189" t="n">
        <v>7</v>
      </c>
      <c r="E31" s="16" t="n">
        <v>2008</v>
      </c>
      <c r="F31" s="61" t="s">
        <v>19</v>
      </c>
      <c r="G31" s="23" t="s">
        <v>20</v>
      </c>
      <c r="H31" s="23" t="n">
        <v>141</v>
      </c>
      <c r="I31" s="290" t="n">
        <v>12.6</v>
      </c>
      <c r="J31" s="290" t="n">
        <v>0.5</v>
      </c>
      <c r="K31" s="290" t="n">
        <v>56.9</v>
      </c>
      <c r="L31" s="289" t="s">
        <v>21</v>
      </c>
      <c r="M31" s="289" t="s">
        <v>22</v>
      </c>
    </row>
    <row r="32" customFormat="false" ht="14.25" hidden="false" customHeight="false" outlineLevel="0" collapsed="false">
      <c r="A32" s="91"/>
      <c r="B32" s="91"/>
      <c r="C32" s="61" t="s">
        <v>4385</v>
      </c>
      <c r="D32" s="189" t="n">
        <v>7</v>
      </c>
      <c r="E32" s="16" t="n">
        <v>2008</v>
      </c>
      <c r="F32" s="61" t="s">
        <v>19</v>
      </c>
      <c r="G32" s="23" t="s">
        <v>32</v>
      </c>
      <c r="H32" s="23" t="n">
        <v>23</v>
      </c>
      <c r="I32" s="290" t="n">
        <v>12.6</v>
      </c>
      <c r="J32" s="290" t="n">
        <v>0.5</v>
      </c>
      <c r="K32" s="290" t="n">
        <v>56.9</v>
      </c>
      <c r="L32" s="289" t="s">
        <v>21</v>
      </c>
      <c r="M32" s="289" t="s">
        <v>22</v>
      </c>
    </row>
    <row r="33" customFormat="false" ht="14.25" hidden="false" customHeight="true" outlineLevel="0" collapsed="false">
      <c r="A33" s="91" t="s">
        <v>4390</v>
      </c>
      <c r="B33" s="61" t="s">
        <v>4362</v>
      </c>
      <c r="C33" s="61" t="s">
        <v>4391</v>
      </c>
      <c r="D33" s="189" t="n">
        <v>11</v>
      </c>
      <c r="E33" s="16" t="n">
        <v>2008</v>
      </c>
      <c r="F33" s="61" t="s">
        <v>19</v>
      </c>
      <c r="G33" s="23" t="s">
        <v>4386</v>
      </c>
      <c r="H33" s="23" t="n">
        <v>12</v>
      </c>
      <c r="I33" s="290" t="n">
        <v>12.2</v>
      </c>
      <c r="J33" s="290" t="n">
        <v>0.9</v>
      </c>
      <c r="K33" s="290" t="n">
        <v>56.4</v>
      </c>
      <c r="L33" s="289" t="s">
        <v>21</v>
      </c>
      <c r="M33" s="289" t="s">
        <v>22</v>
      </c>
    </row>
    <row r="34" customFormat="false" ht="14.25" hidden="false" customHeight="false" outlineLevel="0" collapsed="false">
      <c r="A34" s="91"/>
      <c r="B34" s="91"/>
      <c r="C34" s="61" t="s">
        <v>4391</v>
      </c>
      <c r="D34" s="189" t="n">
        <v>11</v>
      </c>
      <c r="E34" s="16" t="n">
        <v>2008</v>
      </c>
      <c r="F34" s="61" t="s">
        <v>19</v>
      </c>
      <c r="G34" s="23" t="s">
        <v>20</v>
      </c>
      <c r="H34" s="23" t="n">
        <v>150</v>
      </c>
      <c r="I34" s="290" t="n">
        <v>12.2</v>
      </c>
      <c r="J34" s="290" t="n">
        <v>0.9</v>
      </c>
      <c r="K34" s="290" t="n">
        <v>56.4</v>
      </c>
      <c r="L34" s="289" t="s">
        <v>21</v>
      </c>
      <c r="M34" s="289" t="s">
        <v>22</v>
      </c>
    </row>
    <row r="35" customFormat="false" ht="14.25" hidden="false" customHeight="false" outlineLevel="0" collapsed="false">
      <c r="A35" s="91"/>
      <c r="B35" s="91"/>
      <c r="C35" s="61" t="s">
        <v>4391</v>
      </c>
      <c r="D35" s="189" t="n">
        <v>11</v>
      </c>
      <c r="E35" s="16" t="n">
        <v>2008</v>
      </c>
      <c r="F35" s="61" t="s">
        <v>19</v>
      </c>
      <c r="G35" s="23" t="s">
        <v>32</v>
      </c>
      <c r="H35" s="23" t="n">
        <v>36</v>
      </c>
      <c r="I35" s="290" t="n">
        <v>12.2</v>
      </c>
      <c r="J35" s="290" t="n">
        <v>0.9</v>
      </c>
      <c r="K35" s="290" t="n">
        <v>56.4</v>
      </c>
      <c r="L35" s="289" t="s">
        <v>21</v>
      </c>
      <c r="M35" s="289" t="s">
        <v>22</v>
      </c>
    </row>
    <row r="36" customFormat="false" ht="14.25" hidden="false" customHeight="true" outlineLevel="0" collapsed="false">
      <c r="A36" s="91" t="s">
        <v>4392</v>
      </c>
      <c r="B36" s="61" t="s">
        <v>4362</v>
      </c>
      <c r="C36" s="61" t="s">
        <v>4391</v>
      </c>
      <c r="D36" s="189" t="n">
        <v>12</v>
      </c>
      <c r="E36" s="16" t="n">
        <v>2008</v>
      </c>
      <c r="F36" s="61" t="s">
        <v>19</v>
      </c>
      <c r="G36" s="23" t="s">
        <v>4386</v>
      </c>
      <c r="H36" s="23" t="n">
        <v>10</v>
      </c>
      <c r="I36" s="290" t="n">
        <v>12</v>
      </c>
      <c r="J36" s="290" t="n">
        <v>0.7</v>
      </c>
      <c r="K36" s="290" t="n">
        <v>54.6</v>
      </c>
      <c r="L36" s="289" t="s">
        <v>21</v>
      </c>
      <c r="M36" s="289" t="s">
        <v>22</v>
      </c>
    </row>
    <row r="37" customFormat="false" ht="14.25" hidden="false" customHeight="false" outlineLevel="0" collapsed="false">
      <c r="A37" s="91"/>
      <c r="B37" s="91"/>
      <c r="C37" s="61" t="s">
        <v>4391</v>
      </c>
      <c r="D37" s="189" t="n">
        <v>12</v>
      </c>
      <c r="E37" s="16" t="n">
        <v>2008</v>
      </c>
      <c r="F37" s="61" t="s">
        <v>19</v>
      </c>
      <c r="G37" s="23" t="s">
        <v>20</v>
      </c>
      <c r="H37" s="23" t="n">
        <v>132</v>
      </c>
      <c r="I37" s="290" t="n">
        <v>12</v>
      </c>
      <c r="J37" s="290" t="n">
        <v>0.7</v>
      </c>
      <c r="K37" s="290" t="n">
        <v>54.6</v>
      </c>
      <c r="L37" s="289" t="s">
        <v>21</v>
      </c>
      <c r="M37" s="289" t="s">
        <v>22</v>
      </c>
    </row>
    <row r="38" customFormat="false" ht="14.25" hidden="false" customHeight="false" outlineLevel="0" collapsed="false">
      <c r="A38" s="91"/>
      <c r="B38" s="91"/>
      <c r="C38" s="61" t="s">
        <v>4391</v>
      </c>
      <c r="D38" s="189" t="n">
        <v>12</v>
      </c>
      <c r="E38" s="16" t="n">
        <v>2008</v>
      </c>
      <c r="F38" s="61" t="s">
        <v>19</v>
      </c>
      <c r="G38" s="23" t="s">
        <v>32</v>
      </c>
      <c r="H38" s="23" t="n">
        <v>47</v>
      </c>
      <c r="I38" s="290" t="n">
        <v>12</v>
      </c>
      <c r="J38" s="290" t="n">
        <v>0.7</v>
      </c>
      <c r="K38" s="290" t="n">
        <v>54.6</v>
      </c>
      <c r="L38" s="289" t="s">
        <v>21</v>
      </c>
      <c r="M38" s="289" t="s">
        <v>22</v>
      </c>
    </row>
    <row r="39" customFormat="false" ht="14.25" hidden="false" customHeight="true" outlineLevel="0" collapsed="false">
      <c r="A39" s="91" t="s">
        <v>4393</v>
      </c>
      <c r="B39" s="61" t="s">
        <v>4362</v>
      </c>
      <c r="C39" s="61" t="s">
        <v>4394</v>
      </c>
      <c r="D39" s="189" t="n">
        <v>13</v>
      </c>
      <c r="E39" s="16" t="n">
        <v>2008</v>
      </c>
      <c r="F39" s="61" t="s">
        <v>19</v>
      </c>
      <c r="G39" s="23" t="s">
        <v>4386</v>
      </c>
      <c r="H39" s="23" t="n">
        <v>68</v>
      </c>
      <c r="I39" s="290" t="n">
        <v>12.4</v>
      </c>
      <c r="J39" s="290" t="n">
        <v>1</v>
      </c>
      <c r="K39" s="290" t="n">
        <v>57</v>
      </c>
      <c r="L39" s="289" t="s">
        <v>21</v>
      </c>
      <c r="M39" s="289" t="s">
        <v>22</v>
      </c>
    </row>
    <row r="40" customFormat="false" ht="14.25" hidden="false" customHeight="false" outlineLevel="0" collapsed="false">
      <c r="A40" s="91"/>
      <c r="B40" s="91"/>
      <c r="C40" s="61" t="s">
        <v>4394</v>
      </c>
      <c r="D40" s="189" t="n">
        <v>13</v>
      </c>
      <c r="E40" s="16" t="n">
        <v>2008</v>
      </c>
      <c r="F40" s="61" t="s">
        <v>19</v>
      </c>
      <c r="G40" s="23" t="s">
        <v>20</v>
      </c>
      <c r="H40" s="23" t="n">
        <v>197</v>
      </c>
      <c r="I40" s="290" t="n">
        <v>12.4</v>
      </c>
      <c r="J40" s="290" t="n">
        <v>1</v>
      </c>
      <c r="K40" s="290" t="n">
        <v>57</v>
      </c>
      <c r="L40" s="289" t="s">
        <v>21</v>
      </c>
      <c r="M40" s="289" t="s">
        <v>22</v>
      </c>
    </row>
    <row r="41" customFormat="false" ht="14.25" hidden="false" customHeight="false" outlineLevel="0" collapsed="false">
      <c r="A41" s="91"/>
      <c r="B41" s="91"/>
      <c r="C41" s="61" t="s">
        <v>4394</v>
      </c>
      <c r="D41" s="189" t="n">
        <v>13</v>
      </c>
      <c r="E41" s="16" t="n">
        <v>2008</v>
      </c>
      <c r="F41" s="61" t="s">
        <v>19</v>
      </c>
      <c r="G41" s="23" t="s">
        <v>32</v>
      </c>
      <c r="H41" s="23" t="n">
        <v>61</v>
      </c>
      <c r="I41" s="290" t="n">
        <v>12.4</v>
      </c>
      <c r="J41" s="290" t="n">
        <v>1</v>
      </c>
      <c r="K41" s="290" t="n">
        <v>57</v>
      </c>
      <c r="L41" s="289" t="s">
        <v>21</v>
      </c>
      <c r="M41" s="289" t="s">
        <v>22</v>
      </c>
    </row>
    <row r="42" customFormat="false" ht="14.25" hidden="false" customHeight="true" outlineLevel="0" collapsed="false">
      <c r="A42" s="91" t="s">
        <v>4395</v>
      </c>
      <c r="B42" s="61" t="s">
        <v>4362</v>
      </c>
      <c r="C42" s="61" t="s">
        <v>4396</v>
      </c>
      <c r="D42" s="189" t="n">
        <v>4</v>
      </c>
      <c r="E42" s="16" t="n">
        <v>2008</v>
      </c>
      <c r="F42" s="61" t="s">
        <v>19</v>
      </c>
      <c r="G42" s="23" t="s">
        <v>4386</v>
      </c>
      <c r="H42" s="23" t="n">
        <v>63</v>
      </c>
      <c r="I42" s="288" t="n">
        <v>12.1</v>
      </c>
      <c r="J42" s="288" t="n">
        <v>0.2</v>
      </c>
      <c r="K42" s="288" t="n">
        <v>55.4</v>
      </c>
      <c r="L42" s="289" t="s">
        <v>21</v>
      </c>
      <c r="M42" s="289" t="s">
        <v>22</v>
      </c>
    </row>
    <row r="43" customFormat="false" ht="14.25" hidden="false" customHeight="false" outlineLevel="0" collapsed="false">
      <c r="A43" s="91"/>
      <c r="B43" s="91"/>
      <c r="C43" s="61" t="s">
        <v>4396</v>
      </c>
      <c r="D43" s="189" t="n">
        <v>4</v>
      </c>
      <c r="E43" s="16" t="n">
        <v>2008</v>
      </c>
      <c r="F43" s="61" t="s">
        <v>19</v>
      </c>
      <c r="G43" s="23" t="s">
        <v>20</v>
      </c>
      <c r="H43" s="23" t="n">
        <v>332</v>
      </c>
      <c r="I43" s="288" t="n">
        <v>12.1</v>
      </c>
      <c r="J43" s="288" t="n">
        <v>0.2</v>
      </c>
      <c r="K43" s="288" t="n">
        <v>55.4</v>
      </c>
      <c r="L43" s="289" t="s">
        <v>21</v>
      </c>
      <c r="M43" s="289" t="s">
        <v>22</v>
      </c>
    </row>
    <row r="44" customFormat="false" ht="14.25" hidden="false" customHeight="false" outlineLevel="0" collapsed="false">
      <c r="A44" s="91"/>
      <c r="B44" s="91"/>
      <c r="C44" s="61" t="s">
        <v>4396</v>
      </c>
      <c r="D44" s="189" t="n">
        <v>4</v>
      </c>
      <c r="E44" s="16" t="n">
        <v>2008</v>
      </c>
      <c r="F44" s="61" t="s">
        <v>19</v>
      </c>
      <c r="G44" s="23" t="s">
        <v>32</v>
      </c>
      <c r="H44" s="23" t="n">
        <v>58</v>
      </c>
      <c r="I44" s="288" t="n">
        <v>12.1</v>
      </c>
      <c r="J44" s="288" t="n">
        <v>0.2</v>
      </c>
      <c r="K44" s="288" t="n">
        <v>55.4</v>
      </c>
      <c r="L44" s="289" t="s">
        <v>21</v>
      </c>
      <c r="M44" s="289" t="s">
        <v>22</v>
      </c>
    </row>
    <row r="45" customFormat="false" ht="14.25" hidden="false" customHeight="true" outlineLevel="0" collapsed="false">
      <c r="A45" s="91" t="s">
        <v>4397</v>
      </c>
      <c r="B45" s="61" t="s">
        <v>4362</v>
      </c>
      <c r="C45" s="61" t="s">
        <v>4398</v>
      </c>
      <c r="D45" s="189" t="n">
        <v>3</v>
      </c>
      <c r="E45" s="16" t="n">
        <v>2008</v>
      </c>
      <c r="F45" s="61" t="s">
        <v>19</v>
      </c>
      <c r="G45" s="23" t="s">
        <v>4386</v>
      </c>
      <c r="H45" s="23" t="n">
        <v>13</v>
      </c>
      <c r="I45" s="290" t="n">
        <v>12.4</v>
      </c>
      <c r="J45" s="290" t="n">
        <v>0.6</v>
      </c>
      <c r="K45" s="290" t="n">
        <v>54.1</v>
      </c>
      <c r="L45" s="289" t="s">
        <v>21</v>
      </c>
      <c r="M45" s="289" t="s">
        <v>22</v>
      </c>
    </row>
    <row r="46" customFormat="false" ht="14.25" hidden="false" customHeight="false" outlineLevel="0" collapsed="false">
      <c r="A46" s="91"/>
      <c r="B46" s="91"/>
      <c r="C46" s="61" t="s">
        <v>4398</v>
      </c>
      <c r="D46" s="189" t="n">
        <v>3</v>
      </c>
      <c r="E46" s="16" t="n">
        <v>2008</v>
      </c>
      <c r="F46" s="61" t="s">
        <v>19</v>
      </c>
      <c r="G46" s="23" t="s">
        <v>20</v>
      </c>
      <c r="H46" s="23" t="n">
        <v>79</v>
      </c>
      <c r="I46" s="290" t="n">
        <v>12.4</v>
      </c>
      <c r="J46" s="290" t="n">
        <v>0.6</v>
      </c>
      <c r="K46" s="290" t="n">
        <v>54.1</v>
      </c>
      <c r="L46" s="289" t="s">
        <v>21</v>
      </c>
      <c r="M46" s="289" t="s">
        <v>22</v>
      </c>
    </row>
    <row r="47" customFormat="false" ht="14.25" hidden="false" customHeight="false" outlineLevel="0" collapsed="false">
      <c r="A47" s="91"/>
      <c r="B47" s="91"/>
      <c r="C47" s="61" t="s">
        <v>4398</v>
      </c>
      <c r="D47" s="189" t="n">
        <v>3</v>
      </c>
      <c r="E47" s="16" t="n">
        <v>2008</v>
      </c>
      <c r="F47" s="61" t="s">
        <v>19</v>
      </c>
      <c r="G47" s="23" t="s">
        <v>32</v>
      </c>
      <c r="H47" s="23" t="n">
        <v>18</v>
      </c>
      <c r="I47" s="290" t="n">
        <v>12.4</v>
      </c>
      <c r="J47" s="290" t="n">
        <v>0.6</v>
      </c>
      <c r="K47" s="290" t="n">
        <v>54.1</v>
      </c>
      <c r="L47" s="289" t="s">
        <v>21</v>
      </c>
      <c r="M47" s="289" t="s">
        <v>22</v>
      </c>
    </row>
    <row r="48" customFormat="false" ht="14.25" hidden="false" customHeight="true" outlineLevel="0" collapsed="false">
      <c r="A48" s="91" t="s">
        <v>4399</v>
      </c>
      <c r="B48" s="61" t="s">
        <v>4362</v>
      </c>
      <c r="C48" s="61" t="s">
        <v>4398</v>
      </c>
      <c r="D48" s="189" t="n">
        <v>4</v>
      </c>
      <c r="E48" s="16" t="n">
        <v>2008</v>
      </c>
      <c r="F48" s="61" t="s">
        <v>19</v>
      </c>
      <c r="G48" s="23" t="s">
        <v>4386</v>
      </c>
      <c r="H48" s="23" t="n">
        <v>48</v>
      </c>
      <c r="I48" s="288" t="n">
        <v>12.3</v>
      </c>
      <c r="J48" s="288" t="n">
        <v>0.6</v>
      </c>
      <c r="K48" s="288" t="n">
        <v>50.3</v>
      </c>
      <c r="L48" s="289" t="s">
        <v>21</v>
      </c>
      <c r="M48" s="289" t="s">
        <v>22</v>
      </c>
    </row>
    <row r="49" customFormat="false" ht="14.25" hidden="false" customHeight="false" outlineLevel="0" collapsed="false">
      <c r="A49" s="91"/>
      <c r="B49" s="91"/>
      <c r="C49" s="61" t="s">
        <v>4398</v>
      </c>
      <c r="D49" s="189" t="n">
        <v>4</v>
      </c>
      <c r="E49" s="16" t="n">
        <v>2008</v>
      </c>
      <c r="F49" s="61" t="s">
        <v>19</v>
      </c>
      <c r="G49" s="23" t="s">
        <v>20</v>
      </c>
      <c r="H49" s="23" t="n">
        <v>144</v>
      </c>
      <c r="I49" s="288" t="n">
        <v>12.3</v>
      </c>
      <c r="J49" s="288" t="n">
        <v>0.6</v>
      </c>
      <c r="K49" s="288" t="n">
        <v>50.3</v>
      </c>
      <c r="L49" s="289" t="s">
        <v>21</v>
      </c>
      <c r="M49" s="289" t="s">
        <v>22</v>
      </c>
    </row>
    <row r="50" customFormat="false" ht="14.25" hidden="false" customHeight="false" outlineLevel="0" collapsed="false">
      <c r="A50" s="91"/>
      <c r="B50" s="91"/>
      <c r="C50" s="61" t="s">
        <v>4398</v>
      </c>
      <c r="D50" s="189" t="n">
        <v>4</v>
      </c>
      <c r="E50" s="16" t="n">
        <v>2008</v>
      </c>
      <c r="F50" s="61" t="s">
        <v>19</v>
      </c>
      <c r="G50" s="23" t="s">
        <v>32</v>
      </c>
      <c r="H50" s="23" t="n">
        <v>68</v>
      </c>
      <c r="I50" s="288" t="n">
        <v>12.3</v>
      </c>
      <c r="J50" s="288" t="n">
        <v>0.6</v>
      </c>
      <c r="K50" s="288" t="n">
        <v>50.3</v>
      </c>
      <c r="L50" s="289" t="s">
        <v>21</v>
      </c>
      <c r="M50" s="289" t="s">
        <v>22</v>
      </c>
    </row>
    <row r="51" customFormat="false" ht="14.25" hidden="false" customHeight="true" outlineLevel="0" collapsed="false">
      <c r="A51" s="91" t="s">
        <v>4400</v>
      </c>
      <c r="B51" s="61" t="s">
        <v>4362</v>
      </c>
      <c r="C51" s="61" t="s">
        <v>4398</v>
      </c>
      <c r="D51" s="189" t="n">
        <v>5</v>
      </c>
      <c r="E51" s="16" t="n">
        <v>2008</v>
      </c>
      <c r="F51" s="61" t="s">
        <v>19</v>
      </c>
      <c r="G51" s="23" t="s">
        <v>4386</v>
      </c>
      <c r="H51" s="23" t="n">
        <v>21</v>
      </c>
      <c r="I51" s="283" t="n">
        <v>12.6817042606515</v>
      </c>
      <c r="J51" s="283" t="n">
        <v>0.7</v>
      </c>
      <c r="K51" s="283" t="n">
        <v>54</v>
      </c>
      <c r="L51" s="289" t="s">
        <v>21</v>
      </c>
      <c r="M51" s="289" t="s">
        <v>22</v>
      </c>
    </row>
    <row r="52" customFormat="false" ht="14.25" hidden="false" customHeight="false" outlineLevel="0" collapsed="false">
      <c r="A52" s="91"/>
      <c r="B52" s="91"/>
      <c r="C52" s="61" t="s">
        <v>4398</v>
      </c>
      <c r="D52" s="189" t="n">
        <v>5</v>
      </c>
      <c r="E52" s="16" t="n">
        <v>2008</v>
      </c>
      <c r="F52" s="61" t="s">
        <v>19</v>
      </c>
      <c r="G52" s="23" t="s">
        <v>20</v>
      </c>
      <c r="H52" s="23" t="n">
        <v>83</v>
      </c>
      <c r="I52" s="283" t="n">
        <v>12.6817042606515</v>
      </c>
      <c r="J52" s="283" t="n">
        <v>0.7</v>
      </c>
      <c r="K52" s="283" t="n">
        <v>54</v>
      </c>
      <c r="L52" s="289" t="s">
        <v>21</v>
      </c>
      <c r="M52" s="289" t="s">
        <v>22</v>
      </c>
    </row>
    <row r="53" customFormat="false" ht="14.25" hidden="false" customHeight="false" outlineLevel="0" collapsed="false">
      <c r="A53" s="91"/>
      <c r="B53" s="91"/>
      <c r="C53" s="61" t="s">
        <v>4398</v>
      </c>
      <c r="D53" s="189" t="n">
        <v>5</v>
      </c>
      <c r="E53" s="16" t="n">
        <v>2008</v>
      </c>
      <c r="F53" s="61" t="s">
        <v>19</v>
      </c>
      <c r="G53" s="23" t="s">
        <v>32</v>
      </c>
      <c r="H53" s="23" t="n">
        <v>11</v>
      </c>
      <c r="I53" s="283" t="n">
        <v>12.6817042606515</v>
      </c>
      <c r="J53" s="283" t="n">
        <v>0.7</v>
      </c>
      <c r="K53" s="283" t="n">
        <v>54</v>
      </c>
      <c r="L53" s="289" t="s">
        <v>21</v>
      </c>
      <c r="M53" s="289" t="s">
        <v>22</v>
      </c>
    </row>
    <row r="54" customFormat="false" ht="14.25" hidden="false" customHeight="true" outlineLevel="0" collapsed="false">
      <c r="A54" s="91" t="s">
        <v>4401</v>
      </c>
      <c r="B54" s="61" t="s">
        <v>4362</v>
      </c>
      <c r="C54" s="61" t="s">
        <v>4398</v>
      </c>
      <c r="D54" s="189" t="n">
        <v>8</v>
      </c>
      <c r="E54" s="16" t="n">
        <v>2008</v>
      </c>
      <c r="F54" s="61" t="s">
        <v>19</v>
      </c>
      <c r="G54" s="23" t="s">
        <v>4386</v>
      </c>
      <c r="H54" s="23" t="n">
        <v>27</v>
      </c>
      <c r="I54" s="285" t="n">
        <v>12.1</v>
      </c>
      <c r="J54" s="285" t="n">
        <v>0.9</v>
      </c>
      <c r="K54" s="285" t="n">
        <v>55</v>
      </c>
      <c r="L54" s="289" t="s">
        <v>21</v>
      </c>
      <c r="M54" s="289" t="s">
        <v>22</v>
      </c>
    </row>
    <row r="55" customFormat="false" ht="14.25" hidden="false" customHeight="false" outlineLevel="0" collapsed="false">
      <c r="A55" s="91"/>
      <c r="B55" s="91"/>
      <c r="C55" s="61" t="s">
        <v>4398</v>
      </c>
      <c r="D55" s="189" t="n">
        <v>8</v>
      </c>
      <c r="E55" s="16" t="n">
        <v>2008</v>
      </c>
      <c r="F55" s="61" t="s">
        <v>19</v>
      </c>
      <c r="G55" s="23" t="s">
        <v>20</v>
      </c>
      <c r="H55" s="23" t="n">
        <v>70</v>
      </c>
      <c r="I55" s="285" t="n">
        <v>12.1</v>
      </c>
      <c r="J55" s="285" t="n">
        <v>0.9</v>
      </c>
      <c r="K55" s="285" t="n">
        <v>55</v>
      </c>
      <c r="L55" s="289" t="s">
        <v>21</v>
      </c>
      <c r="M55" s="289" t="s">
        <v>22</v>
      </c>
    </row>
    <row r="56" customFormat="false" ht="14.25" hidden="false" customHeight="false" outlineLevel="0" collapsed="false">
      <c r="A56" s="91"/>
      <c r="B56" s="91"/>
      <c r="C56" s="61" t="s">
        <v>4398</v>
      </c>
      <c r="D56" s="189" t="n">
        <v>8</v>
      </c>
      <c r="E56" s="16" t="n">
        <v>2008</v>
      </c>
      <c r="F56" s="61" t="s">
        <v>19</v>
      </c>
      <c r="G56" s="23" t="s">
        <v>32</v>
      </c>
      <c r="H56" s="23" t="n">
        <v>50</v>
      </c>
      <c r="I56" s="285" t="n">
        <v>12.1</v>
      </c>
      <c r="J56" s="285" t="n">
        <v>0.9</v>
      </c>
      <c r="K56" s="285" t="n">
        <v>55</v>
      </c>
      <c r="L56" s="289" t="s">
        <v>21</v>
      </c>
      <c r="M56" s="289" t="s">
        <v>22</v>
      </c>
    </row>
    <row r="57" customFormat="false" ht="14.25" hidden="false" customHeight="true" outlineLevel="0" collapsed="false">
      <c r="A57" s="91" t="s">
        <v>4402</v>
      </c>
      <c r="B57" s="61" t="s">
        <v>4362</v>
      </c>
      <c r="C57" s="61" t="s">
        <v>4398</v>
      </c>
      <c r="D57" s="189" t="n">
        <v>9</v>
      </c>
      <c r="E57" s="16" t="n">
        <v>2008</v>
      </c>
      <c r="F57" s="61" t="s">
        <v>19</v>
      </c>
      <c r="G57" s="23" t="s">
        <v>4386</v>
      </c>
      <c r="H57" s="23" t="n">
        <v>54</v>
      </c>
      <c r="I57" s="285" t="n">
        <v>12.2</v>
      </c>
      <c r="J57" s="285" t="n">
        <v>1</v>
      </c>
      <c r="K57" s="285" t="n">
        <v>55.7</v>
      </c>
      <c r="L57" s="289" t="s">
        <v>21</v>
      </c>
      <c r="M57" s="289" t="s">
        <v>22</v>
      </c>
    </row>
    <row r="58" customFormat="false" ht="14.25" hidden="false" customHeight="false" outlineLevel="0" collapsed="false">
      <c r="A58" s="91"/>
      <c r="B58" s="91"/>
      <c r="C58" s="61" t="s">
        <v>4398</v>
      </c>
      <c r="D58" s="189" t="n">
        <v>9</v>
      </c>
      <c r="E58" s="16" t="n">
        <v>2008</v>
      </c>
      <c r="F58" s="61" t="s">
        <v>19</v>
      </c>
      <c r="G58" s="23" t="s">
        <v>20</v>
      </c>
      <c r="H58" s="23" t="n">
        <v>138</v>
      </c>
      <c r="I58" s="285" t="n">
        <v>12.2</v>
      </c>
      <c r="J58" s="285" t="n">
        <v>1</v>
      </c>
      <c r="K58" s="285" t="n">
        <v>55.7</v>
      </c>
      <c r="L58" s="289" t="s">
        <v>21</v>
      </c>
      <c r="M58" s="289" t="s">
        <v>22</v>
      </c>
    </row>
    <row r="59" customFormat="false" ht="14.25" hidden="false" customHeight="false" outlineLevel="0" collapsed="false">
      <c r="A59" s="91"/>
      <c r="B59" s="91"/>
      <c r="C59" s="61" t="s">
        <v>4398</v>
      </c>
      <c r="D59" s="189" t="n">
        <v>9</v>
      </c>
      <c r="E59" s="16" t="n">
        <v>2008</v>
      </c>
      <c r="F59" s="61" t="s">
        <v>19</v>
      </c>
      <c r="G59" s="23" t="s">
        <v>32</v>
      </c>
      <c r="H59" s="23" t="n">
        <v>52</v>
      </c>
      <c r="I59" s="285" t="n">
        <v>12.2</v>
      </c>
      <c r="J59" s="285" t="n">
        <v>1</v>
      </c>
      <c r="K59" s="285" t="n">
        <v>55.7</v>
      </c>
      <c r="L59" s="289" t="s">
        <v>21</v>
      </c>
      <c r="M59" s="289" t="s">
        <v>22</v>
      </c>
    </row>
    <row r="60" customFormat="false" ht="14.25" hidden="false" customHeight="true" outlineLevel="0" collapsed="false">
      <c r="A60" s="91" t="s">
        <v>4403</v>
      </c>
      <c r="B60" s="61" t="s">
        <v>4362</v>
      </c>
      <c r="C60" s="61" t="s">
        <v>4404</v>
      </c>
      <c r="D60" s="189" t="n">
        <v>4</v>
      </c>
      <c r="E60" s="16" t="n">
        <v>2008</v>
      </c>
      <c r="F60" s="61" t="s">
        <v>19</v>
      </c>
      <c r="G60" s="23" t="s">
        <v>4386</v>
      </c>
      <c r="H60" s="23" t="n">
        <v>45</v>
      </c>
      <c r="I60" s="285" t="n">
        <v>12.3</v>
      </c>
      <c r="J60" s="285" t="n">
        <v>0.4</v>
      </c>
      <c r="K60" s="285" t="n">
        <v>50.3</v>
      </c>
      <c r="L60" s="289" t="s">
        <v>21</v>
      </c>
      <c r="M60" s="289" t="s">
        <v>22</v>
      </c>
    </row>
    <row r="61" customFormat="false" ht="14.25" hidden="false" customHeight="false" outlineLevel="0" collapsed="false">
      <c r="A61" s="91"/>
      <c r="B61" s="91"/>
      <c r="C61" s="61" t="s">
        <v>4404</v>
      </c>
      <c r="D61" s="189" t="n">
        <v>4</v>
      </c>
      <c r="E61" s="16" t="n">
        <v>2008</v>
      </c>
      <c r="F61" s="61" t="s">
        <v>19</v>
      </c>
      <c r="G61" s="23" t="s">
        <v>20</v>
      </c>
      <c r="H61" s="23" t="n">
        <v>130</v>
      </c>
      <c r="I61" s="285" t="n">
        <v>12.3</v>
      </c>
      <c r="J61" s="285" t="n">
        <v>0.4</v>
      </c>
      <c r="K61" s="285" t="n">
        <v>50.3</v>
      </c>
      <c r="L61" s="289" t="s">
        <v>21</v>
      </c>
      <c r="M61" s="289" t="s">
        <v>22</v>
      </c>
    </row>
    <row r="62" customFormat="false" ht="14.25" hidden="false" customHeight="false" outlineLevel="0" collapsed="false">
      <c r="A62" s="91"/>
      <c r="B62" s="91"/>
      <c r="C62" s="61" t="s">
        <v>4404</v>
      </c>
      <c r="D62" s="189" t="n">
        <v>4</v>
      </c>
      <c r="E62" s="16" t="n">
        <v>2008</v>
      </c>
      <c r="F62" s="61" t="s">
        <v>19</v>
      </c>
      <c r="G62" s="23" t="s">
        <v>32</v>
      </c>
      <c r="H62" s="23" t="n">
        <v>46</v>
      </c>
      <c r="I62" s="285" t="n">
        <v>12.3</v>
      </c>
      <c r="J62" s="285" t="n">
        <v>0.4</v>
      </c>
      <c r="K62" s="285" t="n">
        <v>50.3</v>
      </c>
      <c r="L62" s="289" t="s">
        <v>21</v>
      </c>
      <c r="M62" s="289" t="s">
        <v>22</v>
      </c>
    </row>
    <row r="63" customFormat="false" ht="14.25" hidden="false" customHeight="true" outlineLevel="0" collapsed="false">
      <c r="A63" s="91" t="s">
        <v>4405</v>
      </c>
      <c r="B63" s="61" t="s">
        <v>4362</v>
      </c>
      <c r="C63" s="61" t="s">
        <v>4406</v>
      </c>
      <c r="D63" s="23" t="n">
        <v>3</v>
      </c>
      <c r="E63" s="16" t="n">
        <v>2008</v>
      </c>
      <c r="F63" s="23" t="s">
        <v>19</v>
      </c>
      <c r="G63" s="23" t="s">
        <v>4386</v>
      </c>
      <c r="H63" s="23" t="n">
        <v>39</v>
      </c>
      <c r="I63" s="283" t="n">
        <v>12.2</v>
      </c>
      <c r="J63" s="283" t="n">
        <v>1</v>
      </c>
      <c r="K63" s="283" t="n">
        <v>61.1</v>
      </c>
      <c r="L63" s="289" t="s">
        <v>21</v>
      </c>
      <c r="M63" s="289" t="s">
        <v>22</v>
      </c>
    </row>
    <row r="64" customFormat="false" ht="14.25" hidden="false" customHeight="false" outlineLevel="0" collapsed="false">
      <c r="A64" s="91"/>
      <c r="B64" s="91"/>
      <c r="C64" s="61" t="s">
        <v>4406</v>
      </c>
      <c r="D64" s="23" t="n">
        <v>3</v>
      </c>
      <c r="E64" s="16" t="n">
        <v>2008</v>
      </c>
      <c r="F64" s="23" t="s">
        <v>19</v>
      </c>
      <c r="G64" s="23" t="s">
        <v>20</v>
      </c>
      <c r="H64" s="23" t="n">
        <v>121</v>
      </c>
      <c r="I64" s="283" t="n">
        <v>12.2</v>
      </c>
      <c r="J64" s="283" t="n">
        <v>1</v>
      </c>
      <c r="K64" s="283" t="n">
        <v>61.1</v>
      </c>
      <c r="L64" s="289" t="s">
        <v>21</v>
      </c>
      <c r="M64" s="289" t="s">
        <v>22</v>
      </c>
    </row>
    <row r="65" customFormat="false" ht="14.25" hidden="false" customHeight="false" outlineLevel="0" collapsed="false">
      <c r="A65" s="91"/>
      <c r="B65" s="91"/>
      <c r="C65" s="61" t="s">
        <v>4406</v>
      </c>
      <c r="D65" s="23" t="n">
        <v>3</v>
      </c>
      <c r="E65" s="16" t="n">
        <v>2008</v>
      </c>
      <c r="F65" s="23" t="s">
        <v>19</v>
      </c>
      <c r="G65" s="23" t="s">
        <v>32</v>
      </c>
      <c r="H65" s="23" t="n">
        <v>35</v>
      </c>
      <c r="I65" s="283" t="n">
        <v>12.2</v>
      </c>
      <c r="J65" s="283" t="n">
        <v>1</v>
      </c>
      <c r="K65" s="283" t="n">
        <v>61.1</v>
      </c>
      <c r="L65" s="289" t="s">
        <v>21</v>
      </c>
      <c r="M65" s="289" t="s">
        <v>22</v>
      </c>
    </row>
    <row r="66" customFormat="false" ht="14.25" hidden="false" customHeight="true" outlineLevel="0" collapsed="false">
      <c r="A66" s="91" t="s">
        <v>4407</v>
      </c>
      <c r="B66" s="61" t="s">
        <v>4362</v>
      </c>
      <c r="C66" s="61" t="s">
        <v>4406</v>
      </c>
      <c r="D66" s="23" t="n">
        <v>6</v>
      </c>
      <c r="E66" s="16" t="n">
        <v>2008</v>
      </c>
      <c r="F66" s="23" t="s">
        <v>19</v>
      </c>
      <c r="G66" s="23" t="s">
        <v>4386</v>
      </c>
      <c r="H66" s="23" t="n">
        <v>40</v>
      </c>
      <c r="I66" s="283" t="n">
        <v>12.5</v>
      </c>
      <c r="J66" s="283" t="n">
        <v>0.8</v>
      </c>
      <c r="K66" s="283" t="n">
        <v>56.1</v>
      </c>
      <c r="L66" s="289" t="s">
        <v>21</v>
      </c>
      <c r="M66" s="289" t="s">
        <v>22</v>
      </c>
    </row>
    <row r="67" customFormat="false" ht="14.25" hidden="false" customHeight="false" outlineLevel="0" collapsed="false">
      <c r="A67" s="91"/>
      <c r="B67" s="91"/>
      <c r="C67" s="61" t="s">
        <v>4406</v>
      </c>
      <c r="D67" s="23" t="n">
        <v>6</v>
      </c>
      <c r="E67" s="16" t="n">
        <v>2008</v>
      </c>
      <c r="F67" s="23" t="s">
        <v>19</v>
      </c>
      <c r="G67" s="23" t="s">
        <v>20</v>
      </c>
      <c r="H67" s="23" t="n">
        <v>120</v>
      </c>
      <c r="I67" s="283" t="n">
        <v>12.5</v>
      </c>
      <c r="J67" s="283" t="n">
        <v>0.8</v>
      </c>
      <c r="K67" s="283" t="n">
        <v>56.1</v>
      </c>
      <c r="L67" s="289" t="s">
        <v>21</v>
      </c>
      <c r="M67" s="289" t="s">
        <v>22</v>
      </c>
    </row>
    <row r="68" customFormat="false" ht="14.25" hidden="false" customHeight="false" outlineLevel="0" collapsed="false">
      <c r="A68" s="91"/>
      <c r="B68" s="91"/>
      <c r="C68" s="61" t="s">
        <v>4406</v>
      </c>
      <c r="D68" s="23" t="n">
        <v>6</v>
      </c>
      <c r="E68" s="16" t="n">
        <v>2008</v>
      </c>
      <c r="F68" s="23" t="s">
        <v>19</v>
      </c>
      <c r="G68" s="23" t="s">
        <v>32</v>
      </c>
      <c r="H68" s="23" t="n">
        <v>35</v>
      </c>
      <c r="I68" s="283" t="n">
        <v>12.5</v>
      </c>
      <c r="J68" s="283" t="n">
        <v>0.8</v>
      </c>
      <c r="K68" s="283" t="n">
        <v>56.1</v>
      </c>
      <c r="L68" s="289" t="s">
        <v>21</v>
      </c>
      <c r="M68" s="289" t="s">
        <v>22</v>
      </c>
    </row>
    <row r="69" customFormat="false" ht="14.25" hidden="false" customHeight="true" outlineLevel="0" collapsed="false">
      <c r="A69" s="91" t="s">
        <v>4408</v>
      </c>
      <c r="B69" s="61" t="s">
        <v>4362</v>
      </c>
      <c r="C69" s="61" t="s">
        <v>4406</v>
      </c>
      <c r="D69" s="23" t="n">
        <v>8</v>
      </c>
      <c r="E69" s="16" t="n">
        <v>2008</v>
      </c>
      <c r="F69" s="23" t="s">
        <v>19</v>
      </c>
      <c r="G69" s="23" t="s">
        <v>4386</v>
      </c>
      <c r="H69" s="23" t="n">
        <v>59</v>
      </c>
      <c r="I69" s="283" t="n">
        <v>13.2</v>
      </c>
      <c r="J69" s="283" t="n">
        <v>1</v>
      </c>
      <c r="K69" s="283" t="n">
        <v>58.2</v>
      </c>
      <c r="L69" s="289" t="s">
        <v>21</v>
      </c>
      <c r="M69" s="289" t="s">
        <v>22</v>
      </c>
    </row>
    <row r="70" customFormat="false" ht="14.25" hidden="false" customHeight="false" outlineLevel="0" collapsed="false">
      <c r="A70" s="91"/>
      <c r="B70" s="91"/>
      <c r="C70" s="61" t="s">
        <v>4406</v>
      </c>
      <c r="D70" s="23" t="n">
        <v>8</v>
      </c>
      <c r="E70" s="16" t="n">
        <v>2008</v>
      </c>
      <c r="F70" s="23" t="s">
        <v>19</v>
      </c>
      <c r="G70" s="23" t="s">
        <v>20</v>
      </c>
      <c r="H70" s="23" t="n">
        <v>133</v>
      </c>
      <c r="I70" s="283" t="n">
        <v>13.2</v>
      </c>
      <c r="J70" s="283" t="n">
        <v>1</v>
      </c>
      <c r="K70" s="283" t="n">
        <v>58.2</v>
      </c>
      <c r="L70" s="289" t="s">
        <v>21</v>
      </c>
      <c r="M70" s="289" t="s">
        <v>22</v>
      </c>
    </row>
    <row r="71" customFormat="false" ht="14.25" hidden="false" customHeight="false" outlineLevel="0" collapsed="false">
      <c r="A71" s="91"/>
      <c r="B71" s="91"/>
      <c r="C71" s="61" t="s">
        <v>4406</v>
      </c>
      <c r="D71" s="23" t="n">
        <v>8</v>
      </c>
      <c r="E71" s="16" t="n">
        <v>2008</v>
      </c>
      <c r="F71" s="23" t="s">
        <v>19</v>
      </c>
      <c r="G71" s="23" t="s">
        <v>32</v>
      </c>
      <c r="H71" s="23" t="n">
        <v>21</v>
      </c>
      <c r="I71" s="283" t="n">
        <v>13.2</v>
      </c>
      <c r="J71" s="283" t="n">
        <v>1</v>
      </c>
      <c r="K71" s="283" t="n">
        <v>58.2</v>
      </c>
      <c r="L71" s="289" t="s">
        <v>21</v>
      </c>
      <c r="M71" s="289" t="s">
        <v>22</v>
      </c>
    </row>
    <row r="72" customFormat="false" ht="14.25" hidden="false" customHeight="true" outlineLevel="0" collapsed="false">
      <c r="A72" s="91" t="s">
        <v>4409</v>
      </c>
      <c r="B72" s="61" t="s">
        <v>4362</v>
      </c>
      <c r="C72" s="61" t="s">
        <v>4410</v>
      </c>
      <c r="D72" s="23" t="n">
        <v>6</v>
      </c>
      <c r="E72" s="16" t="n">
        <v>2008</v>
      </c>
      <c r="F72" s="23" t="s">
        <v>19</v>
      </c>
      <c r="G72" s="23" t="s">
        <v>4386</v>
      </c>
      <c r="H72" s="23" t="n">
        <v>34</v>
      </c>
      <c r="I72" s="283" t="n">
        <v>12</v>
      </c>
      <c r="J72" s="283" t="n">
        <v>0.6</v>
      </c>
      <c r="K72" s="283" t="n">
        <v>51.1</v>
      </c>
      <c r="L72" s="289" t="s">
        <v>21</v>
      </c>
      <c r="M72" s="289" t="s">
        <v>22</v>
      </c>
    </row>
    <row r="73" customFormat="false" ht="14.25" hidden="false" customHeight="false" outlineLevel="0" collapsed="false">
      <c r="A73" s="91"/>
      <c r="B73" s="91"/>
      <c r="C73" s="61" t="s">
        <v>4410</v>
      </c>
      <c r="D73" s="23" t="n">
        <v>6</v>
      </c>
      <c r="E73" s="16" t="n">
        <v>2008</v>
      </c>
      <c r="F73" s="23" t="s">
        <v>19</v>
      </c>
      <c r="G73" s="23" t="s">
        <v>20</v>
      </c>
      <c r="H73" s="23" t="n">
        <v>118</v>
      </c>
      <c r="I73" s="283" t="n">
        <v>12</v>
      </c>
      <c r="J73" s="283" t="n">
        <v>0.6</v>
      </c>
      <c r="K73" s="283" t="n">
        <v>51.1</v>
      </c>
      <c r="L73" s="289" t="s">
        <v>21</v>
      </c>
      <c r="M73" s="289" t="s">
        <v>22</v>
      </c>
    </row>
    <row r="74" customFormat="false" ht="14.25" hidden="false" customHeight="false" outlineLevel="0" collapsed="false">
      <c r="A74" s="91"/>
      <c r="B74" s="91"/>
      <c r="C74" s="61" t="s">
        <v>4410</v>
      </c>
      <c r="D74" s="23" t="n">
        <v>6</v>
      </c>
      <c r="E74" s="16" t="n">
        <v>2008</v>
      </c>
      <c r="F74" s="23" t="s">
        <v>19</v>
      </c>
      <c r="G74" s="23" t="s">
        <v>32</v>
      </c>
      <c r="H74" s="23" t="n">
        <v>20</v>
      </c>
      <c r="I74" s="283" t="n">
        <v>12</v>
      </c>
      <c r="J74" s="283" t="n">
        <v>0.6</v>
      </c>
      <c r="K74" s="283" t="n">
        <v>51.1</v>
      </c>
      <c r="L74" s="289" t="s">
        <v>21</v>
      </c>
      <c r="M74" s="289" t="s">
        <v>22</v>
      </c>
    </row>
    <row r="75" customFormat="false" ht="14.25" hidden="false" customHeight="true" outlineLevel="0" collapsed="false">
      <c r="A75" s="91" t="s">
        <v>4411</v>
      </c>
      <c r="B75" s="61" t="s">
        <v>4362</v>
      </c>
      <c r="C75" s="61" t="s">
        <v>4410</v>
      </c>
      <c r="D75" s="23" t="n">
        <v>7</v>
      </c>
      <c r="E75" s="16" t="n">
        <v>2008</v>
      </c>
      <c r="F75" s="23" t="s">
        <v>19</v>
      </c>
      <c r="G75" s="23" t="s">
        <v>4386</v>
      </c>
      <c r="H75" s="23" t="n">
        <v>54</v>
      </c>
      <c r="I75" s="283" t="n">
        <v>13.5</v>
      </c>
      <c r="J75" s="283" t="n">
        <v>0.5</v>
      </c>
      <c r="K75" s="283" t="n">
        <v>56.3</v>
      </c>
      <c r="L75" s="289" t="s">
        <v>21</v>
      </c>
      <c r="M75" s="289" t="s">
        <v>22</v>
      </c>
    </row>
    <row r="76" customFormat="false" ht="14.25" hidden="false" customHeight="false" outlineLevel="0" collapsed="false">
      <c r="A76" s="91"/>
      <c r="B76" s="91"/>
      <c r="C76" s="61" t="s">
        <v>4410</v>
      </c>
      <c r="D76" s="23" t="n">
        <v>7</v>
      </c>
      <c r="E76" s="16" t="n">
        <v>2008</v>
      </c>
      <c r="F76" s="23" t="s">
        <v>19</v>
      </c>
      <c r="G76" s="23" t="s">
        <v>20</v>
      </c>
      <c r="H76" s="23" t="n">
        <v>65</v>
      </c>
      <c r="I76" s="283" t="n">
        <v>13.5</v>
      </c>
      <c r="J76" s="283" t="n">
        <v>0.5</v>
      </c>
      <c r="K76" s="283" t="n">
        <v>56.3</v>
      </c>
      <c r="L76" s="289" t="s">
        <v>21</v>
      </c>
      <c r="M76" s="289" t="s">
        <v>22</v>
      </c>
    </row>
    <row r="77" customFormat="false" ht="14.25" hidden="false" customHeight="false" outlineLevel="0" collapsed="false">
      <c r="A77" s="91"/>
      <c r="B77" s="91"/>
      <c r="C77" s="61" t="s">
        <v>4410</v>
      </c>
      <c r="D77" s="23" t="n">
        <v>7</v>
      </c>
      <c r="E77" s="16" t="n">
        <v>2008</v>
      </c>
      <c r="F77" s="23" t="s">
        <v>19</v>
      </c>
      <c r="G77" s="23" t="s">
        <v>32</v>
      </c>
      <c r="H77" s="23" t="n">
        <v>19</v>
      </c>
      <c r="I77" s="283" t="n">
        <v>13.5</v>
      </c>
      <c r="J77" s="283" t="n">
        <v>0.5</v>
      </c>
      <c r="K77" s="283" t="n">
        <v>56.3</v>
      </c>
      <c r="L77" s="289" t="s">
        <v>21</v>
      </c>
      <c r="M77" s="289" t="s">
        <v>22</v>
      </c>
    </row>
    <row r="78" customFormat="false" ht="14.25" hidden="false" customHeight="true" outlineLevel="0" collapsed="false">
      <c r="A78" s="91" t="s">
        <v>4412</v>
      </c>
      <c r="B78" s="61" t="s">
        <v>4362</v>
      </c>
      <c r="C78" s="61" t="s">
        <v>4410</v>
      </c>
      <c r="D78" s="23" t="n">
        <v>13</v>
      </c>
      <c r="E78" s="16" t="n">
        <v>2008</v>
      </c>
      <c r="F78" s="23" t="s">
        <v>19</v>
      </c>
      <c r="G78" s="23" t="s">
        <v>4386</v>
      </c>
      <c r="H78" s="23" t="n">
        <v>44</v>
      </c>
      <c r="I78" s="283" t="n">
        <v>12.2</v>
      </c>
      <c r="J78" s="283" t="n">
        <v>1.2</v>
      </c>
      <c r="K78" s="283" t="n">
        <v>54.8</v>
      </c>
      <c r="L78" s="289" t="s">
        <v>21</v>
      </c>
      <c r="M78" s="289" t="s">
        <v>22</v>
      </c>
    </row>
    <row r="79" customFormat="false" ht="14.25" hidden="false" customHeight="false" outlineLevel="0" collapsed="false">
      <c r="A79" s="91"/>
      <c r="B79" s="91"/>
      <c r="C79" s="61" t="s">
        <v>4410</v>
      </c>
      <c r="D79" s="23" t="n">
        <v>13</v>
      </c>
      <c r="E79" s="16" t="n">
        <v>2008</v>
      </c>
      <c r="F79" s="23" t="s">
        <v>19</v>
      </c>
      <c r="G79" s="23" t="s">
        <v>20</v>
      </c>
      <c r="H79" s="23" t="n">
        <v>73</v>
      </c>
      <c r="I79" s="283" t="n">
        <v>12.2</v>
      </c>
      <c r="J79" s="283" t="n">
        <v>1.2</v>
      </c>
      <c r="K79" s="283" t="n">
        <v>54.8</v>
      </c>
      <c r="L79" s="289" t="s">
        <v>21</v>
      </c>
      <c r="M79" s="289" t="s">
        <v>22</v>
      </c>
    </row>
    <row r="80" customFormat="false" ht="14.25" hidden="false" customHeight="false" outlineLevel="0" collapsed="false">
      <c r="A80" s="91"/>
      <c r="B80" s="91"/>
      <c r="C80" s="61" t="s">
        <v>4410</v>
      </c>
      <c r="D80" s="23" t="n">
        <v>13</v>
      </c>
      <c r="E80" s="16" t="n">
        <v>2008</v>
      </c>
      <c r="F80" s="23" t="s">
        <v>19</v>
      </c>
      <c r="G80" s="23" t="s">
        <v>32</v>
      </c>
      <c r="H80" s="23" t="n">
        <v>21</v>
      </c>
      <c r="I80" s="283" t="n">
        <v>12.2</v>
      </c>
      <c r="J80" s="283" t="n">
        <v>1.2</v>
      </c>
      <c r="K80" s="283" t="n">
        <v>54.8</v>
      </c>
      <c r="L80" s="289" t="s">
        <v>21</v>
      </c>
      <c r="M80" s="289" t="s">
        <v>22</v>
      </c>
    </row>
    <row r="81" customFormat="false" ht="14.25" hidden="false" customHeight="true" outlineLevel="0" collapsed="false">
      <c r="A81" s="91" t="s">
        <v>4413</v>
      </c>
      <c r="B81" s="61" t="s">
        <v>4362</v>
      </c>
      <c r="C81" s="61" t="s">
        <v>4414</v>
      </c>
      <c r="D81" s="23" t="n">
        <v>1</v>
      </c>
      <c r="E81" s="16" t="n">
        <v>2008</v>
      </c>
      <c r="F81" s="23" t="s">
        <v>19</v>
      </c>
      <c r="G81" s="23" t="s">
        <v>4386</v>
      </c>
      <c r="H81" s="23" t="n">
        <v>28</v>
      </c>
      <c r="I81" s="283" t="n">
        <v>12.3</v>
      </c>
      <c r="J81" s="283" t="n">
        <v>1.2</v>
      </c>
      <c r="K81" s="283" t="n">
        <v>59.9</v>
      </c>
      <c r="L81" s="289" t="s">
        <v>21</v>
      </c>
      <c r="M81" s="289" t="s">
        <v>22</v>
      </c>
    </row>
    <row r="82" customFormat="false" ht="14.25" hidden="false" customHeight="false" outlineLevel="0" collapsed="false">
      <c r="A82" s="91"/>
      <c r="B82" s="91"/>
      <c r="C82" s="61" t="s">
        <v>4414</v>
      </c>
      <c r="D82" s="23" t="n">
        <v>1</v>
      </c>
      <c r="E82" s="16" t="n">
        <v>2008</v>
      </c>
      <c r="F82" s="23" t="s">
        <v>19</v>
      </c>
      <c r="G82" s="23" t="s">
        <v>20</v>
      </c>
      <c r="H82" s="23" t="n">
        <v>125</v>
      </c>
      <c r="I82" s="283" t="n">
        <v>12.3</v>
      </c>
      <c r="J82" s="283" t="n">
        <v>1.2</v>
      </c>
      <c r="K82" s="283" t="n">
        <v>59.9</v>
      </c>
      <c r="L82" s="289" t="s">
        <v>21</v>
      </c>
      <c r="M82" s="289" t="s">
        <v>22</v>
      </c>
    </row>
    <row r="83" customFormat="false" ht="14.25" hidden="false" customHeight="false" outlineLevel="0" collapsed="false">
      <c r="A83" s="91"/>
      <c r="B83" s="91"/>
      <c r="C83" s="61" t="s">
        <v>4414</v>
      </c>
      <c r="D83" s="23" t="n">
        <v>1</v>
      </c>
      <c r="E83" s="16" t="n">
        <v>2008</v>
      </c>
      <c r="F83" s="23" t="s">
        <v>19</v>
      </c>
      <c r="G83" s="23" t="s">
        <v>32</v>
      </c>
      <c r="H83" s="23" t="n">
        <v>19</v>
      </c>
      <c r="I83" s="283" t="n">
        <v>12.3</v>
      </c>
      <c r="J83" s="283" t="n">
        <v>1.2</v>
      </c>
      <c r="K83" s="283" t="n">
        <v>59.9</v>
      </c>
      <c r="L83" s="289" t="s">
        <v>21</v>
      </c>
      <c r="M83" s="289" t="s">
        <v>22</v>
      </c>
    </row>
    <row r="84" customFormat="false" ht="14.25" hidden="false" customHeight="true" outlineLevel="0" collapsed="false">
      <c r="A84" s="91" t="s">
        <v>4415</v>
      </c>
      <c r="B84" s="61" t="s">
        <v>4362</v>
      </c>
      <c r="C84" s="61" t="s">
        <v>4404</v>
      </c>
      <c r="D84" s="23" t="n">
        <v>2</v>
      </c>
      <c r="E84" s="16" t="n">
        <v>2008</v>
      </c>
      <c r="F84" s="23" t="s">
        <v>19</v>
      </c>
      <c r="G84" s="23" t="s">
        <v>4386</v>
      </c>
      <c r="H84" s="23" t="n">
        <v>29</v>
      </c>
      <c r="I84" s="283" t="n">
        <v>13.5</v>
      </c>
      <c r="J84" s="283" t="n">
        <v>0.9</v>
      </c>
      <c r="K84" s="283" t="n">
        <v>51.3</v>
      </c>
      <c r="L84" s="289" t="s">
        <v>21</v>
      </c>
      <c r="M84" s="289" t="s">
        <v>22</v>
      </c>
    </row>
    <row r="85" customFormat="false" ht="14.25" hidden="false" customHeight="false" outlineLevel="0" collapsed="false">
      <c r="A85" s="91"/>
      <c r="B85" s="91"/>
      <c r="C85" s="61" t="s">
        <v>4404</v>
      </c>
      <c r="D85" s="23" t="n">
        <v>2</v>
      </c>
      <c r="E85" s="16" t="n">
        <v>2008</v>
      </c>
      <c r="F85" s="23" t="s">
        <v>19</v>
      </c>
      <c r="G85" s="23" t="s">
        <v>20</v>
      </c>
      <c r="H85" s="23" t="n">
        <v>169</v>
      </c>
      <c r="I85" s="283" t="n">
        <v>13.5</v>
      </c>
      <c r="J85" s="283" t="n">
        <v>0.9</v>
      </c>
      <c r="K85" s="283" t="n">
        <v>51.3</v>
      </c>
      <c r="L85" s="289" t="s">
        <v>21</v>
      </c>
      <c r="M85" s="289" t="s">
        <v>22</v>
      </c>
    </row>
    <row r="86" customFormat="false" ht="14.25" hidden="false" customHeight="false" outlineLevel="0" collapsed="false">
      <c r="A86" s="91"/>
      <c r="B86" s="91"/>
      <c r="C86" s="61" t="s">
        <v>4404</v>
      </c>
      <c r="D86" s="23" t="n">
        <v>2</v>
      </c>
      <c r="E86" s="16" t="n">
        <v>2008</v>
      </c>
      <c r="F86" s="23" t="s">
        <v>19</v>
      </c>
      <c r="G86" s="23" t="s">
        <v>32</v>
      </c>
      <c r="H86" s="23" t="n">
        <v>109</v>
      </c>
      <c r="I86" s="283" t="n">
        <v>13.5</v>
      </c>
      <c r="J86" s="283" t="n">
        <v>0.9</v>
      </c>
      <c r="K86" s="283" t="n">
        <v>51.3</v>
      </c>
      <c r="L86" s="289" t="s">
        <v>21</v>
      </c>
      <c r="M86" s="289" t="s">
        <v>22</v>
      </c>
    </row>
    <row r="87" customFormat="false" ht="14.25" hidden="false" customHeight="true" outlineLevel="0" collapsed="false">
      <c r="A87" s="91" t="s">
        <v>4416</v>
      </c>
      <c r="B87" s="61" t="s">
        <v>4362</v>
      </c>
      <c r="C87" s="61" t="s">
        <v>4404</v>
      </c>
      <c r="D87" s="23" t="n">
        <v>6</v>
      </c>
      <c r="E87" s="16" t="n">
        <v>2008</v>
      </c>
      <c r="F87" s="23" t="s">
        <v>19</v>
      </c>
      <c r="G87" s="23" t="s">
        <v>4386</v>
      </c>
      <c r="H87" s="23" t="n">
        <v>30</v>
      </c>
      <c r="I87" s="283" t="n">
        <v>13</v>
      </c>
      <c r="J87" s="283" t="n">
        <v>1</v>
      </c>
      <c r="K87" s="283" t="n">
        <v>54</v>
      </c>
      <c r="L87" s="289" t="s">
        <v>21</v>
      </c>
      <c r="M87" s="289" t="s">
        <v>22</v>
      </c>
    </row>
    <row r="88" customFormat="false" ht="14.25" hidden="false" customHeight="false" outlineLevel="0" collapsed="false">
      <c r="A88" s="91"/>
      <c r="B88" s="91"/>
      <c r="C88" s="61" t="s">
        <v>4404</v>
      </c>
      <c r="D88" s="23" t="n">
        <v>6</v>
      </c>
      <c r="E88" s="16" t="n">
        <v>2008</v>
      </c>
      <c r="F88" s="23" t="s">
        <v>19</v>
      </c>
      <c r="G88" s="23" t="s">
        <v>20</v>
      </c>
      <c r="H88" s="23" t="n">
        <v>157</v>
      </c>
      <c r="I88" s="283" t="n">
        <v>13</v>
      </c>
      <c r="J88" s="283" t="n">
        <v>1</v>
      </c>
      <c r="K88" s="283" t="n">
        <v>54</v>
      </c>
      <c r="L88" s="289" t="s">
        <v>21</v>
      </c>
      <c r="M88" s="289" t="s">
        <v>22</v>
      </c>
    </row>
    <row r="89" customFormat="false" ht="14.25" hidden="false" customHeight="false" outlineLevel="0" collapsed="false">
      <c r="A89" s="91"/>
      <c r="B89" s="91"/>
      <c r="C89" s="61" t="s">
        <v>4404</v>
      </c>
      <c r="D89" s="23" t="n">
        <v>6</v>
      </c>
      <c r="E89" s="16" t="n">
        <v>2008</v>
      </c>
      <c r="F89" s="23" t="s">
        <v>19</v>
      </c>
      <c r="G89" s="23" t="s">
        <v>32</v>
      </c>
      <c r="H89" s="23" t="n">
        <v>120</v>
      </c>
      <c r="I89" s="283" t="n">
        <v>13</v>
      </c>
      <c r="J89" s="283" t="n">
        <v>1</v>
      </c>
      <c r="K89" s="283" t="n">
        <v>54</v>
      </c>
      <c r="L89" s="289" t="s">
        <v>21</v>
      </c>
      <c r="M89" s="289" t="s">
        <v>22</v>
      </c>
    </row>
    <row r="90" customFormat="false" ht="14.25" hidden="false" customHeight="true" outlineLevel="0" collapsed="false">
      <c r="A90" s="91" t="s">
        <v>4417</v>
      </c>
      <c r="B90" s="61" t="s">
        <v>4362</v>
      </c>
      <c r="C90" s="61" t="s">
        <v>4418</v>
      </c>
      <c r="D90" s="23" t="n">
        <v>1</v>
      </c>
      <c r="E90" s="16" t="n">
        <v>2008</v>
      </c>
      <c r="F90" s="23" t="s">
        <v>19</v>
      </c>
      <c r="G90" s="23" t="s">
        <v>4386</v>
      </c>
      <c r="H90" s="23" t="n">
        <v>40</v>
      </c>
      <c r="I90" s="283" t="n">
        <v>12.2</v>
      </c>
      <c r="J90" s="283" t="n">
        <v>0.6</v>
      </c>
      <c r="K90" s="283" t="n">
        <v>50.1</v>
      </c>
      <c r="L90" s="289" t="s">
        <v>21</v>
      </c>
      <c r="M90" s="289" t="s">
        <v>22</v>
      </c>
    </row>
    <row r="91" customFormat="false" ht="14.25" hidden="false" customHeight="false" outlineLevel="0" collapsed="false">
      <c r="A91" s="91"/>
      <c r="B91" s="91"/>
      <c r="C91" s="61" t="s">
        <v>4418</v>
      </c>
      <c r="D91" s="23" t="n">
        <v>1</v>
      </c>
      <c r="E91" s="16" t="n">
        <v>2008</v>
      </c>
      <c r="F91" s="23" t="s">
        <v>19</v>
      </c>
      <c r="G91" s="23" t="s">
        <v>20</v>
      </c>
      <c r="H91" s="23" t="n">
        <v>106</v>
      </c>
      <c r="I91" s="283" t="n">
        <v>12.2</v>
      </c>
      <c r="J91" s="283" t="n">
        <v>0.6</v>
      </c>
      <c r="K91" s="283" t="n">
        <v>50.1</v>
      </c>
      <c r="L91" s="289" t="s">
        <v>21</v>
      </c>
      <c r="M91" s="289" t="s">
        <v>22</v>
      </c>
    </row>
    <row r="92" customFormat="false" ht="14.25" hidden="false" customHeight="false" outlineLevel="0" collapsed="false">
      <c r="A92" s="91"/>
      <c r="B92" s="91"/>
      <c r="C92" s="61" t="s">
        <v>4418</v>
      </c>
      <c r="D92" s="23" t="n">
        <v>1</v>
      </c>
      <c r="E92" s="16" t="n">
        <v>2008</v>
      </c>
      <c r="F92" s="23" t="s">
        <v>19</v>
      </c>
      <c r="G92" s="23" t="s">
        <v>32</v>
      </c>
      <c r="H92" s="23" t="n">
        <v>50</v>
      </c>
      <c r="I92" s="283" t="n">
        <v>12.2</v>
      </c>
      <c r="J92" s="283" t="n">
        <v>0.6</v>
      </c>
      <c r="K92" s="283" t="n">
        <v>50.1</v>
      </c>
      <c r="L92" s="289" t="s">
        <v>21</v>
      </c>
      <c r="M92" s="289" t="s">
        <v>22</v>
      </c>
    </row>
    <row r="93" customFormat="false" ht="14.25" hidden="false" customHeight="true" outlineLevel="0" collapsed="false">
      <c r="A93" s="91" t="s">
        <v>4419</v>
      </c>
      <c r="B93" s="61" t="s">
        <v>4362</v>
      </c>
      <c r="C93" s="61" t="s">
        <v>4418</v>
      </c>
      <c r="D93" s="23" t="n">
        <v>2</v>
      </c>
      <c r="E93" s="16" t="n">
        <v>2008</v>
      </c>
      <c r="F93" s="23" t="s">
        <v>19</v>
      </c>
      <c r="G93" s="23" t="s">
        <v>4386</v>
      </c>
      <c r="H93" s="23" t="n">
        <v>50</v>
      </c>
      <c r="I93" s="283" t="n">
        <v>12.3</v>
      </c>
      <c r="J93" s="283" t="n">
        <v>0.7</v>
      </c>
      <c r="K93" s="283" t="n">
        <v>51.1</v>
      </c>
      <c r="L93" s="289" t="s">
        <v>21</v>
      </c>
      <c r="M93" s="289" t="s">
        <v>22</v>
      </c>
    </row>
    <row r="94" customFormat="false" ht="14.25" hidden="false" customHeight="false" outlineLevel="0" collapsed="false">
      <c r="A94" s="91"/>
      <c r="B94" s="91"/>
      <c r="C94" s="61" t="s">
        <v>4418</v>
      </c>
      <c r="D94" s="23" t="n">
        <v>2</v>
      </c>
      <c r="E94" s="16" t="n">
        <v>2008</v>
      </c>
      <c r="F94" s="23" t="s">
        <v>19</v>
      </c>
      <c r="G94" s="23" t="s">
        <v>20</v>
      </c>
      <c r="H94" s="23" t="n">
        <v>121</v>
      </c>
      <c r="I94" s="283" t="n">
        <v>12.3</v>
      </c>
      <c r="J94" s="283" t="n">
        <v>0.7</v>
      </c>
      <c r="K94" s="283" t="n">
        <v>51.1</v>
      </c>
      <c r="L94" s="289" t="s">
        <v>21</v>
      </c>
      <c r="M94" s="289" t="s">
        <v>22</v>
      </c>
    </row>
    <row r="95" customFormat="false" ht="14.25" hidden="false" customHeight="false" outlineLevel="0" collapsed="false">
      <c r="A95" s="91"/>
      <c r="B95" s="91"/>
      <c r="C95" s="61" t="s">
        <v>4418</v>
      </c>
      <c r="D95" s="23" t="n">
        <v>2</v>
      </c>
      <c r="E95" s="16" t="n">
        <v>2008</v>
      </c>
      <c r="F95" s="23" t="s">
        <v>19</v>
      </c>
      <c r="G95" s="23" t="s">
        <v>32</v>
      </c>
      <c r="H95" s="23" t="n">
        <v>31</v>
      </c>
      <c r="I95" s="283" t="n">
        <v>12.3</v>
      </c>
      <c r="J95" s="283" t="n">
        <v>0.7</v>
      </c>
      <c r="K95" s="283" t="n">
        <v>51.1</v>
      </c>
      <c r="L95" s="289" t="s">
        <v>21</v>
      </c>
      <c r="M95" s="289" t="s">
        <v>22</v>
      </c>
    </row>
    <row r="96" customFormat="false" ht="14.25" hidden="false" customHeight="true" outlineLevel="0" collapsed="false">
      <c r="A96" s="91" t="s">
        <v>4420</v>
      </c>
      <c r="B96" s="61" t="s">
        <v>4362</v>
      </c>
      <c r="C96" s="61" t="s">
        <v>4394</v>
      </c>
      <c r="D96" s="23" t="n">
        <v>8</v>
      </c>
      <c r="E96" s="16" t="n">
        <v>2008</v>
      </c>
      <c r="F96" s="23" t="s">
        <v>19</v>
      </c>
      <c r="G96" s="23" t="s">
        <v>4386</v>
      </c>
      <c r="H96" s="23" t="n">
        <v>43</v>
      </c>
      <c r="I96" s="283" t="n">
        <v>13.2</v>
      </c>
      <c r="J96" s="283" t="n">
        <v>0.9</v>
      </c>
      <c r="K96" s="283" t="n">
        <v>54.7</v>
      </c>
      <c r="L96" s="289" t="s">
        <v>21</v>
      </c>
      <c r="M96" s="289" t="s">
        <v>22</v>
      </c>
    </row>
    <row r="97" customFormat="false" ht="14.25" hidden="false" customHeight="false" outlineLevel="0" collapsed="false">
      <c r="A97" s="91"/>
      <c r="B97" s="91"/>
      <c r="C97" s="61" t="s">
        <v>4394</v>
      </c>
      <c r="D97" s="23" t="n">
        <v>8</v>
      </c>
      <c r="E97" s="16" t="n">
        <v>2008</v>
      </c>
      <c r="F97" s="23" t="s">
        <v>19</v>
      </c>
      <c r="G97" s="23" t="s">
        <v>20</v>
      </c>
      <c r="H97" s="23" t="n">
        <v>156</v>
      </c>
      <c r="I97" s="283" t="n">
        <v>13.2</v>
      </c>
      <c r="J97" s="283" t="n">
        <v>0.9</v>
      </c>
      <c r="K97" s="283" t="n">
        <v>54.7</v>
      </c>
      <c r="L97" s="289" t="s">
        <v>21</v>
      </c>
      <c r="M97" s="289" t="s">
        <v>22</v>
      </c>
    </row>
    <row r="98" customFormat="false" ht="14.25" hidden="false" customHeight="false" outlineLevel="0" collapsed="false">
      <c r="A98" s="91"/>
      <c r="B98" s="91"/>
      <c r="C98" s="61" t="s">
        <v>4394</v>
      </c>
      <c r="D98" s="23" t="n">
        <v>8</v>
      </c>
      <c r="E98" s="16" t="n">
        <v>2008</v>
      </c>
      <c r="F98" s="23" t="s">
        <v>19</v>
      </c>
      <c r="G98" s="23" t="s">
        <v>32</v>
      </c>
      <c r="H98" s="23" t="n">
        <v>33</v>
      </c>
      <c r="I98" s="283" t="n">
        <v>13.2</v>
      </c>
      <c r="J98" s="283" t="n">
        <v>0.9</v>
      </c>
      <c r="K98" s="283" t="n">
        <v>54.7</v>
      </c>
      <c r="L98" s="289" t="s">
        <v>21</v>
      </c>
      <c r="M98" s="289" t="s">
        <v>22</v>
      </c>
    </row>
    <row r="99" customFormat="false" ht="14.25" hidden="false" customHeight="true" outlineLevel="0" collapsed="false">
      <c r="A99" s="91" t="s">
        <v>4421</v>
      </c>
      <c r="B99" s="61" t="s">
        <v>4362</v>
      </c>
      <c r="C99" s="61" t="s">
        <v>4394</v>
      </c>
      <c r="D99" s="23" t="n">
        <v>11</v>
      </c>
      <c r="E99" s="16" t="n">
        <v>2008</v>
      </c>
      <c r="F99" s="23" t="s">
        <v>19</v>
      </c>
      <c r="G99" s="23" t="s">
        <v>4386</v>
      </c>
      <c r="H99" s="23" t="n">
        <v>30</v>
      </c>
      <c r="I99" s="283" t="n">
        <v>12.5</v>
      </c>
      <c r="J99" s="283" t="n">
        <v>0.2</v>
      </c>
      <c r="K99" s="283" t="n">
        <v>57.4</v>
      </c>
      <c r="L99" s="289" t="s">
        <v>21</v>
      </c>
      <c r="M99" s="289" t="s">
        <v>22</v>
      </c>
    </row>
    <row r="100" customFormat="false" ht="14.25" hidden="false" customHeight="false" outlineLevel="0" collapsed="false">
      <c r="A100" s="91"/>
      <c r="B100" s="91"/>
      <c r="C100" s="61" t="s">
        <v>4394</v>
      </c>
      <c r="D100" s="23" t="n">
        <v>11</v>
      </c>
      <c r="E100" s="16" t="n">
        <v>2008</v>
      </c>
      <c r="F100" s="23" t="s">
        <v>19</v>
      </c>
      <c r="G100" s="23" t="s">
        <v>20</v>
      </c>
      <c r="H100" s="23" t="n">
        <v>134</v>
      </c>
      <c r="I100" s="283" t="n">
        <v>12.5</v>
      </c>
      <c r="J100" s="283" t="n">
        <v>0.2</v>
      </c>
      <c r="K100" s="283" t="n">
        <v>57.4</v>
      </c>
      <c r="L100" s="289" t="s">
        <v>21</v>
      </c>
      <c r="M100" s="289" t="s">
        <v>22</v>
      </c>
    </row>
    <row r="101" customFormat="false" ht="14.25" hidden="false" customHeight="false" outlineLevel="0" collapsed="false">
      <c r="A101" s="91"/>
      <c r="B101" s="91"/>
      <c r="C101" s="61" t="s">
        <v>4394</v>
      </c>
      <c r="D101" s="23" t="n">
        <v>11</v>
      </c>
      <c r="E101" s="16" t="n">
        <v>2008</v>
      </c>
      <c r="F101" s="23" t="s">
        <v>19</v>
      </c>
      <c r="G101" s="23" t="s">
        <v>32</v>
      </c>
      <c r="H101" s="23" t="n">
        <v>20</v>
      </c>
      <c r="I101" s="283" t="n">
        <v>12.5</v>
      </c>
      <c r="J101" s="283" t="n">
        <v>0.2</v>
      </c>
      <c r="K101" s="283" t="n">
        <v>57.4</v>
      </c>
      <c r="L101" s="289" t="s">
        <v>21</v>
      </c>
      <c r="M101" s="289" t="s">
        <v>22</v>
      </c>
    </row>
    <row r="102" customFormat="false" ht="14.25" hidden="false" customHeight="true" outlineLevel="0" collapsed="false">
      <c r="A102" s="91" t="s">
        <v>4422</v>
      </c>
      <c r="B102" s="61" t="s">
        <v>4362</v>
      </c>
      <c r="C102" s="61" t="s">
        <v>4394</v>
      </c>
      <c r="D102" s="23" t="n">
        <v>12</v>
      </c>
      <c r="E102" s="16" t="n">
        <v>2008</v>
      </c>
      <c r="F102" s="23" t="s">
        <v>19</v>
      </c>
      <c r="G102" s="23" t="s">
        <v>4386</v>
      </c>
      <c r="H102" s="23" t="n">
        <v>22</v>
      </c>
      <c r="I102" s="283" t="n">
        <v>13</v>
      </c>
      <c r="J102" s="283" t="n">
        <v>0.5</v>
      </c>
      <c r="K102" s="283" t="n">
        <v>60.1</v>
      </c>
      <c r="L102" s="289" t="s">
        <v>21</v>
      </c>
      <c r="M102" s="289" t="s">
        <v>22</v>
      </c>
    </row>
    <row r="103" customFormat="false" ht="14.25" hidden="false" customHeight="false" outlineLevel="0" collapsed="false">
      <c r="A103" s="91"/>
      <c r="B103" s="91"/>
      <c r="C103" s="61" t="s">
        <v>4394</v>
      </c>
      <c r="D103" s="23" t="n">
        <v>12</v>
      </c>
      <c r="E103" s="16" t="n">
        <v>2008</v>
      </c>
      <c r="F103" s="23" t="s">
        <v>19</v>
      </c>
      <c r="G103" s="23" t="s">
        <v>20</v>
      </c>
      <c r="H103" s="23" t="n">
        <v>150</v>
      </c>
      <c r="I103" s="283" t="n">
        <v>13</v>
      </c>
      <c r="J103" s="283" t="n">
        <v>0.5</v>
      </c>
      <c r="K103" s="283" t="n">
        <v>60.1</v>
      </c>
      <c r="L103" s="289" t="s">
        <v>21</v>
      </c>
      <c r="M103" s="289" t="s">
        <v>22</v>
      </c>
    </row>
    <row r="104" customFormat="false" ht="14.25" hidden="false" customHeight="false" outlineLevel="0" collapsed="false">
      <c r="A104" s="91"/>
      <c r="B104" s="91"/>
      <c r="C104" s="61" t="s">
        <v>4394</v>
      </c>
      <c r="D104" s="23" t="n">
        <v>12</v>
      </c>
      <c r="E104" s="16" t="n">
        <v>2008</v>
      </c>
      <c r="F104" s="23" t="s">
        <v>19</v>
      </c>
      <c r="G104" s="23" t="s">
        <v>32</v>
      </c>
      <c r="H104" s="23" t="n">
        <v>30</v>
      </c>
      <c r="I104" s="283" t="n">
        <v>13</v>
      </c>
      <c r="J104" s="283" t="n">
        <v>0.5</v>
      </c>
      <c r="K104" s="283" t="n">
        <v>60.1</v>
      </c>
      <c r="L104" s="289" t="s">
        <v>21</v>
      </c>
      <c r="M104" s="289" t="s">
        <v>22</v>
      </c>
    </row>
    <row r="105" customFormat="false" ht="14.25" hidden="false" customHeight="true" outlineLevel="0" collapsed="false">
      <c r="A105" s="91" t="s">
        <v>4423</v>
      </c>
      <c r="B105" s="61" t="s">
        <v>4362</v>
      </c>
      <c r="C105" s="61" t="s">
        <v>4424</v>
      </c>
      <c r="D105" s="23" t="n">
        <v>1</v>
      </c>
      <c r="E105" s="16" t="n">
        <v>2008</v>
      </c>
      <c r="F105" s="23" t="s">
        <v>19</v>
      </c>
      <c r="G105" s="23" t="s">
        <v>4386</v>
      </c>
      <c r="H105" s="23" t="n">
        <v>637</v>
      </c>
      <c r="I105" s="283" t="n">
        <v>12.2</v>
      </c>
      <c r="J105" s="283" t="n">
        <v>0.2</v>
      </c>
      <c r="K105" s="283" t="n">
        <v>49.4</v>
      </c>
      <c r="L105" s="289" t="s">
        <v>21</v>
      </c>
      <c r="M105" s="289" t="s">
        <v>22</v>
      </c>
    </row>
    <row r="106" customFormat="false" ht="14.25" hidden="false" customHeight="false" outlineLevel="0" collapsed="false">
      <c r="A106" s="91"/>
      <c r="B106" s="91"/>
      <c r="C106" s="61" t="s">
        <v>4424</v>
      </c>
      <c r="D106" s="23" t="n">
        <v>1</v>
      </c>
      <c r="E106" s="16" t="n">
        <v>2008</v>
      </c>
      <c r="F106" s="23" t="s">
        <v>19</v>
      </c>
      <c r="G106" s="23" t="s">
        <v>20</v>
      </c>
      <c r="H106" s="23" t="n">
        <v>1724</v>
      </c>
      <c r="I106" s="283" t="n">
        <v>12.2</v>
      </c>
      <c r="J106" s="283" t="n">
        <v>0.2</v>
      </c>
      <c r="K106" s="283" t="n">
        <v>49.4</v>
      </c>
      <c r="L106" s="289" t="s">
        <v>21</v>
      </c>
      <c r="M106" s="289" t="s">
        <v>22</v>
      </c>
    </row>
    <row r="107" customFormat="false" ht="14.25" hidden="false" customHeight="false" outlineLevel="0" collapsed="false">
      <c r="A107" s="91"/>
      <c r="B107" s="91"/>
      <c r="C107" s="61" t="s">
        <v>4424</v>
      </c>
      <c r="D107" s="23" t="n">
        <v>1</v>
      </c>
      <c r="E107" s="16" t="n">
        <v>2008</v>
      </c>
      <c r="F107" s="23" t="s">
        <v>19</v>
      </c>
      <c r="G107" s="23" t="s">
        <v>32</v>
      </c>
      <c r="H107" s="23" t="n">
        <v>639</v>
      </c>
      <c r="I107" s="283" t="n">
        <v>12.2</v>
      </c>
      <c r="J107" s="283" t="n">
        <v>0.2</v>
      </c>
      <c r="K107" s="283" t="n">
        <v>49.4</v>
      </c>
      <c r="L107" s="289" t="s">
        <v>21</v>
      </c>
      <c r="M107" s="289" t="s">
        <v>22</v>
      </c>
    </row>
    <row r="108" customFormat="false" ht="14.25" hidden="false" customHeight="true" outlineLevel="0" collapsed="false">
      <c r="A108" s="91" t="s">
        <v>4425</v>
      </c>
      <c r="B108" s="61" t="s">
        <v>4362</v>
      </c>
      <c r="C108" s="61" t="s">
        <v>4426</v>
      </c>
      <c r="D108" s="23" t="n">
        <v>1</v>
      </c>
      <c r="E108" s="16" t="n">
        <v>2008</v>
      </c>
      <c r="F108" s="23" t="s">
        <v>19</v>
      </c>
      <c r="G108" s="23" t="s">
        <v>4386</v>
      </c>
      <c r="H108" s="23" t="n">
        <v>65</v>
      </c>
      <c r="I108" s="283" t="n">
        <v>12.2</v>
      </c>
      <c r="J108" s="283" t="n">
        <v>0.6</v>
      </c>
      <c r="K108" s="283" t="n">
        <v>58.5</v>
      </c>
      <c r="L108" s="289" t="s">
        <v>21</v>
      </c>
      <c r="M108" s="289" t="s">
        <v>22</v>
      </c>
    </row>
    <row r="109" customFormat="false" ht="14.25" hidden="false" customHeight="false" outlineLevel="0" collapsed="false">
      <c r="A109" s="91"/>
      <c r="B109" s="91"/>
      <c r="C109" s="61" t="s">
        <v>4426</v>
      </c>
      <c r="D109" s="23" t="n">
        <v>1</v>
      </c>
      <c r="E109" s="16" t="n">
        <v>2008</v>
      </c>
      <c r="F109" s="23" t="s">
        <v>19</v>
      </c>
      <c r="G109" s="23" t="s">
        <v>20</v>
      </c>
      <c r="H109" s="23" t="n">
        <v>335</v>
      </c>
      <c r="I109" s="283" t="n">
        <v>12.2</v>
      </c>
      <c r="J109" s="283" t="n">
        <v>0.6</v>
      </c>
      <c r="K109" s="283" t="n">
        <v>58.5</v>
      </c>
      <c r="L109" s="289" t="s">
        <v>21</v>
      </c>
      <c r="M109" s="289" t="s">
        <v>22</v>
      </c>
    </row>
    <row r="110" customFormat="false" ht="14.25" hidden="false" customHeight="false" outlineLevel="0" collapsed="false">
      <c r="A110" s="91"/>
      <c r="B110" s="91"/>
      <c r="C110" s="61" t="s">
        <v>4426</v>
      </c>
      <c r="D110" s="23" t="n">
        <v>1</v>
      </c>
      <c r="E110" s="16" t="n">
        <v>2008</v>
      </c>
      <c r="F110" s="23" t="s">
        <v>19</v>
      </c>
      <c r="G110" s="23" t="s">
        <v>32</v>
      </c>
      <c r="H110" s="23" t="n">
        <v>20</v>
      </c>
      <c r="I110" s="283" t="n">
        <v>12.2</v>
      </c>
      <c r="J110" s="283" t="n">
        <v>0.6</v>
      </c>
      <c r="K110" s="283" t="n">
        <v>58.5</v>
      </c>
      <c r="L110" s="289" t="s">
        <v>21</v>
      </c>
      <c r="M110" s="289" t="s">
        <v>22</v>
      </c>
    </row>
    <row r="111" customFormat="false" ht="14.25" hidden="false" customHeight="true" outlineLevel="0" collapsed="false">
      <c r="A111" s="91" t="s">
        <v>4427</v>
      </c>
      <c r="B111" s="61" t="s">
        <v>4362</v>
      </c>
      <c r="C111" s="61" t="s">
        <v>4398</v>
      </c>
      <c r="D111" s="189" t="n">
        <v>6</v>
      </c>
      <c r="E111" s="16" t="n">
        <v>2008</v>
      </c>
      <c r="F111" s="61" t="s">
        <v>19</v>
      </c>
      <c r="G111" s="23" t="s">
        <v>20</v>
      </c>
      <c r="H111" s="23" t="n">
        <v>110</v>
      </c>
      <c r="I111" s="285" t="n">
        <v>12.2</v>
      </c>
      <c r="J111" s="285" t="n">
        <v>1</v>
      </c>
      <c r="K111" s="285" t="n">
        <v>55.4</v>
      </c>
      <c r="L111" s="289" t="s">
        <v>21</v>
      </c>
      <c r="M111" s="289" t="s">
        <v>22</v>
      </c>
    </row>
    <row r="112" customFormat="false" ht="14.25" hidden="false" customHeight="false" outlineLevel="0" collapsed="false">
      <c r="A112" s="91"/>
      <c r="B112" s="91"/>
      <c r="C112" s="61" t="s">
        <v>4398</v>
      </c>
      <c r="D112" s="189" t="n">
        <v>6</v>
      </c>
      <c r="E112" s="16" t="n">
        <v>2008</v>
      </c>
      <c r="F112" s="61" t="s">
        <v>19</v>
      </c>
      <c r="G112" s="23" t="s">
        <v>32</v>
      </c>
      <c r="H112" s="23" t="n">
        <v>41</v>
      </c>
      <c r="I112" s="285" t="n">
        <v>12.2</v>
      </c>
      <c r="J112" s="285" t="n">
        <v>1</v>
      </c>
      <c r="K112" s="285" t="n">
        <v>55.4</v>
      </c>
      <c r="L112" s="289" t="s">
        <v>21</v>
      </c>
      <c r="M112" s="289" t="s">
        <v>22</v>
      </c>
    </row>
    <row r="113" customFormat="false" ht="14.25" hidden="false" customHeight="true" outlineLevel="0" collapsed="false">
      <c r="A113" s="91" t="s">
        <v>4428</v>
      </c>
      <c r="B113" s="61" t="s">
        <v>4362</v>
      </c>
      <c r="C113" s="61" t="s">
        <v>4404</v>
      </c>
      <c r="D113" s="189" t="n">
        <v>1</v>
      </c>
      <c r="E113" s="16" t="n">
        <v>2008</v>
      </c>
      <c r="F113" s="61" t="s">
        <v>19</v>
      </c>
      <c r="G113" s="23" t="s">
        <v>20</v>
      </c>
      <c r="H113" s="23" t="n">
        <v>182</v>
      </c>
      <c r="I113" s="285" t="n">
        <v>12.8</v>
      </c>
      <c r="J113" s="285" t="n">
        <v>0.7</v>
      </c>
      <c r="K113" s="285" t="n">
        <v>52</v>
      </c>
      <c r="L113" s="289" t="s">
        <v>21</v>
      </c>
      <c r="M113" s="289" t="s">
        <v>22</v>
      </c>
    </row>
    <row r="114" customFormat="false" ht="14.25" hidden="false" customHeight="false" outlineLevel="0" collapsed="false">
      <c r="A114" s="91"/>
      <c r="B114" s="91"/>
      <c r="C114" s="61" t="s">
        <v>4404</v>
      </c>
      <c r="D114" s="189" t="n">
        <v>1</v>
      </c>
      <c r="E114" s="16" t="n">
        <v>2008</v>
      </c>
      <c r="F114" s="61" t="s">
        <v>19</v>
      </c>
      <c r="G114" s="23" t="s">
        <v>32</v>
      </c>
      <c r="H114" s="23" t="n">
        <v>48</v>
      </c>
      <c r="I114" s="285" t="n">
        <v>12.8</v>
      </c>
      <c r="J114" s="285" t="n">
        <v>0.7</v>
      </c>
      <c r="K114" s="285" t="n">
        <v>52</v>
      </c>
      <c r="L114" s="289" t="s">
        <v>21</v>
      </c>
      <c r="M114" s="289" t="s">
        <v>22</v>
      </c>
    </row>
    <row r="115" customFormat="false" ht="14.25" hidden="false" customHeight="true" outlineLevel="0" collapsed="false">
      <c r="A115" s="91" t="s">
        <v>4429</v>
      </c>
      <c r="B115" s="61" t="s">
        <v>4362</v>
      </c>
      <c r="C115" s="61" t="s">
        <v>4404</v>
      </c>
      <c r="D115" s="189" t="n">
        <v>5</v>
      </c>
      <c r="E115" s="16" t="n">
        <v>2008</v>
      </c>
      <c r="F115" s="61" t="s">
        <v>19</v>
      </c>
      <c r="G115" s="23" t="s">
        <v>20</v>
      </c>
      <c r="H115" s="23" t="n">
        <v>111</v>
      </c>
      <c r="I115" s="285" t="n">
        <v>13.5</v>
      </c>
      <c r="J115" s="285" t="n">
        <v>0.9</v>
      </c>
      <c r="K115" s="285" t="n">
        <v>51.3</v>
      </c>
      <c r="L115" s="289" t="s">
        <v>21</v>
      </c>
      <c r="M115" s="289" t="s">
        <v>22</v>
      </c>
    </row>
    <row r="116" customFormat="false" ht="14.25" hidden="false" customHeight="false" outlineLevel="0" collapsed="false">
      <c r="A116" s="91"/>
      <c r="B116" s="91"/>
      <c r="C116" s="61" t="s">
        <v>4404</v>
      </c>
      <c r="D116" s="189" t="n">
        <v>5</v>
      </c>
      <c r="E116" s="16" t="n">
        <v>2008</v>
      </c>
      <c r="F116" s="61" t="s">
        <v>19</v>
      </c>
      <c r="G116" s="23" t="s">
        <v>32</v>
      </c>
      <c r="H116" s="23" t="n">
        <v>123</v>
      </c>
      <c r="I116" s="285" t="n">
        <v>13.5</v>
      </c>
      <c r="J116" s="285" t="n">
        <v>0.9</v>
      </c>
      <c r="K116" s="285" t="n">
        <v>51.3</v>
      </c>
      <c r="L116" s="289" t="s">
        <v>21</v>
      </c>
      <c r="M116" s="289" t="s">
        <v>22</v>
      </c>
    </row>
    <row r="117" customFormat="false" ht="14.25" hidden="false" customHeight="true" outlineLevel="0" collapsed="false">
      <c r="A117" s="91" t="s">
        <v>4430</v>
      </c>
      <c r="B117" s="61" t="s">
        <v>4362</v>
      </c>
      <c r="C117" s="61" t="s">
        <v>4404</v>
      </c>
      <c r="D117" s="189" t="n">
        <v>11</v>
      </c>
      <c r="E117" s="16" t="n">
        <v>2008</v>
      </c>
      <c r="F117" s="61" t="s">
        <v>19</v>
      </c>
      <c r="G117" s="23" t="s">
        <v>20</v>
      </c>
      <c r="H117" s="23" t="n">
        <v>5</v>
      </c>
      <c r="I117" s="285" t="n">
        <v>12.8</v>
      </c>
      <c r="J117" s="285" t="n">
        <v>0.6</v>
      </c>
      <c r="K117" s="285" t="n">
        <v>52</v>
      </c>
      <c r="L117" s="289" t="s">
        <v>21</v>
      </c>
      <c r="M117" s="289" t="s">
        <v>22</v>
      </c>
    </row>
    <row r="118" customFormat="false" ht="14.25" hidden="false" customHeight="false" outlineLevel="0" collapsed="false">
      <c r="A118" s="91"/>
      <c r="B118" s="91"/>
      <c r="C118" s="61" t="s">
        <v>4404</v>
      </c>
      <c r="D118" s="189" t="n">
        <v>11</v>
      </c>
      <c r="E118" s="16" t="n">
        <v>2008</v>
      </c>
      <c r="F118" s="61" t="s">
        <v>19</v>
      </c>
      <c r="G118" s="23" t="s">
        <v>32</v>
      </c>
      <c r="H118" s="23" t="n">
        <v>163</v>
      </c>
      <c r="I118" s="285" t="n">
        <v>12.8</v>
      </c>
      <c r="J118" s="285" t="n">
        <v>0.6</v>
      </c>
      <c r="K118" s="285" t="n">
        <v>52</v>
      </c>
      <c r="L118" s="289" t="s">
        <v>21</v>
      </c>
      <c r="M118" s="289" t="s">
        <v>22</v>
      </c>
    </row>
    <row r="119" customFormat="false" ht="14.25" hidden="false" customHeight="true" outlineLevel="0" collapsed="false">
      <c r="A119" s="91" t="s">
        <v>4431</v>
      </c>
      <c r="B119" s="61" t="s">
        <v>4362</v>
      </c>
      <c r="C119" s="61" t="s">
        <v>4362</v>
      </c>
      <c r="D119" s="23" t="n">
        <v>10</v>
      </c>
      <c r="E119" s="16" t="n">
        <v>2008</v>
      </c>
      <c r="F119" s="23" t="s">
        <v>19</v>
      </c>
      <c r="G119" s="23" t="s">
        <v>20</v>
      </c>
      <c r="H119" s="23" t="n">
        <v>2082</v>
      </c>
      <c r="I119" s="283" t="n">
        <v>12.6</v>
      </c>
      <c r="J119" s="283" t="n">
        <v>0.5</v>
      </c>
      <c r="K119" s="283" t="n">
        <v>56.1</v>
      </c>
      <c r="L119" s="23" t="s">
        <v>21</v>
      </c>
      <c r="M119" s="23" t="s">
        <v>1112</v>
      </c>
    </row>
    <row r="120" customFormat="false" ht="14.25" hidden="false" customHeight="false" outlineLevel="0" collapsed="false">
      <c r="A120" s="91"/>
      <c r="B120" s="91"/>
      <c r="C120" s="61" t="s">
        <v>4362</v>
      </c>
      <c r="D120" s="23" t="n">
        <v>10</v>
      </c>
      <c r="E120" s="16" t="n">
        <v>2008</v>
      </c>
      <c r="F120" s="23" t="s">
        <v>19</v>
      </c>
      <c r="G120" s="23" t="s">
        <v>32</v>
      </c>
      <c r="H120" s="23" t="n">
        <v>1863</v>
      </c>
      <c r="I120" s="283" t="n">
        <v>12.6</v>
      </c>
      <c r="J120" s="283" t="n">
        <v>0.5</v>
      </c>
      <c r="K120" s="283" t="n">
        <v>56.1</v>
      </c>
      <c r="L120" s="23" t="s">
        <v>21</v>
      </c>
      <c r="M120" s="23" t="s">
        <v>1112</v>
      </c>
    </row>
    <row r="121" customFormat="false" ht="14.25" hidden="false" customHeight="false" outlineLevel="0" collapsed="false">
      <c r="A121" s="91" t="s">
        <v>4432</v>
      </c>
      <c r="B121" s="61" t="s">
        <v>4433</v>
      </c>
      <c r="C121" s="291" t="s">
        <v>4434</v>
      </c>
      <c r="D121" s="292" t="n">
        <v>2</v>
      </c>
      <c r="E121" s="16" t="n">
        <v>2008</v>
      </c>
      <c r="F121" s="61" t="s">
        <v>19</v>
      </c>
      <c r="G121" s="23" t="s">
        <v>32</v>
      </c>
      <c r="H121" s="189" t="n">
        <v>396</v>
      </c>
      <c r="I121" s="285" t="n">
        <v>14.1969407265775</v>
      </c>
      <c r="J121" s="285" t="n">
        <v>0.2</v>
      </c>
      <c r="K121" s="285" t="n">
        <v>52.1</v>
      </c>
      <c r="L121" s="61" t="s">
        <v>21</v>
      </c>
      <c r="M121" s="61" t="s">
        <v>22</v>
      </c>
    </row>
    <row r="122" customFormat="false" ht="14.25" hidden="false" customHeight="false" outlineLevel="0" collapsed="false">
      <c r="A122" s="91" t="s">
        <v>4435</v>
      </c>
      <c r="B122" s="61" t="s">
        <v>4433</v>
      </c>
      <c r="C122" s="291" t="s">
        <v>4434</v>
      </c>
      <c r="D122" s="292" t="n">
        <v>4</v>
      </c>
      <c r="E122" s="16" t="n">
        <v>2008</v>
      </c>
      <c r="F122" s="61" t="s">
        <v>19</v>
      </c>
      <c r="G122" s="23" t="s">
        <v>32</v>
      </c>
      <c r="H122" s="189" t="n">
        <v>452</v>
      </c>
      <c r="I122" s="283" t="n">
        <v>13.4987593052109</v>
      </c>
      <c r="J122" s="285" t="n">
        <v>0.2</v>
      </c>
      <c r="K122" s="285" t="n">
        <v>53.9</v>
      </c>
      <c r="L122" s="61" t="s">
        <v>21</v>
      </c>
      <c r="M122" s="61" t="s">
        <v>22</v>
      </c>
    </row>
    <row r="123" customFormat="false" ht="14.25" hidden="false" customHeight="false" outlineLevel="0" collapsed="false">
      <c r="A123" s="91" t="s">
        <v>4436</v>
      </c>
      <c r="B123" s="61" t="s">
        <v>4433</v>
      </c>
      <c r="C123" s="291" t="s">
        <v>4434</v>
      </c>
      <c r="D123" s="292" t="n">
        <v>6</v>
      </c>
      <c r="E123" s="16" t="n">
        <v>2008</v>
      </c>
      <c r="F123" s="61" t="s">
        <v>19</v>
      </c>
      <c r="G123" s="23" t="s">
        <v>32</v>
      </c>
      <c r="H123" s="189" t="n">
        <v>371</v>
      </c>
      <c r="I123" s="283" t="n">
        <v>13.7</v>
      </c>
      <c r="J123" s="283" t="n">
        <v>0.5</v>
      </c>
      <c r="K123" s="285" t="n">
        <v>54.2</v>
      </c>
      <c r="L123" s="61" t="s">
        <v>21</v>
      </c>
      <c r="M123" s="61" t="s">
        <v>22</v>
      </c>
    </row>
    <row r="124" customFormat="false" ht="14.25" hidden="false" customHeight="false" outlineLevel="0" collapsed="false">
      <c r="A124" s="91" t="s">
        <v>4437</v>
      </c>
      <c r="B124" s="61" t="s">
        <v>4433</v>
      </c>
      <c r="C124" s="291" t="s">
        <v>4434</v>
      </c>
      <c r="D124" s="292" t="n">
        <v>7</v>
      </c>
      <c r="E124" s="16" t="n">
        <v>2008</v>
      </c>
      <c r="F124" s="61" t="s">
        <v>19</v>
      </c>
      <c r="G124" s="23" t="s">
        <v>32</v>
      </c>
      <c r="H124" s="189" t="n">
        <v>749</v>
      </c>
      <c r="I124" s="283" t="n">
        <v>14.0191628845184</v>
      </c>
      <c r="J124" s="283" t="n">
        <v>0.2</v>
      </c>
      <c r="K124" s="285" t="n">
        <v>47.9</v>
      </c>
      <c r="L124" s="61" t="s">
        <v>21</v>
      </c>
      <c r="M124" s="61" t="s">
        <v>22</v>
      </c>
    </row>
    <row r="125" customFormat="false" ht="14.25" hidden="false" customHeight="false" outlineLevel="0" collapsed="false">
      <c r="A125" s="91" t="s">
        <v>4438</v>
      </c>
      <c r="B125" s="61" t="s">
        <v>4433</v>
      </c>
      <c r="C125" s="291" t="s">
        <v>4434</v>
      </c>
      <c r="D125" s="292" t="n">
        <v>9</v>
      </c>
      <c r="E125" s="16" t="n">
        <v>2008</v>
      </c>
      <c r="F125" s="61" t="s">
        <v>19</v>
      </c>
      <c r="G125" s="23" t="s">
        <v>32</v>
      </c>
      <c r="H125" s="189" t="n">
        <v>476</v>
      </c>
      <c r="I125" s="283" t="n">
        <v>13.8682516097078</v>
      </c>
      <c r="J125" s="283" t="n">
        <v>0.3</v>
      </c>
      <c r="K125" s="285" t="n">
        <v>52.4</v>
      </c>
      <c r="L125" s="61" t="s">
        <v>21</v>
      </c>
      <c r="M125" s="61" t="s">
        <v>22</v>
      </c>
    </row>
    <row r="126" customFormat="false" ht="14.25" hidden="false" customHeight="false" outlineLevel="0" collapsed="false">
      <c r="A126" s="91" t="s">
        <v>4439</v>
      </c>
      <c r="B126" s="61" t="s">
        <v>4433</v>
      </c>
      <c r="C126" s="291" t="s">
        <v>4434</v>
      </c>
      <c r="D126" s="292" t="n">
        <v>11</v>
      </c>
      <c r="E126" s="16" t="n">
        <v>2008</v>
      </c>
      <c r="F126" s="61" t="s">
        <v>19</v>
      </c>
      <c r="G126" s="23" t="s">
        <v>32</v>
      </c>
      <c r="H126" s="189" t="n">
        <v>208</v>
      </c>
      <c r="I126" s="283" t="n">
        <v>14.1</v>
      </c>
      <c r="J126" s="283" t="n">
        <v>0.5</v>
      </c>
      <c r="K126" s="285" t="n">
        <v>45.5</v>
      </c>
      <c r="L126" s="61" t="s">
        <v>21</v>
      </c>
      <c r="M126" s="61" t="s">
        <v>22</v>
      </c>
    </row>
    <row r="127" customFormat="false" ht="14.25" hidden="false" customHeight="false" outlineLevel="0" collapsed="false">
      <c r="A127" s="91" t="s">
        <v>4440</v>
      </c>
      <c r="B127" s="61" t="s">
        <v>4433</v>
      </c>
      <c r="C127" s="291" t="s">
        <v>4434</v>
      </c>
      <c r="D127" s="292" t="n">
        <v>12</v>
      </c>
      <c r="E127" s="16" t="n">
        <v>2008</v>
      </c>
      <c r="F127" s="61" t="s">
        <v>19</v>
      </c>
      <c r="G127" s="23" t="s">
        <v>32</v>
      </c>
      <c r="H127" s="189" t="n">
        <v>200</v>
      </c>
      <c r="I127" s="283" t="n">
        <v>13.5064935064935</v>
      </c>
      <c r="J127" s="283" t="n">
        <v>0.5</v>
      </c>
      <c r="K127" s="285" t="n">
        <v>58.1</v>
      </c>
      <c r="L127" s="61" t="s">
        <v>21</v>
      </c>
      <c r="M127" s="61" t="s">
        <v>22</v>
      </c>
    </row>
    <row r="128" customFormat="false" ht="14.25" hidden="false" customHeight="false" outlineLevel="0" collapsed="false">
      <c r="A128" s="91" t="s">
        <v>4441</v>
      </c>
      <c r="B128" s="61" t="s">
        <v>4433</v>
      </c>
      <c r="C128" s="291" t="s">
        <v>4434</v>
      </c>
      <c r="D128" s="292" t="n">
        <v>13</v>
      </c>
      <c r="E128" s="16" t="n">
        <v>2008</v>
      </c>
      <c r="F128" s="61" t="s">
        <v>19</v>
      </c>
      <c r="G128" s="23" t="s">
        <v>32</v>
      </c>
      <c r="H128" s="189" t="n">
        <v>900</v>
      </c>
      <c r="I128" s="283" t="n">
        <v>13.7362637362638</v>
      </c>
      <c r="J128" s="283" t="n">
        <v>0.2</v>
      </c>
      <c r="K128" s="285" t="n">
        <v>52.4</v>
      </c>
      <c r="L128" s="61" t="s">
        <v>21</v>
      </c>
      <c r="M128" s="61" t="s">
        <v>22</v>
      </c>
    </row>
    <row r="129" customFormat="false" ht="14.25" hidden="false" customHeight="false" outlineLevel="0" collapsed="false">
      <c r="A129" s="91" t="s">
        <v>4442</v>
      </c>
      <c r="B129" s="61" t="s">
        <v>4433</v>
      </c>
      <c r="C129" s="291" t="s">
        <v>4434</v>
      </c>
      <c r="D129" s="292" t="n">
        <v>14</v>
      </c>
      <c r="E129" s="16" t="n">
        <v>2008</v>
      </c>
      <c r="F129" s="61" t="s">
        <v>19</v>
      </c>
      <c r="G129" s="23" t="s">
        <v>32</v>
      </c>
      <c r="H129" s="189" t="n">
        <v>344</v>
      </c>
      <c r="I129" s="283" t="n">
        <v>13.1</v>
      </c>
      <c r="J129" s="283" t="n">
        <v>0.4</v>
      </c>
      <c r="K129" s="285" t="n">
        <v>48.1</v>
      </c>
      <c r="L129" s="61" t="s">
        <v>21</v>
      </c>
      <c r="M129" s="61" t="s">
        <v>22</v>
      </c>
    </row>
    <row r="130" customFormat="false" ht="14.25" hidden="false" customHeight="false" outlineLevel="0" collapsed="false">
      <c r="A130" s="91" t="s">
        <v>4443</v>
      </c>
      <c r="B130" s="61" t="s">
        <v>4433</v>
      </c>
      <c r="C130" s="291" t="s">
        <v>4434</v>
      </c>
      <c r="D130" s="292" t="n">
        <v>15</v>
      </c>
      <c r="E130" s="16" t="n">
        <v>2008</v>
      </c>
      <c r="F130" s="61" t="s">
        <v>19</v>
      </c>
      <c r="G130" s="23" t="s">
        <v>32</v>
      </c>
      <c r="H130" s="189" t="n">
        <v>393</v>
      </c>
      <c r="I130" s="283" t="n">
        <v>13.8</v>
      </c>
      <c r="J130" s="283" t="n">
        <v>0.4</v>
      </c>
      <c r="K130" s="285" t="n">
        <v>45.4</v>
      </c>
      <c r="L130" s="61" t="s">
        <v>21</v>
      </c>
      <c r="M130" s="61" t="s">
        <v>22</v>
      </c>
    </row>
    <row r="131" customFormat="false" ht="14.25" hidden="false" customHeight="false" outlineLevel="0" collapsed="false">
      <c r="A131" s="91" t="s">
        <v>4444</v>
      </c>
      <c r="B131" s="61" t="s">
        <v>4433</v>
      </c>
      <c r="C131" s="291" t="s">
        <v>4434</v>
      </c>
      <c r="D131" s="292" t="n">
        <v>16</v>
      </c>
      <c r="E131" s="16" t="n">
        <v>2008</v>
      </c>
      <c r="F131" s="61" t="s">
        <v>19</v>
      </c>
      <c r="G131" s="23" t="s">
        <v>32</v>
      </c>
      <c r="H131" s="189" t="n">
        <v>478</v>
      </c>
      <c r="I131" s="283" t="n">
        <v>13.3</v>
      </c>
      <c r="J131" s="283" t="n">
        <v>0.4</v>
      </c>
      <c r="K131" s="285" t="n">
        <v>49</v>
      </c>
      <c r="L131" s="61" t="s">
        <v>21</v>
      </c>
      <c r="M131" s="61" t="s">
        <v>22</v>
      </c>
    </row>
    <row r="132" customFormat="false" ht="14.25" hidden="false" customHeight="false" outlineLevel="0" collapsed="false">
      <c r="A132" s="91" t="s">
        <v>4445</v>
      </c>
      <c r="B132" s="61" t="s">
        <v>4433</v>
      </c>
      <c r="C132" s="291" t="s">
        <v>4434</v>
      </c>
      <c r="D132" s="292" t="n">
        <v>17</v>
      </c>
      <c r="E132" s="16" t="n">
        <v>2008</v>
      </c>
      <c r="F132" s="61" t="s">
        <v>19</v>
      </c>
      <c r="G132" s="23" t="s">
        <v>32</v>
      </c>
      <c r="H132" s="189" t="n">
        <v>505</v>
      </c>
      <c r="I132" s="283" t="n">
        <v>13.3333333333334</v>
      </c>
      <c r="J132" s="283" t="n">
        <v>0.2</v>
      </c>
      <c r="K132" s="285" t="n">
        <v>51.6</v>
      </c>
      <c r="L132" s="61" t="s">
        <v>21</v>
      </c>
      <c r="M132" s="61" t="s">
        <v>22</v>
      </c>
    </row>
    <row r="133" customFormat="false" ht="14.25" hidden="false" customHeight="false" outlineLevel="0" collapsed="false">
      <c r="A133" s="91" t="s">
        <v>4446</v>
      </c>
      <c r="B133" s="61" t="s">
        <v>4433</v>
      </c>
      <c r="C133" s="291" t="s">
        <v>4434</v>
      </c>
      <c r="D133" s="292" t="n">
        <v>18</v>
      </c>
      <c r="E133" s="16" t="n">
        <v>2008</v>
      </c>
      <c r="F133" s="61" t="s">
        <v>19</v>
      </c>
      <c r="G133" s="23" t="s">
        <v>32</v>
      </c>
      <c r="H133" s="189" t="n">
        <v>511</v>
      </c>
      <c r="I133" s="283" t="n">
        <v>14.4</v>
      </c>
      <c r="J133" s="283" t="n">
        <v>1</v>
      </c>
      <c r="K133" s="285" t="n">
        <v>54.8</v>
      </c>
      <c r="L133" s="61" t="s">
        <v>21</v>
      </c>
      <c r="M133" s="61" t="s">
        <v>22</v>
      </c>
    </row>
    <row r="134" customFormat="false" ht="14.25" hidden="false" customHeight="false" outlineLevel="0" collapsed="false">
      <c r="A134" s="91" t="s">
        <v>4447</v>
      </c>
      <c r="B134" s="61" t="s">
        <v>4433</v>
      </c>
      <c r="C134" s="291" t="s">
        <v>4434</v>
      </c>
      <c r="D134" s="292" t="n">
        <v>19</v>
      </c>
      <c r="E134" s="16" t="n">
        <v>2008</v>
      </c>
      <c r="F134" s="61" t="s">
        <v>19</v>
      </c>
      <c r="G134" s="23" t="s">
        <v>32</v>
      </c>
      <c r="H134" s="189" t="n">
        <v>517</v>
      </c>
      <c r="I134" s="283" t="n">
        <v>13.75</v>
      </c>
      <c r="J134" s="283" t="n">
        <v>0.2</v>
      </c>
      <c r="K134" s="285" t="n">
        <v>53.2</v>
      </c>
      <c r="L134" s="61" t="s">
        <v>21</v>
      </c>
      <c r="M134" s="61" t="s">
        <v>22</v>
      </c>
    </row>
    <row r="135" customFormat="false" ht="14.25" hidden="false" customHeight="false" outlineLevel="0" collapsed="false">
      <c r="A135" s="91" t="s">
        <v>4448</v>
      </c>
      <c r="B135" s="61" t="s">
        <v>4433</v>
      </c>
      <c r="C135" s="291" t="s">
        <v>4449</v>
      </c>
      <c r="D135" s="292" t="n">
        <v>2</v>
      </c>
      <c r="E135" s="16" t="n">
        <v>2008</v>
      </c>
      <c r="F135" s="61" t="s">
        <v>19</v>
      </c>
      <c r="G135" s="23" t="s">
        <v>32</v>
      </c>
      <c r="H135" s="189" t="n">
        <v>90</v>
      </c>
      <c r="I135" s="285" t="n">
        <v>13.1445904954499</v>
      </c>
      <c r="J135" s="285" t="n">
        <v>1</v>
      </c>
      <c r="K135" s="285" t="n">
        <v>51.5</v>
      </c>
      <c r="L135" s="61" t="s">
        <v>21</v>
      </c>
      <c r="M135" s="61" t="s">
        <v>22</v>
      </c>
    </row>
    <row r="136" customFormat="false" ht="14.25" hidden="false" customHeight="false" outlineLevel="0" collapsed="false">
      <c r="A136" s="91" t="s">
        <v>4450</v>
      </c>
      <c r="B136" s="61" t="s">
        <v>4433</v>
      </c>
      <c r="C136" s="291" t="s">
        <v>4449</v>
      </c>
      <c r="D136" s="292" t="n">
        <v>4</v>
      </c>
      <c r="E136" s="16" t="n">
        <v>2008</v>
      </c>
      <c r="F136" s="61" t="s">
        <v>19</v>
      </c>
      <c r="G136" s="23" t="s">
        <v>32</v>
      </c>
      <c r="H136" s="189" t="n">
        <v>520</v>
      </c>
      <c r="I136" s="285" t="n">
        <v>14.208984375</v>
      </c>
      <c r="J136" s="285" t="n">
        <v>0.5</v>
      </c>
      <c r="K136" s="285" t="n">
        <v>52.3</v>
      </c>
      <c r="L136" s="61" t="s">
        <v>21</v>
      </c>
      <c r="M136" s="61" t="s">
        <v>22</v>
      </c>
    </row>
    <row r="137" customFormat="false" ht="14.25" hidden="false" customHeight="false" outlineLevel="0" collapsed="false">
      <c r="A137" s="91" t="s">
        <v>4451</v>
      </c>
      <c r="B137" s="61" t="s">
        <v>4433</v>
      </c>
      <c r="C137" s="291" t="s">
        <v>4449</v>
      </c>
      <c r="D137" s="292" t="n">
        <v>5</v>
      </c>
      <c r="E137" s="16" t="n">
        <v>2008</v>
      </c>
      <c r="F137" s="61" t="s">
        <v>19</v>
      </c>
      <c r="G137" s="23" t="s">
        <v>32</v>
      </c>
      <c r="H137" s="189" t="n">
        <v>370</v>
      </c>
      <c r="I137" s="283" t="n">
        <v>13.2713026444662</v>
      </c>
      <c r="J137" s="283" t="n">
        <v>0.3</v>
      </c>
      <c r="K137" s="285" t="n">
        <v>55</v>
      </c>
      <c r="L137" s="61" t="s">
        <v>21</v>
      </c>
      <c r="M137" s="61" t="s">
        <v>22</v>
      </c>
    </row>
    <row r="138" customFormat="false" ht="14.25" hidden="false" customHeight="false" outlineLevel="0" collapsed="false">
      <c r="A138" s="91" t="s">
        <v>4452</v>
      </c>
      <c r="B138" s="61" t="s">
        <v>4433</v>
      </c>
      <c r="C138" s="291" t="s">
        <v>4449</v>
      </c>
      <c r="D138" s="292" t="n">
        <v>8</v>
      </c>
      <c r="E138" s="16" t="n">
        <v>2008</v>
      </c>
      <c r="F138" s="61" t="s">
        <v>19</v>
      </c>
      <c r="G138" s="23" t="s">
        <v>32</v>
      </c>
      <c r="H138" s="189" t="n">
        <v>533</v>
      </c>
      <c r="I138" s="283" t="n">
        <v>14.0942928039703</v>
      </c>
      <c r="J138" s="283" t="n">
        <v>0.3</v>
      </c>
      <c r="K138" s="285" t="n">
        <v>45.5</v>
      </c>
      <c r="L138" s="61" t="s">
        <v>21</v>
      </c>
      <c r="M138" s="61" t="s">
        <v>22</v>
      </c>
    </row>
    <row r="139" customFormat="false" ht="14.25" hidden="false" customHeight="false" outlineLevel="0" collapsed="false">
      <c r="A139" s="91" t="s">
        <v>4453</v>
      </c>
      <c r="B139" s="61" t="s">
        <v>4433</v>
      </c>
      <c r="C139" s="291" t="s">
        <v>4449</v>
      </c>
      <c r="D139" s="292" t="n">
        <v>9</v>
      </c>
      <c r="E139" s="16" t="n">
        <v>2008</v>
      </c>
      <c r="F139" s="61" t="s">
        <v>19</v>
      </c>
      <c r="G139" s="23" t="s">
        <v>32</v>
      </c>
      <c r="H139" s="189" t="n">
        <v>487</v>
      </c>
      <c r="I139" s="283" t="n">
        <v>13.9790314528207</v>
      </c>
      <c r="J139" s="283" t="n">
        <v>0.3</v>
      </c>
      <c r="K139" s="285" t="n">
        <v>49.6</v>
      </c>
      <c r="L139" s="61" t="s">
        <v>21</v>
      </c>
      <c r="M139" s="61" t="s">
        <v>22</v>
      </c>
    </row>
    <row r="140" customFormat="false" ht="14.25" hidden="false" customHeight="false" outlineLevel="0" collapsed="false">
      <c r="A140" s="91" t="s">
        <v>4454</v>
      </c>
      <c r="B140" s="61" t="s">
        <v>4433</v>
      </c>
      <c r="C140" s="291" t="s">
        <v>4455</v>
      </c>
      <c r="D140" s="292" t="n">
        <v>2</v>
      </c>
      <c r="E140" s="16" t="n">
        <v>2008</v>
      </c>
      <c r="F140" s="61" t="s">
        <v>19</v>
      </c>
      <c r="G140" s="23" t="s">
        <v>32</v>
      </c>
      <c r="H140" s="189" t="n">
        <v>286</v>
      </c>
      <c r="I140" s="285" t="n">
        <v>12.9748396645289</v>
      </c>
      <c r="J140" s="285" t="n">
        <v>0.4</v>
      </c>
      <c r="K140" s="285" t="n">
        <v>55</v>
      </c>
      <c r="L140" s="61" t="s">
        <v>21</v>
      </c>
      <c r="M140" s="61" t="s">
        <v>22</v>
      </c>
    </row>
    <row r="141" customFormat="false" ht="14.25" hidden="false" customHeight="false" outlineLevel="0" collapsed="false">
      <c r="A141" s="91" t="s">
        <v>4456</v>
      </c>
      <c r="B141" s="61" t="s">
        <v>4433</v>
      </c>
      <c r="C141" s="291" t="s">
        <v>4457</v>
      </c>
      <c r="D141" s="292" t="n">
        <v>2</v>
      </c>
      <c r="E141" s="16" t="n">
        <v>2008</v>
      </c>
      <c r="F141" s="61" t="s">
        <v>19</v>
      </c>
      <c r="G141" s="23" t="s">
        <v>32</v>
      </c>
      <c r="H141" s="189" t="n">
        <v>515</v>
      </c>
      <c r="I141" s="285" t="n">
        <v>14.1772151898734</v>
      </c>
      <c r="J141" s="285" t="n">
        <v>0.3</v>
      </c>
      <c r="K141" s="283" t="n">
        <v>56.3</v>
      </c>
      <c r="L141" s="61" t="s">
        <v>21</v>
      </c>
      <c r="M141" s="61" t="s">
        <v>22</v>
      </c>
    </row>
    <row r="142" customFormat="false" ht="14.25" hidden="false" customHeight="false" outlineLevel="0" collapsed="false">
      <c r="A142" s="91" t="s">
        <v>4458</v>
      </c>
      <c r="B142" s="61" t="s">
        <v>4433</v>
      </c>
      <c r="C142" s="291" t="s">
        <v>4457</v>
      </c>
      <c r="D142" s="292" t="n">
        <v>8</v>
      </c>
      <c r="E142" s="16" t="n">
        <v>2008</v>
      </c>
      <c r="F142" s="61" t="s">
        <v>19</v>
      </c>
      <c r="G142" s="23" t="s">
        <v>32</v>
      </c>
      <c r="H142" s="189" t="n">
        <v>523</v>
      </c>
      <c r="I142" s="283" t="n">
        <v>12.5</v>
      </c>
      <c r="J142" s="283" t="n">
        <v>0.4</v>
      </c>
      <c r="K142" s="283" t="n">
        <v>52.9</v>
      </c>
      <c r="L142" s="61" t="s">
        <v>21</v>
      </c>
      <c r="M142" s="61" t="s">
        <v>22</v>
      </c>
    </row>
    <row r="143" customFormat="false" ht="14.25" hidden="false" customHeight="false" outlineLevel="0" collapsed="false">
      <c r="A143" s="91" t="s">
        <v>4459</v>
      </c>
      <c r="B143" s="61" t="s">
        <v>4433</v>
      </c>
      <c r="C143" s="291" t="s">
        <v>4460</v>
      </c>
      <c r="D143" s="292" t="n">
        <v>4</v>
      </c>
      <c r="E143" s="16" t="n">
        <v>2008</v>
      </c>
      <c r="F143" s="61" t="s">
        <v>19</v>
      </c>
      <c r="G143" s="23" t="s">
        <v>32</v>
      </c>
      <c r="H143" s="189" t="n">
        <v>466</v>
      </c>
      <c r="I143" s="285" t="n">
        <v>12.8378378378378</v>
      </c>
      <c r="J143" s="285" t="n">
        <v>0.2</v>
      </c>
      <c r="K143" s="283" t="n">
        <v>55.6</v>
      </c>
      <c r="L143" s="61" t="s">
        <v>21</v>
      </c>
      <c r="M143" s="61" t="s">
        <v>22</v>
      </c>
    </row>
    <row r="144" customFormat="false" ht="14.25" hidden="false" customHeight="false" outlineLevel="0" collapsed="false">
      <c r="A144" s="91" t="s">
        <v>4461</v>
      </c>
      <c r="B144" s="61" t="s">
        <v>4433</v>
      </c>
      <c r="C144" s="291" t="s">
        <v>4460</v>
      </c>
      <c r="D144" s="292" t="n">
        <v>6</v>
      </c>
      <c r="E144" s="16" t="n">
        <v>2008</v>
      </c>
      <c r="F144" s="61" t="s">
        <v>19</v>
      </c>
      <c r="G144" s="23" t="s">
        <v>32</v>
      </c>
      <c r="H144" s="189" t="n">
        <v>612</v>
      </c>
      <c r="I144" s="285" t="n">
        <v>13.8358286009292</v>
      </c>
      <c r="J144" s="285" t="n">
        <v>0.5</v>
      </c>
      <c r="K144" s="283" t="n">
        <v>60.1</v>
      </c>
      <c r="L144" s="61" t="s">
        <v>21</v>
      </c>
      <c r="M144" s="61" t="s">
        <v>22</v>
      </c>
    </row>
    <row r="145" customFormat="false" ht="14.25" hidden="false" customHeight="false" outlineLevel="0" collapsed="false">
      <c r="A145" s="91" t="s">
        <v>4462</v>
      </c>
      <c r="B145" s="61" t="s">
        <v>4433</v>
      </c>
      <c r="C145" s="291" t="s">
        <v>4460</v>
      </c>
      <c r="D145" s="292" t="n">
        <v>9</v>
      </c>
      <c r="E145" s="16" t="n">
        <v>2008</v>
      </c>
      <c r="F145" s="61" t="s">
        <v>19</v>
      </c>
      <c r="G145" s="23" t="s">
        <v>32</v>
      </c>
      <c r="H145" s="189" t="n">
        <v>492</v>
      </c>
      <c r="I145" s="283" t="n">
        <v>12.518409425626</v>
      </c>
      <c r="J145" s="283" t="n">
        <v>0.2</v>
      </c>
      <c r="K145" s="283" t="n">
        <v>56.8</v>
      </c>
      <c r="L145" s="61" t="s">
        <v>21</v>
      </c>
      <c r="M145" s="61" t="s">
        <v>22</v>
      </c>
    </row>
    <row r="146" customFormat="false" ht="14.25" hidden="false" customHeight="false" outlineLevel="0" collapsed="false">
      <c r="A146" s="91" t="s">
        <v>4463</v>
      </c>
      <c r="B146" s="61" t="s">
        <v>4433</v>
      </c>
      <c r="C146" s="291" t="s">
        <v>4460</v>
      </c>
      <c r="D146" s="292" t="n">
        <v>10</v>
      </c>
      <c r="E146" s="16" t="n">
        <v>2008</v>
      </c>
      <c r="F146" s="61" t="s">
        <v>19</v>
      </c>
      <c r="G146" s="23" t="s">
        <v>32</v>
      </c>
      <c r="H146" s="189" t="n">
        <v>430</v>
      </c>
      <c r="I146" s="283" t="n">
        <v>12.4562281140571</v>
      </c>
      <c r="J146" s="283" t="n">
        <v>0.1</v>
      </c>
      <c r="K146" s="283" t="n">
        <v>62</v>
      </c>
      <c r="L146" s="61" t="s">
        <v>21</v>
      </c>
      <c r="M146" s="61" t="s">
        <v>22</v>
      </c>
    </row>
    <row r="147" customFormat="false" ht="14.25" hidden="false" customHeight="false" outlineLevel="0" collapsed="false">
      <c r="A147" s="91" t="s">
        <v>4464</v>
      </c>
      <c r="B147" s="61" t="s">
        <v>4433</v>
      </c>
      <c r="C147" s="291" t="s">
        <v>4465</v>
      </c>
      <c r="D147" s="292" t="n">
        <v>1</v>
      </c>
      <c r="E147" s="16" t="n">
        <v>2008</v>
      </c>
      <c r="F147" s="61" t="s">
        <v>19</v>
      </c>
      <c r="G147" s="23" t="s">
        <v>32</v>
      </c>
      <c r="H147" s="189" t="n">
        <v>875</v>
      </c>
      <c r="I147" s="285" t="n">
        <v>11.9940769990129</v>
      </c>
      <c r="J147" s="285" t="n">
        <v>0.4</v>
      </c>
      <c r="K147" s="283" t="n">
        <v>52.5</v>
      </c>
      <c r="L147" s="61" t="s">
        <v>21</v>
      </c>
      <c r="M147" s="61" t="s">
        <v>22</v>
      </c>
    </row>
    <row r="148" customFormat="false" ht="14.25" hidden="false" customHeight="false" outlineLevel="0" collapsed="false">
      <c r="A148" s="91" t="s">
        <v>4466</v>
      </c>
      <c r="B148" s="61" t="s">
        <v>4433</v>
      </c>
      <c r="C148" s="291" t="s">
        <v>4465</v>
      </c>
      <c r="D148" s="292" t="n">
        <v>4</v>
      </c>
      <c r="E148" s="16" t="n">
        <v>2008</v>
      </c>
      <c r="F148" s="61" t="s">
        <v>19</v>
      </c>
      <c r="G148" s="23" t="s">
        <v>32</v>
      </c>
      <c r="H148" s="189" t="n">
        <v>809</v>
      </c>
      <c r="I148" s="283" t="n">
        <v>13.8438133874239</v>
      </c>
      <c r="J148" s="283" t="n">
        <v>0.1</v>
      </c>
      <c r="K148" s="283" t="n">
        <v>57.3</v>
      </c>
      <c r="L148" s="61" t="s">
        <v>21</v>
      </c>
      <c r="M148" s="61" t="s">
        <v>22</v>
      </c>
    </row>
    <row r="149" customFormat="false" ht="14.25" hidden="false" customHeight="false" outlineLevel="0" collapsed="false">
      <c r="A149" s="91" t="s">
        <v>4467</v>
      </c>
      <c r="B149" s="61" t="s">
        <v>4433</v>
      </c>
      <c r="C149" s="291" t="s">
        <v>4465</v>
      </c>
      <c r="D149" s="292" t="n">
        <v>7</v>
      </c>
      <c r="E149" s="16" t="n">
        <v>2008</v>
      </c>
      <c r="F149" s="61" t="s">
        <v>19</v>
      </c>
      <c r="G149" s="23" t="s">
        <v>32</v>
      </c>
      <c r="H149" s="189" t="n">
        <v>470</v>
      </c>
      <c r="I149" s="283" t="n">
        <v>12.1878121878121</v>
      </c>
      <c r="J149" s="283" t="n">
        <v>0.3</v>
      </c>
      <c r="K149" s="283" t="n">
        <v>55.9</v>
      </c>
      <c r="L149" s="61" t="s">
        <v>21</v>
      </c>
      <c r="M149" s="61" t="s">
        <v>22</v>
      </c>
    </row>
    <row r="150" customFormat="false" ht="14.25" hidden="false" customHeight="false" outlineLevel="0" collapsed="false">
      <c r="A150" s="91" t="s">
        <v>4468</v>
      </c>
      <c r="B150" s="61" t="s">
        <v>4433</v>
      </c>
      <c r="C150" s="291" t="s">
        <v>4465</v>
      </c>
      <c r="D150" s="292" t="n">
        <v>8</v>
      </c>
      <c r="E150" s="16" t="n">
        <v>2008</v>
      </c>
      <c r="F150" s="61" t="s">
        <v>19</v>
      </c>
      <c r="G150" s="23" t="s">
        <v>32</v>
      </c>
      <c r="H150" s="189" t="n">
        <v>496</v>
      </c>
      <c r="I150" s="283" t="n">
        <v>12.1257485029939</v>
      </c>
      <c r="J150" s="283" t="n">
        <v>0.5</v>
      </c>
      <c r="K150" s="283" t="n">
        <v>48.6</v>
      </c>
      <c r="L150" s="61" t="s">
        <v>21</v>
      </c>
      <c r="M150" s="61" t="s">
        <v>22</v>
      </c>
    </row>
    <row r="151" customFormat="false" ht="14.25" hidden="false" customHeight="false" outlineLevel="0" collapsed="false">
      <c r="A151" s="91" t="s">
        <v>4469</v>
      </c>
      <c r="B151" s="61" t="s">
        <v>4433</v>
      </c>
      <c r="C151" s="291" t="s">
        <v>4470</v>
      </c>
      <c r="D151" s="293" t="n">
        <v>1</v>
      </c>
      <c r="E151" s="16" t="n">
        <v>2008</v>
      </c>
      <c r="F151" s="61" t="s">
        <v>19</v>
      </c>
      <c r="G151" s="23" t="s">
        <v>32</v>
      </c>
      <c r="H151" s="189" t="n">
        <v>636</v>
      </c>
      <c r="I151" s="285" t="n">
        <v>13.3732534930139</v>
      </c>
      <c r="J151" s="285" t="n">
        <v>0.9</v>
      </c>
      <c r="K151" s="283" t="n">
        <v>51.9</v>
      </c>
      <c r="L151" s="61" t="s">
        <v>21</v>
      </c>
      <c r="M151" s="61" t="s">
        <v>22</v>
      </c>
    </row>
    <row r="152" customFormat="false" ht="14.25" hidden="false" customHeight="false" outlineLevel="0" collapsed="false">
      <c r="A152" s="91" t="s">
        <v>4471</v>
      </c>
      <c r="B152" s="61" t="s">
        <v>4433</v>
      </c>
      <c r="C152" s="291" t="s">
        <v>4470</v>
      </c>
      <c r="D152" s="293" t="n">
        <v>2</v>
      </c>
      <c r="E152" s="16" t="n">
        <v>2008</v>
      </c>
      <c r="F152" s="61" t="s">
        <v>19</v>
      </c>
      <c r="G152" s="23" t="s">
        <v>32</v>
      </c>
      <c r="H152" s="189" t="n">
        <v>315</v>
      </c>
      <c r="I152" s="285" t="n">
        <v>12.8</v>
      </c>
      <c r="J152" s="285" t="n">
        <v>0.3</v>
      </c>
      <c r="K152" s="283" t="n">
        <v>55.1</v>
      </c>
      <c r="L152" s="61" t="s">
        <v>21</v>
      </c>
      <c r="M152" s="61" t="s">
        <v>22</v>
      </c>
    </row>
    <row r="153" customFormat="false" ht="14.25" hidden="false" customHeight="false" outlineLevel="0" collapsed="false">
      <c r="A153" s="91" t="s">
        <v>4472</v>
      </c>
      <c r="B153" s="61" t="s">
        <v>4433</v>
      </c>
      <c r="C153" s="291" t="s">
        <v>4470</v>
      </c>
      <c r="D153" s="293" t="n">
        <v>3</v>
      </c>
      <c r="E153" s="16" t="n">
        <v>2008</v>
      </c>
      <c r="F153" s="61" t="s">
        <v>19</v>
      </c>
      <c r="G153" s="23" t="s">
        <v>32</v>
      </c>
      <c r="H153" s="189" t="n">
        <v>261</v>
      </c>
      <c r="I153" s="283" t="n">
        <v>12.6</v>
      </c>
      <c r="J153" s="283" t="n">
        <v>0.2</v>
      </c>
      <c r="K153" s="283" t="n">
        <v>57.5</v>
      </c>
      <c r="L153" s="61" t="s">
        <v>21</v>
      </c>
      <c r="M153" s="61" t="s">
        <v>22</v>
      </c>
    </row>
    <row r="154" customFormat="false" ht="14.25" hidden="false" customHeight="false" outlineLevel="0" collapsed="false">
      <c r="A154" s="91" t="s">
        <v>4473</v>
      </c>
      <c r="B154" s="61" t="s">
        <v>4433</v>
      </c>
      <c r="C154" s="291" t="s">
        <v>4470</v>
      </c>
      <c r="D154" s="293" t="n">
        <v>4</v>
      </c>
      <c r="E154" s="16" t="n">
        <v>2008</v>
      </c>
      <c r="F154" s="61" t="s">
        <v>19</v>
      </c>
      <c r="G154" s="23" t="s">
        <v>32</v>
      </c>
      <c r="H154" s="189" t="n">
        <v>300</v>
      </c>
      <c r="I154" s="283" t="n">
        <v>12.9763627592861</v>
      </c>
      <c r="J154" s="283" t="n">
        <v>0.4</v>
      </c>
      <c r="K154" s="283" t="n">
        <v>62.1</v>
      </c>
      <c r="L154" s="61" t="s">
        <v>21</v>
      </c>
      <c r="M154" s="61" t="s">
        <v>22</v>
      </c>
    </row>
    <row r="155" customFormat="false" ht="14.25" hidden="false" customHeight="false" outlineLevel="0" collapsed="false">
      <c r="A155" s="91" t="s">
        <v>4474</v>
      </c>
      <c r="B155" s="61" t="s">
        <v>4433</v>
      </c>
      <c r="C155" s="291" t="s">
        <v>4470</v>
      </c>
      <c r="D155" s="293" t="n">
        <v>9</v>
      </c>
      <c r="E155" s="16" t="n">
        <v>2008</v>
      </c>
      <c r="F155" s="61" t="s">
        <v>19</v>
      </c>
      <c r="G155" s="23" t="s">
        <v>32</v>
      </c>
      <c r="H155" s="189" t="n">
        <v>493</v>
      </c>
      <c r="I155" s="283" t="n">
        <v>13.5964912280702</v>
      </c>
      <c r="J155" s="283" t="n">
        <v>0.4</v>
      </c>
      <c r="K155" s="283" t="n">
        <v>56.6</v>
      </c>
      <c r="L155" s="61" t="s">
        <v>21</v>
      </c>
      <c r="M155" s="61" t="s">
        <v>22</v>
      </c>
    </row>
    <row r="156" customFormat="false" ht="14.25" hidden="false" customHeight="false" outlineLevel="0" collapsed="false">
      <c r="A156" s="91" t="s">
        <v>4475</v>
      </c>
      <c r="B156" s="61" t="s">
        <v>4433</v>
      </c>
      <c r="C156" s="291" t="s">
        <v>4470</v>
      </c>
      <c r="D156" s="293" t="n">
        <v>12</v>
      </c>
      <c r="E156" s="16" t="n">
        <v>2008</v>
      </c>
      <c r="F156" s="61" t="s">
        <v>19</v>
      </c>
      <c r="G156" s="23" t="s">
        <v>32</v>
      </c>
      <c r="H156" s="189" t="n">
        <v>295</v>
      </c>
      <c r="I156" s="285" t="n">
        <v>12.1</v>
      </c>
      <c r="J156" s="285" t="n">
        <v>0.4</v>
      </c>
      <c r="K156" s="283" t="n">
        <v>54.6</v>
      </c>
      <c r="L156" s="61" t="s">
        <v>21</v>
      </c>
      <c r="M156" s="61" t="s">
        <v>22</v>
      </c>
    </row>
    <row r="157" customFormat="false" ht="14.25" hidden="false" customHeight="false" outlineLevel="0" collapsed="false">
      <c r="A157" s="91" t="s">
        <v>4476</v>
      </c>
      <c r="B157" s="61" t="s">
        <v>4433</v>
      </c>
      <c r="C157" s="291" t="s">
        <v>4477</v>
      </c>
      <c r="D157" s="23" t="n">
        <v>6</v>
      </c>
      <c r="E157" s="16" t="n">
        <v>2008</v>
      </c>
      <c r="F157" s="61" t="s">
        <v>19</v>
      </c>
      <c r="G157" s="23" t="s">
        <v>32</v>
      </c>
      <c r="H157" s="23" t="n">
        <v>853</v>
      </c>
      <c r="I157" s="283" t="n">
        <v>13.0044843049327</v>
      </c>
      <c r="J157" s="283" t="n">
        <v>0.3</v>
      </c>
      <c r="K157" s="283" t="n">
        <v>53.1</v>
      </c>
      <c r="L157" s="61" t="s">
        <v>21</v>
      </c>
      <c r="M157" s="61" t="s">
        <v>22</v>
      </c>
    </row>
    <row r="158" customFormat="false" ht="14.25" hidden="false" customHeight="false" outlineLevel="0" collapsed="false">
      <c r="A158" s="91" t="s">
        <v>4478</v>
      </c>
      <c r="B158" s="61" t="s">
        <v>4433</v>
      </c>
      <c r="C158" s="291" t="s">
        <v>4477</v>
      </c>
      <c r="D158" s="23" t="n">
        <v>9</v>
      </c>
      <c r="E158" s="16" t="n">
        <v>2008</v>
      </c>
      <c r="F158" s="61" t="s">
        <v>19</v>
      </c>
      <c r="G158" s="23" t="s">
        <v>32</v>
      </c>
      <c r="H158" s="23" t="n">
        <v>1527</v>
      </c>
      <c r="I158" s="283" t="n">
        <v>13.1460110386352</v>
      </c>
      <c r="J158" s="283" t="n">
        <v>0.2</v>
      </c>
      <c r="K158" s="283" t="n">
        <v>56.8</v>
      </c>
      <c r="L158" s="61" t="s">
        <v>21</v>
      </c>
      <c r="M158" s="61" t="s">
        <v>22</v>
      </c>
    </row>
    <row r="159" customFormat="false" ht="14.25" hidden="false" customHeight="false" outlineLevel="0" collapsed="false">
      <c r="A159" s="91" t="s">
        <v>4479</v>
      </c>
      <c r="B159" s="61" t="s">
        <v>4433</v>
      </c>
      <c r="C159" s="291" t="s">
        <v>4477</v>
      </c>
      <c r="D159" s="23" t="n">
        <v>12</v>
      </c>
      <c r="E159" s="16" t="n">
        <v>2008</v>
      </c>
      <c r="F159" s="61" t="s">
        <v>19</v>
      </c>
      <c r="G159" s="23" t="s">
        <v>32</v>
      </c>
      <c r="H159" s="23" t="n">
        <v>1140</v>
      </c>
      <c r="I159" s="283" t="n">
        <v>13.4273772204807</v>
      </c>
      <c r="J159" s="283" t="n">
        <v>0.4</v>
      </c>
      <c r="K159" s="283" t="n">
        <v>52.5</v>
      </c>
      <c r="L159" s="61" t="s">
        <v>21</v>
      </c>
      <c r="M159" s="61" t="s">
        <v>22</v>
      </c>
    </row>
    <row r="160" customFormat="false" ht="14.25" hidden="false" customHeight="false" outlineLevel="0" collapsed="false">
      <c r="A160" s="91" t="s">
        <v>4480</v>
      </c>
      <c r="B160" s="61" t="s">
        <v>4433</v>
      </c>
      <c r="C160" s="291" t="s">
        <v>4477</v>
      </c>
      <c r="D160" s="23" t="n">
        <v>14</v>
      </c>
      <c r="E160" s="16" t="n">
        <v>2008</v>
      </c>
      <c r="F160" s="61" t="s">
        <v>19</v>
      </c>
      <c r="G160" s="23" t="s">
        <v>32</v>
      </c>
      <c r="H160" s="23" t="n">
        <v>3600</v>
      </c>
      <c r="I160" s="283" t="n">
        <v>12.7164769915883</v>
      </c>
      <c r="J160" s="283" t="n">
        <v>0.1</v>
      </c>
      <c r="K160" s="283" t="n">
        <v>57.3</v>
      </c>
      <c r="L160" s="61" t="s">
        <v>21</v>
      </c>
      <c r="M160" s="61" t="s">
        <v>22</v>
      </c>
    </row>
    <row r="161" customFormat="false" ht="14.25" hidden="false" customHeight="false" outlineLevel="0" collapsed="false">
      <c r="A161" s="91" t="s">
        <v>4481</v>
      </c>
      <c r="B161" s="61" t="s">
        <v>4433</v>
      </c>
      <c r="C161" s="291" t="s">
        <v>4477</v>
      </c>
      <c r="D161" s="190" t="s">
        <v>4482</v>
      </c>
      <c r="E161" s="16" t="n">
        <v>2008</v>
      </c>
      <c r="F161" s="61" t="s">
        <v>19</v>
      </c>
      <c r="G161" s="23" t="s">
        <v>32</v>
      </c>
      <c r="H161" s="23" t="n">
        <v>2120</v>
      </c>
      <c r="I161" s="283" t="n">
        <v>13.3611691022965</v>
      </c>
      <c r="J161" s="283" t="n">
        <v>0.1</v>
      </c>
      <c r="K161" s="283" t="n">
        <v>50</v>
      </c>
      <c r="L161" s="61" t="s">
        <v>21</v>
      </c>
      <c r="M161" s="61" t="s">
        <v>22</v>
      </c>
    </row>
    <row r="162" customFormat="false" ht="14.25" hidden="false" customHeight="false" outlineLevel="0" collapsed="false">
      <c r="A162" s="91" t="s">
        <v>4483</v>
      </c>
      <c r="B162" s="61" t="s">
        <v>4433</v>
      </c>
      <c r="C162" s="291" t="s">
        <v>4477</v>
      </c>
      <c r="D162" s="190" t="s">
        <v>4484</v>
      </c>
      <c r="E162" s="16" t="n">
        <v>2008</v>
      </c>
      <c r="F162" s="61" t="s">
        <v>19</v>
      </c>
      <c r="G162" s="23" t="s">
        <v>32</v>
      </c>
      <c r="H162" s="23" t="n">
        <v>2206</v>
      </c>
      <c r="I162" s="283" t="n">
        <v>13.4842519685039</v>
      </c>
      <c r="J162" s="283" t="n">
        <v>0.1</v>
      </c>
      <c r="K162" s="283" t="n">
        <v>47.6</v>
      </c>
      <c r="L162" s="61" t="s">
        <v>21</v>
      </c>
      <c r="M162" s="61" t="s">
        <v>22</v>
      </c>
    </row>
    <row r="163" customFormat="false" ht="14.25" hidden="false" customHeight="false" outlineLevel="0" collapsed="false">
      <c r="A163" s="91" t="s">
        <v>4485</v>
      </c>
      <c r="B163" s="61" t="s">
        <v>4433</v>
      </c>
      <c r="C163" s="291" t="s">
        <v>4477</v>
      </c>
      <c r="D163" s="23" t="n">
        <v>16</v>
      </c>
      <c r="E163" s="16" t="n">
        <v>2008</v>
      </c>
      <c r="F163" s="61" t="s">
        <v>19</v>
      </c>
      <c r="G163" s="23" t="s">
        <v>32</v>
      </c>
      <c r="H163" s="23" t="n">
        <v>1752</v>
      </c>
      <c r="I163" s="283" t="n">
        <v>12.8491620111732</v>
      </c>
      <c r="J163" s="283" t="n">
        <v>0.5</v>
      </c>
      <c r="K163" s="283" t="n">
        <v>50.2</v>
      </c>
      <c r="L163" s="61" t="s">
        <v>21</v>
      </c>
      <c r="M163" s="61" t="s">
        <v>22</v>
      </c>
    </row>
    <row r="164" customFormat="false" ht="14.25" hidden="false" customHeight="false" outlineLevel="0" collapsed="false">
      <c r="A164" s="91" t="s">
        <v>4486</v>
      </c>
      <c r="B164" s="61" t="s">
        <v>4433</v>
      </c>
      <c r="C164" s="61" t="s">
        <v>4487</v>
      </c>
      <c r="D164" s="23" t="n">
        <v>2</v>
      </c>
      <c r="E164" s="16" t="n">
        <v>2008</v>
      </c>
      <c r="F164" s="294" t="s">
        <v>19</v>
      </c>
      <c r="G164" s="23" t="s">
        <v>32</v>
      </c>
      <c r="H164" s="295" t="n">
        <v>338</v>
      </c>
      <c r="I164" s="283" t="n">
        <v>12.8535980148884</v>
      </c>
      <c r="J164" s="283" t="n">
        <v>0.4</v>
      </c>
      <c r="K164" s="283" t="n">
        <v>53</v>
      </c>
      <c r="L164" s="294" t="s">
        <v>21</v>
      </c>
      <c r="M164" s="23" t="s">
        <v>22</v>
      </c>
    </row>
    <row r="165" customFormat="false" ht="14.25" hidden="false" customHeight="false" outlineLevel="0" collapsed="false">
      <c r="A165" s="91" t="s">
        <v>4488</v>
      </c>
      <c r="B165" s="61" t="s">
        <v>4433</v>
      </c>
      <c r="C165" s="61" t="s">
        <v>4487</v>
      </c>
      <c r="D165" s="23" t="n">
        <v>6</v>
      </c>
      <c r="E165" s="16" t="n">
        <v>2008</v>
      </c>
      <c r="F165" s="294" t="s">
        <v>19</v>
      </c>
      <c r="G165" s="23" t="s">
        <v>32</v>
      </c>
      <c r="H165" s="295" t="n">
        <v>722</v>
      </c>
      <c r="I165" s="283" t="n">
        <v>12.7326150832517</v>
      </c>
      <c r="J165" s="283" t="n">
        <v>0.5</v>
      </c>
      <c r="K165" s="283" t="n">
        <v>55.5</v>
      </c>
      <c r="L165" s="294" t="s">
        <v>21</v>
      </c>
      <c r="M165" s="23" t="s">
        <v>22</v>
      </c>
    </row>
    <row r="166" customFormat="false" ht="14.25" hidden="false" customHeight="false" outlineLevel="0" collapsed="false">
      <c r="A166" s="91" t="s">
        <v>4489</v>
      </c>
      <c r="B166" s="61" t="s">
        <v>4433</v>
      </c>
      <c r="C166" s="291" t="s">
        <v>4490</v>
      </c>
      <c r="D166" s="295" t="n">
        <v>4</v>
      </c>
      <c r="E166" s="16" t="n">
        <v>2008</v>
      </c>
      <c r="F166" s="294" t="s">
        <v>19</v>
      </c>
      <c r="G166" s="23" t="s">
        <v>32</v>
      </c>
      <c r="H166" s="295" t="n">
        <v>287</v>
      </c>
      <c r="I166" s="283" t="n">
        <v>12.3804730749874</v>
      </c>
      <c r="J166" s="283" t="n">
        <v>0.8</v>
      </c>
      <c r="K166" s="283" t="n">
        <v>45.9</v>
      </c>
      <c r="L166" s="294" t="s">
        <v>21</v>
      </c>
      <c r="M166" s="23" t="s">
        <v>22</v>
      </c>
    </row>
    <row r="167" customFormat="false" ht="14.25" hidden="false" customHeight="false" outlineLevel="0" collapsed="false">
      <c r="A167" s="91" t="s">
        <v>4491</v>
      </c>
      <c r="B167" s="61" t="s">
        <v>4433</v>
      </c>
      <c r="C167" s="291" t="s">
        <v>4490</v>
      </c>
      <c r="D167" s="295" t="n">
        <v>5</v>
      </c>
      <c r="E167" s="16" t="n">
        <v>2008</v>
      </c>
      <c r="F167" s="294" t="s">
        <v>19</v>
      </c>
      <c r="G167" s="23" t="s">
        <v>32</v>
      </c>
      <c r="H167" s="295" t="n">
        <v>281</v>
      </c>
      <c r="I167" s="283" t="n">
        <v>12.8192288432649</v>
      </c>
      <c r="J167" s="283" t="n">
        <v>0.3</v>
      </c>
      <c r="K167" s="283" t="n">
        <v>50.5</v>
      </c>
      <c r="L167" s="294" t="s">
        <v>21</v>
      </c>
      <c r="M167" s="23" t="s">
        <v>22</v>
      </c>
    </row>
    <row r="168" customFormat="false" ht="14.25" hidden="false" customHeight="false" outlineLevel="0" collapsed="false">
      <c r="A168" s="91" t="s">
        <v>4492</v>
      </c>
      <c r="B168" s="61" t="s">
        <v>4433</v>
      </c>
      <c r="C168" s="291" t="s">
        <v>4490</v>
      </c>
      <c r="D168" s="295" t="n">
        <v>6</v>
      </c>
      <c r="E168" s="16" t="n">
        <v>2008</v>
      </c>
      <c r="F168" s="294" t="s">
        <v>19</v>
      </c>
      <c r="G168" s="23" t="s">
        <v>32</v>
      </c>
      <c r="H168" s="295" t="n">
        <v>291</v>
      </c>
      <c r="I168" s="283" t="n">
        <v>12.2</v>
      </c>
      <c r="J168" s="283" t="n">
        <v>0.3</v>
      </c>
      <c r="K168" s="283" t="n">
        <v>49.6</v>
      </c>
      <c r="L168" s="294" t="s">
        <v>21</v>
      </c>
      <c r="M168" s="23" t="s">
        <v>22</v>
      </c>
    </row>
    <row r="169" customFormat="false" ht="14.25" hidden="false" customHeight="false" outlineLevel="0" collapsed="false">
      <c r="A169" s="91" t="s">
        <v>4493</v>
      </c>
      <c r="B169" s="61" t="s">
        <v>4433</v>
      </c>
      <c r="C169" s="291" t="s">
        <v>4490</v>
      </c>
      <c r="D169" s="295" t="n">
        <v>7</v>
      </c>
      <c r="E169" s="16" t="n">
        <v>2008</v>
      </c>
      <c r="F169" s="294" t="s">
        <v>19</v>
      </c>
      <c r="G169" s="23" t="s">
        <v>32</v>
      </c>
      <c r="H169" s="295" t="n">
        <v>294</v>
      </c>
      <c r="I169" s="283" t="n">
        <v>13.1786771964462</v>
      </c>
      <c r="J169" s="283" t="n">
        <v>0.6</v>
      </c>
      <c r="K169" s="283" t="n">
        <v>54.6</v>
      </c>
      <c r="L169" s="294" t="s">
        <v>21</v>
      </c>
      <c r="M169" s="23" t="s">
        <v>22</v>
      </c>
    </row>
    <row r="170" customFormat="false" ht="14.25" hidden="false" customHeight="false" outlineLevel="0" collapsed="false">
      <c r="A170" s="91" t="s">
        <v>4494</v>
      </c>
      <c r="B170" s="61" t="s">
        <v>4433</v>
      </c>
      <c r="C170" s="296" t="s">
        <v>4490</v>
      </c>
      <c r="D170" s="297" t="n">
        <v>8</v>
      </c>
      <c r="E170" s="16" t="n">
        <v>2008</v>
      </c>
      <c r="F170" s="294" t="s">
        <v>19</v>
      </c>
      <c r="G170" s="23" t="s">
        <v>32</v>
      </c>
      <c r="H170" s="295" t="n">
        <v>292</v>
      </c>
      <c r="I170" s="283" t="n">
        <v>12.8</v>
      </c>
      <c r="J170" s="283" t="n">
        <v>0.3</v>
      </c>
      <c r="K170" s="283" t="n">
        <v>51.2</v>
      </c>
      <c r="L170" s="294" t="s">
        <v>21</v>
      </c>
      <c r="M170" s="23" t="s">
        <v>22</v>
      </c>
    </row>
    <row r="171" customFormat="false" ht="14.25" hidden="false" customHeight="false" outlineLevel="0" collapsed="false">
      <c r="A171" s="91" t="s">
        <v>4495</v>
      </c>
      <c r="B171" s="61" t="s">
        <v>4433</v>
      </c>
      <c r="C171" s="296" t="s">
        <v>4490</v>
      </c>
      <c r="D171" s="297" t="n">
        <v>9</v>
      </c>
      <c r="E171" s="16" t="n">
        <v>2008</v>
      </c>
      <c r="F171" s="294" t="s">
        <v>19</v>
      </c>
      <c r="G171" s="23" t="s">
        <v>32</v>
      </c>
      <c r="H171" s="295" t="n">
        <v>272</v>
      </c>
      <c r="I171" s="283" t="n">
        <v>12.4631992149167</v>
      </c>
      <c r="J171" s="283" t="n">
        <v>0.3</v>
      </c>
      <c r="K171" s="283" t="n">
        <v>54.2</v>
      </c>
      <c r="L171" s="294" t="s">
        <v>21</v>
      </c>
      <c r="M171" s="23" t="s">
        <v>22</v>
      </c>
    </row>
    <row r="172" customFormat="false" ht="14.25" hidden="false" customHeight="false" outlineLevel="0" collapsed="false">
      <c r="A172" s="91" t="s">
        <v>4496</v>
      </c>
      <c r="B172" s="61" t="s">
        <v>4433</v>
      </c>
      <c r="C172" s="296" t="s">
        <v>4497</v>
      </c>
      <c r="D172" s="297" t="n">
        <v>6</v>
      </c>
      <c r="E172" s="16" t="n">
        <v>2008</v>
      </c>
      <c r="F172" s="294" t="s">
        <v>19</v>
      </c>
      <c r="G172" s="23" t="s">
        <v>32</v>
      </c>
      <c r="H172" s="295" t="n">
        <v>303</v>
      </c>
      <c r="I172" s="283" t="n">
        <v>13.6</v>
      </c>
      <c r="J172" s="283" t="n">
        <v>0.9</v>
      </c>
      <c r="K172" s="283" t="n">
        <v>50.4</v>
      </c>
      <c r="L172" s="294" t="s">
        <v>21</v>
      </c>
      <c r="M172" s="23" t="s">
        <v>22</v>
      </c>
    </row>
    <row r="173" customFormat="false" ht="14.25" hidden="false" customHeight="false" outlineLevel="0" collapsed="false">
      <c r="A173" s="91" t="s">
        <v>4498</v>
      </c>
      <c r="B173" s="61" t="s">
        <v>4433</v>
      </c>
      <c r="C173" s="296" t="s">
        <v>4490</v>
      </c>
      <c r="D173" s="297" t="n">
        <v>13</v>
      </c>
      <c r="E173" s="16" t="n">
        <v>2008</v>
      </c>
      <c r="F173" s="294" t="s">
        <v>19</v>
      </c>
      <c r="G173" s="23" t="s">
        <v>32</v>
      </c>
      <c r="H173" s="295" t="n">
        <v>303</v>
      </c>
      <c r="I173" s="283" t="n">
        <v>12.1453459432553</v>
      </c>
      <c r="J173" s="283" t="n">
        <v>0.2</v>
      </c>
      <c r="K173" s="283" t="n">
        <v>47.5</v>
      </c>
      <c r="L173" s="294" t="s">
        <v>21</v>
      </c>
      <c r="M173" s="23" t="s">
        <v>22</v>
      </c>
    </row>
    <row r="174" customFormat="false" ht="14.25" hidden="false" customHeight="false" outlineLevel="0" collapsed="false">
      <c r="A174" s="91" t="s">
        <v>4499</v>
      </c>
      <c r="B174" s="61" t="s">
        <v>4433</v>
      </c>
      <c r="C174" s="291" t="s">
        <v>4490</v>
      </c>
      <c r="D174" s="295" t="n">
        <v>14</v>
      </c>
      <c r="E174" s="16" t="n">
        <v>2008</v>
      </c>
      <c r="F174" s="294" t="s">
        <v>19</v>
      </c>
      <c r="G174" s="23" t="s">
        <v>32</v>
      </c>
      <c r="H174" s="295" t="n">
        <v>402</v>
      </c>
      <c r="I174" s="283" t="n">
        <v>12.4</v>
      </c>
      <c r="J174" s="283" t="n">
        <v>0.2</v>
      </c>
      <c r="K174" s="283" t="n">
        <v>51.3</v>
      </c>
      <c r="L174" s="294" t="s">
        <v>21</v>
      </c>
      <c r="M174" s="23" t="s">
        <v>22</v>
      </c>
    </row>
    <row r="175" customFormat="false" ht="14.25" hidden="false" customHeight="false" outlineLevel="0" collapsed="false">
      <c r="A175" s="91" t="s">
        <v>4500</v>
      </c>
      <c r="B175" s="61" t="s">
        <v>4433</v>
      </c>
      <c r="C175" s="291" t="s">
        <v>4501</v>
      </c>
      <c r="D175" s="295" t="n">
        <v>1</v>
      </c>
      <c r="E175" s="16" t="n">
        <v>2008</v>
      </c>
      <c r="F175" s="294" t="s">
        <v>19</v>
      </c>
      <c r="G175" s="23" t="s">
        <v>32</v>
      </c>
      <c r="H175" s="23" t="n">
        <v>346</v>
      </c>
      <c r="I175" s="283" t="n">
        <v>14.2719846227775</v>
      </c>
      <c r="J175" s="283" t="n">
        <v>0.3</v>
      </c>
      <c r="K175" s="283" t="n">
        <v>53.2</v>
      </c>
      <c r="L175" s="294" t="s">
        <v>21</v>
      </c>
      <c r="M175" s="23" t="s">
        <v>22</v>
      </c>
    </row>
    <row r="176" customFormat="false" ht="14.25" hidden="false" customHeight="false" outlineLevel="0" collapsed="false">
      <c r="A176" s="91" t="s">
        <v>4502</v>
      </c>
      <c r="B176" s="61" t="s">
        <v>4433</v>
      </c>
      <c r="C176" s="291" t="s">
        <v>4501</v>
      </c>
      <c r="D176" s="295" t="n">
        <v>3</v>
      </c>
      <c r="E176" s="16" t="n">
        <v>2008</v>
      </c>
      <c r="F176" s="294" t="s">
        <v>19</v>
      </c>
      <c r="G176" s="23" t="s">
        <v>32</v>
      </c>
      <c r="H176" s="23" t="n">
        <v>340</v>
      </c>
      <c r="I176" s="283" t="n">
        <v>13.8050470064324</v>
      </c>
      <c r="J176" s="283" t="n">
        <v>0.4</v>
      </c>
      <c r="K176" s="283" t="n">
        <v>48.2</v>
      </c>
      <c r="L176" s="294" t="s">
        <v>21</v>
      </c>
      <c r="M176" s="23" t="s">
        <v>22</v>
      </c>
    </row>
    <row r="177" customFormat="false" ht="14.25" hidden="false" customHeight="false" outlineLevel="0" collapsed="false">
      <c r="A177" s="91" t="s">
        <v>4503</v>
      </c>
      <c r="B177" s="61" t="s">
        <v>4433</v>
      </c>
      <c r="C177" s="291" t="s">
        <v>4501</v>
      </c>
      <c r="D177" s="295" t="n">
        <v>6</v>
      </c>
      <c r="E177" s="16" t="n">
        <v>2008</v>
      </c>
      <c r="F177" s="294" t="s">
        <v>19</v>
      </c>
      <c r="G177" s="23" t="s">
        <v>32</v>
      </c>
      <c r="H177" s="23" t="n">
        <v>445</v>
      </c>
      <c r="I177" s="283" t="n">
        <v>14.6601941747573</v>
      </c>
      <c r="J177" s="283" t="n">
        <v>0.3</v>
      </c>
      <c r="K177" s="283" t="n">
        <v>45.1</v>
      </c>
      <c r="L177" s="294" t="s">
        <v>21</v>
      </c>
      <c r="M177" s="23" t="s">
        <v>22</v>
      </c>
    </row>
    <row r="178" customFormat="false" ht="14.25" hidden="false" customHeight="false" outlineLevel="0" collapsed="false">
      <c r="A178" s="91" t="s">
        <v>4504</v>
      </c>
      <c r="B178" s="61" t="s">
        <v>4433</v>
      </c>
      <c r="C178" s="291" t="s">
        <v>4501</v>
      </c>
      <c r="D178" s="295" t="n">
        <v>9</v>
      </c>
      <c r="E178" s="16" t="n">
        <v>2008</v>
      </c>
      <c r="F178" s="294" t="s">
        <v>19</v>
      </c>
      <c r="G178" s="23" t="s">
        <v>32</v>
      </c>
      <c r="H178" s="23" t="n">
        <v>534</v>
      </c>
      <c r="I178" s="283" t="n">
        <v>12.7</v>
      </c>
      <c r="J178" s="283" t="n">
        <v>0.2</v>
      </c>
      <c r="K178" s="283" t="n">
        <v>51.7</v>
      </c>
      <c r="L178" s="294" t="s">
        <v>21</v>
      </c>
      <c r="M178" s="23" t="s">
        <v>22</v>
      </c>
    </row>
    <row r="179" customFormat="false" ht="14.25" hidden="false" customHeight="false" outlineLevel="0" collapsed="false">
      <c r="A179" s="91" t="s">
        <v>4505</v>
      </c>
      <c r="B179" s="61" t="s">
        <v>4433</v>
      </c>
      <c r="C179" s="291" t="s">
        <v>4501</v>
      </c>
      <c r="D179" s="295" t="n">
        <v>10</v>
      </c>
      <c r="E179" s="16" t="n">
        <v>2008</v>
      </c>
      <c r="F179" s="294" t="s">
        <v>19</v>
      </c>
      <c r="G179" s="23" t="s">
        <v>32</v>
      </c>
      <c r="H179" s="23" t="n">
        <v>535</v>
      </c>
      <c r="I179" s="283" t="n">
        <v>12.8</v>
      </c>
      <c r="J179" s="283" t="n">
        <v>1</v>
      </c>
      <c r="K179" s="283" t="n">
        <v>54.4</v>
      </c>
      <c r="L179" s="294" t="s">
        <v>21</v>
      </c>
      <c r="M179" s="23" t="s">
        <v>22</v>
      </c>
    </row>
    <row r="180" customFormat="false" ht="14.25" hidden="false" customHeight="false" outlineLevel="0" collapsed="false">
      <c r="A180" s="91" t="s">
        <v>4506</v>
      </c>
      <c r="B180" s="61" t="s">
        <v>4433</v>
      </c>
      <c r="C180" s="291" t="s">
        <v>4501</v>
      </c>
      <c r="D180" s="295" t="n">
        <v>11</v>
      </c>
      <c r="E180" s="16" t="n">
        <v>2008</v>
      </c>
      <c r="F180" s="294" t="s">
        <v>19</v>
      </c>
      <c r="G180" s="23" t="s">
        <v>32</v>
      </c>
      <c r="H180" s="23" t="n">
        <v>508</v>
      </c>
      <c r="I180" s="283" t="n">
        <v>14.3774527292187</v>
      </c>
      <c r="J180" s="283" t="n">
        <v>0.3</v>
      </c>
      <c r="K180" s="283" t="n">
        <v>46.7</v>
      </c>
      <c r="L180" s="294" t="s">
        <v>21</v>
      </c>
      <c r="M180" s="23" t="s">
        <v>22</v>
      </c>
    </row>
    <row r="181" customFormat="false" ht="14.25" hidden="false" customHeight="false" outlineLevel="0" collapsed="false">
      <c r="A181" s="91" t="s">
        <v>4507</v>
      </c>
      <c r="B181" s="61" t="s">
        <v>4433</v>
      </c>
      <c r="C181" s="291" t="s">
        <v>4508</v>
      </c>
      <c r="D181" s="295" t="n">
        <v>8</v>
      </c>
      <c r="E181" s="16" t="n">
        <v>2008</v>
      </c>
      <c r="F181" s="294" t="s">
        <v>19</v>
      </c>
      <c r="G181" s="23" t="s">
        <v>32</v>
      </c>
      <c r="H181" s="23" t="n">
        <v>265</v>
      </c>
      <c r="I181" s="283" t="n">
        <v>12.0570866141732</v>
      </c>
      <c r="J181" s="283" t="n">
        <v>0.1</v>
      </c>
      <c r="K181" s="283" t="n">
        <v>61.9</v>
      </c>
      <c r="L181" s="294" t="s">
        <v>21</v>
      </c>
      <c r="M181" s="23" t="s">
        <v>22</v>
      </c>
    </row>
    <row r="182" customFormat="false" ht="14.25" hidden="false" customHeight="false" outlineLevel="0" collapsed="false">
      <c r="A182" s="91" t="s">
        <v>4509</v>
      </c>
      <c r="B182" s="61" t="s">
        <v>4433</v>
      </c>
      <c r="C182" s="291" t="s">
        <v>4508</v>
      </c>
      <c r="D182" s="295" t="n">
        <v>9</v>
      </c>
      <c r="E182" s="16" t="n">
        <v>2008</v>
      </c>
      <c r="F182" s="294" t="s">
        <v>19</v>
      </c>
      <c r="G182" s="23" t="s">
        <v>32</v>
      </c>
      <c r="H182" s="23" t="n">
        <v>299</v>
      </c>
      <c r="I182" s="283" t="n">
        <v>11.904761904762</v>
      </c>
      <c r="J182" s="283" t="n">
        <v>0.1</v>
      </c>
      <c r="K182" s="283" t="n">
        <v>59.8</v>
      </c>
      <c r="L182" s="294" t="s">
        <v>21</v>
      </c>
      <c r="M182" s="23" t="s">
        <v>22</v>
      </c>
    </row>
    <row r="183" customFormat="false" ht="14.25" hidden="false" customHeight="false" outlineLevel="0" collapsed="false">
      <c r="A183" s="91" t="s">
        <v>4510</v>
      </c>
      <c r="B183" s="61" t="s">
        <v>4433</v>
      </c>
      <c r="C183" s="291" t="s">
        <v>4508</v>
      </c>
      <c r="D183" s="295" t="n">
        <v>11</v>
      </c>
      <c r="E183" s="16" t="n">
        <v>2008</v>
      </c>
      <c r="F183" s="294" t="s">
        <v>19</v>
      </c>
      <c r="G183" s="23" t="s">
        <v>32</v>
      </c>
      <c r="H183" s="23" t="n">
        <v>358</v>
      </c>
      <c r="I183" s="283" t="n">
        <v>12.2408687068114</v>
      </c>
      <c r="J183" s="283" t="n">
        <v>0.3</v>
      </c>
      <c r="K183" s="283" t="n">
        <v>57.7</v>
      </c>
      <c r="L183" s="294" t="s">
        <v>21</v>
      </c>
      <c r="M183" s="23" t="s">
        <v>22</v>
      </c>
    </row>
    <row r="184" customFormat="false" ht="14.25" hidden="false" customHeight="false" outlineLevel="0" collapsed="false">
      <c r="A184" s="91" t="s">
        <v>4511</v>
      </c>
      <c r="B184" s="61" t="s">
        <v>4433</v>
      </c>
      <c r="C184" s="291" t="s">
        <v>4508</v>
      </c>
      <c r="D184" s="295" t="n">
        <v>13</v>
      </c>
      <c r="E184" s="16" t="n">
        <v>2008</v>
      </c>
      <c r="F184" s="294" t="s">
        <v>19</v>
      </c>
      <c r="G184" s="23" t="s">
        <v>32</v>
      </c>
      <c r="H184" s="23" t="n">
        <v>559</v>
      </c>
      <c r="I184" s="283" t="n">
        <v>11.2060301507538</v>
      </c>
      <c r="J184" s="283" t="n">
        <v>0.2</v>
      </c>
      <c r="K184" s="283" t="n">
        <v>57.4</v>
      </c>
      <c r="L184" s="294" t="s">
        <v>21</v>
      </c>
      <c r="M184" s="23" t="s">
        <v>22</v>
      </c>
    </row>
    <row r="185" customFormat="false" ht="14.25" hidden="false" customHeight="false" outlineLevel="0" collapsed="false">
      <c r="A185" s="91" t="s">
        <v>4512</v>
      </c>
      <c r="B185" s="61" t="s">
        <v>4433</v>
      </c>
      <c r="C185" s="291" t="s">
        <v>4508</v>
      </c>
      <c r="D185" s="295" t="n">
        <v>14</v>
      </c>
      <c r="E185" s="16" t="n">
        <v>2008</v>
      </c>
      <c r="F185" s="294" t="s">
        <v>19</v>
      </c>
      <c r="G185" s="23" t="s">
        <v>32</v>
      </c>
      <c r="H185" s="23" t="n">
        <v>219</v>
      </c>
      <c r="I185" s="283" t="n">
        <v>13.3169533169534</v>
      </c>
      <c r="J185" s="283" t="n">
        <v>0.8</v>
      </c>
      <c r="K185" s="283" t="n">
        <v>56.2</v>
      </c>
      <c r="L185" s="294" t="s">
        <v>21</v>
      </c>
      <c r="M185" s="23" t="s">
        <v>22</v>
      </c>
    </row>
    <row r="186" customFormat="false" ht="14.25" hidden="false" customHeight="false" outlineLevel="0" collapsed="false">
      <c r="A186" s="91" t="s">
        <v>4513</v>
      </c>
      <c r="B186" s="61" t="s">
        <v>4433</v>
      </c>
      <c r="C186" s="291" t="s">
        <v>4508</v>
      </c>
      <c r="D186" s="295" t="n">
        <v>18</v>
      </c>
      <c r="E186" s="16" t="n">
        <v>2008</v>
      </c>
      <c r="F186" s="294" t="s">
        <v>19</v>
      </c>
      <c r="G186" s="23" t="s">
        <v>32</v>
      </c>
      <c r="H186" s="23" t="n">
        <v>419</v>
      </c>
      <c r="I186" s="283" t="n">
        <v>14.1056713523994</v>
      </c>
      <c r="J186" s="283" t="n">
        <v>0.3</v>
      </c>
      <c r="K186" s="283" t="n">
        <v>64.7</v>
      </c>
      <c r="L186" s="294" t="s">
        <v>21</v>
      </c>
      <c r="M186" s="23" t="s">
        <v>22</v>
      </c>
    </row>
    <row r="187" customFormat="false" ht="14.25" hidden="false" customHeight="false" outlineLevel="0" collapsed="false">
      <c r="A187" s="91" t="s">
        <v>4514</v>
      </c>
      <c r="B187" s="61" t="s">
        <v>4433</v>
      </c>
      <c r="C187" s="291" t="s">
        <v>4508</v>
      </c>
      <c r="D187" s="295" t="n">
        <v>20</v>
      </c>
      <c r="E187" s="16" t="n">
        <v>2008</v>
      </c>
      <c r="F187" s="294" t="s">
        <v>19</v>
      </c>
      <c r="G187" s="23" t="s">
        <v>32</v>
      </c>
      <c r="H187" s="23" t="n">
        <v>407</v>
      </c>
      <c r="I187" s="283" t="n">
        <v>13.5291285507944</v>
      </c>
      <c r="J187" s="283" t="n">
        <v>0.1</v>
      </c>
      <c r="K187" s="283" t="n">
        <v>58.9</v>
      </c>
      <c r="L187" s="294" t="s">
        <v>21</v>
      </c>
      <c r="M187" s="23" t="s">
        <v>22</v>
      </c>
    </row>
    <row r="188" customFormat="false" ht="14.25" hidden="false" customHeight="false" outlineLevel="0" collapsed="false">
      <c r="A188" s="91" t="s">
        <v>4515</v>
      </c>
      <c r="B188" s="61" t="s">
        <v>4433</v>
      </c>
      <c r="C188" s="291" t="s">
        <v>4508</v>
      </c>
      <c r="D188" s="295" t="n">
        <v>21</v>
      </c>
      <c r="E188" s="16" t="n">
        <v>2008</v>
      </c>
      <c r="F188" s="294" t="s">
        <v>19</v>
      </c>
      <c r="G188" s="23" t="s">
        <v>32</v>
      </c>
      <c r="H188" s="23" t="n">
        <v>239</v>
      </c>
      <c r="I188" s="283" t="n">
        <v>12.6637554585152</v>
      </c>
      <c r="J188" s="283" t="n">
        <v>0.1</v>
      </c>
      <c r="K188" s="283" t="n">
        <v>57.9</v>
      </c>
      <c r="L188" s="294" t="s">
        <v>21</v>
      </c>
      <c r="M188" s="23" t="s">
        <v>22</v>
      </c>
    </row>
    <row r="189" customFormat="false" ht="14.25" hidden="false" customHeight="false" outlineLevel="0" collapsed="false">
      <c r="A189" s="91" t="s">
        <v>4516</v>
      </c>
      <c r="B189" s="61" t="s">
        <v>4433</v>
      </c>
      <c r="C189" s="291" t="s">
        <v>4508</v>
      </c>
      <c r="D189" s="295" t="n">
        <v>22</v>
      </c>
      <c r="E189" s="16" t="n">
        <v>2008</v>
      </c>
      <c r="F189" s="294" t="s">
        <v>19</v>
      </c>
      <c r="G189" s="23" t="s">
        <v>32</v>
      </c>
      <c r="H189" s="23" t="n">
        <v>466</v>
      </c>
      <c r="I189" s="283" t="n">
        <v>11.5763546798029</v>
      </c>
      <c r="J189" s="283" t="n">
        <v>0.4</v>
      </c>
      <c r="K189" s="283" t="n">
        <v>54.6</v>
      </c>
      <c r="L189" s="294" t="s">
        <v>21</v>
      </c>
      <c r="M189" s="23" t="s">
        <v>22</v>
      </c>
    </row>
    <row r="190" customFormat="false" ht="14.25" hidden="false" customHeight="false" outlineLevel="0" collapsed="false">
      <c r="A190" s="91" t="s">
        <v>4517</v>
      </c>
      <c r="B190" s="61" t="s">
        <v>4433</v>
      </c>
      <c r="C190" s="291" t="s">
        <v>4508</v>
      </c>
      <c r="D190" s="295" t="n">
        <v>23</v>
      </c>
      <c r="E190" s="16" t="n">
        <v>2008</v>
      </c>
      <c r="F190" s="294" t="s">
        <v>19</v>
      </c>
      <c r="G190" s="23" t="s">
        <v>32</v>
      </c>
      <c r="H190" s="23" t="n">
        <v>254</v>
      </c>
      <c r="I190" s="283" t="n">
        <v>13.9569049951028</v>
      </c>
      <c r="J190" s="283" t="n">
        <v>0.2</v>
      </c>
      <c r="K190" s="283" t="n">
        <v>50.3</v>
      </c>
      <c r="L190" s="294" t="s">
        <v>21</v>
      </c>
      <c r="M190" s="23" t="s">
        <v>22</v>
      </c>
    </row>
    <row r="191" customFormat="false" ht="14.25" hidden="false" customHeight="false" outlineLevel="0" collapsed="false">
      <c r="A191" s="91" t="s">
        <v>4518</v>
      </c>
      <c r="B191" s="61" t="s">
        <v>4433</v>
      </c>
      <c r="C191" s="291" t="s">
        <v>4508</v>
      </c>
      <c r="D191" s="295" t="n">
        <v>12</v>
      </c>
      <c r="E191" s="16" t="n">
        <v>2008</v>
      </c>
      <c r="F191" s="294" t="s">
        <v>19</v>
      </c>
      <c r="G191" s="23" t="s">
        <v>32</v>
      </c>
      <c r="H191" s="23" t="n">
        <v>351</v>
      </c>
      <c r="I191" s="283" t="n">
        <v>12.7281460134486</v>
      </c>
      <c r="J191" s="283" t="n">
        <v>0.3</v>
      </c>
      <c r="K191" s="283" t="n">
        <v>51.4</v>
      </c>
      <c r="L191" s="294" t="s">
        <v>21</v>
      </c>
      <c r="M191" s="23" t="s">
        <v>22</v>
      </c>
    </row>
    <row r="192" customFormat="false" ht="14.25" hidden="false" customHeight="false" outlineLevel="0" collapsed="false">
      <c r="A192" s="91" t="s">
        <v>4519</v>
      </c>
      <c r="B192" s="61" t="s">
        <v>4433</v>
      </c>
      <c r="C192" s="291" t="s">
        <v>4508</v>
      </c>
      <c r="D192" s="295" t="n">
        <v>25</v>
      </c>
      <c r="E192" s="16" t="n">
        <v>2008</v>
      </c>
      <c r="F192" s="294" t="s">
        <v>19</v>
      </c>
      <c r="G192" s="23" t="s">
        <v>32</v>
      </c>
      <c r="H192" s="23" t="n">
        <v>443</v>
      </c>
      <c r="I192" s="283" t="n">
        <v>12.2693266832918</v>
      </c>
      <c r="J192" s="283" t="n">
        <v>0.2</v>
      </c>
      <c r="K192" s="283" t="n">
        <v>52.7</v>
      </c>
      <c r="L192" s="294" t="s">
        <v>21</v>
      </c>
      <c r="M192" s="23" t="s">
        <v>22</v>
      </c>
    </row>
    <row r="193" customFormat="false" ht="14.25" hidden="false" customHeight="false" outlineLevel="0" collapsed="false">
      <c r="A193" s="91" t="s">
        <v>4520</v>
      </c>
      <c r="B193" s="61" t="s">
        <v>4433</v>
      </c>
      <c r="C193" s="291" t="s">
        <v>4508</v>
      </c>
      <c r="D193" s="295" t="n">
        <v>26</v>
      </c>
      <c r="E193" s="16" t="n">
        <v>2008</v>
      </c>
      <c r="F193" s="294" t="s">
        <v>19</v>
      </c>
      <c r="G193" s="23" t="s">
        <v>32</v>
      </c>
      <c r="H193" s="23" t="n">
        <v>305</v>
      </c>
      <c r="I193" s="283" t="n">
        <v>12.4872057318322</v>
      </c>
      <c r="J193" s="283" t="n">
        <v>0.2</v>
      </c>
      <c r="K193" s="283" t="n">
        <v>52.8</v>
      </c>
      <c r="L193" s="294" t="s">
        <v>21</v>
      </c>
      <c r="M193" s="23" t="s">
        <v>22</v>
      </c>
    </row>
    <row r="194" customFormat="false" ht="14.25" hidden="false" customHeight="false" outlineLevel="0" collapsed="false">
      <c r="A194" s="91" t="s">
        <v>4521</v>
      </c>
      <c r="B194" s="61" t="s">
        <v>4433</v>
      </c>
      <c r="C194" s="291" t="s">
        <v>4508</v>
      </c>
      <c r="D194" s="295" t="n">
        <v>28</v>
      </c>
      <c r="E194" s="16" t="n">
        <v>2008</v>
      </c>
      <c r="F194" s="294" t="s">
        <v>19</v>
      </c>
      <c r="G194" s="23" t="s">
        <v>32</v>
      </c>
      <c r="H194" s="23" t="n">
        <v>268</v>
      </c>
      <c r="I194" s="283" t="n">
        <v>11.5100836202656</v>
      </c>
      <c r="J194" s="283" t="n">
        <v>0.3</v>
      </c>
      <c r="K194" s="283" t="n">
        <v>50.1</v>
      </c>
      <c r="L194" s="294" t="s">
        <v>21</v>
      </c>
      <c r="M194" s="23" t="s">
        <v>22</v>
      </c>
    </row>
    <row r="195" customFormat="false" ht="14.25" hidden="false" customHeight="false" outlineLevel="0" collapsed="false">
      <c r="A195" s="91" t="s">
        <v>4522</v>
      </c>
      <c r="B195" s="61" t="s">
        <v>4433</v>
      </c>
      <c r="C195" s="291" t="s">
        <v>4523</v>
      </c>
      <c r="D195" s="295" t="n">
        <v>5</v>
      </c>
      <c r="E195" s="16" t="n">
        <v>2008</v>
      </c>
      <c r="F195" s="294" t="s">
        <v>19</v>
      </c>
      <c r="G195" s="23" t="s">
        <v>32</v>
      </c>
      <c r="H195" s="23" t="n">
        <v>460</v>
      </c>
      <c r="I195" s="283" t="n">
        <v>12.3</v>
      </c>
      <c r="J195" s="283" t="n">
        <v>0.2</v>
      </c>
      <c r="K195" s="283" t="n">
        <v>50</v>
      </c>
      <c r="L195" s="294" t="s">
        <v>21</v>
      </c>
      <c r="M195" s="23" t="s">
        <v>22</v>
      </c>
    </row>
    <row r="196" customFormat="false" ht="14.25" hidden="false" customHeight="false" outlineLevel="0" collapsed="false">
      <c r="A196" s="91" t="s">
        <v>4524</v>
      </c>
      <c r="B196" s="61" t="s">
        <v>4433</v>
      </c>
      <c r="C196" s="291" t="s">
        <v>4523</v>
      </c>
      <c r="D196" s="295" t="n">
        <v>8</v>
      </c>
      <c r="E196" s="16" t="n">
        <v>2008</v>
      </c>
      <c r="F196" s="294" t="s">
        <v>19</v>
      </c>
      <c r="G196" s="23" t="s">
        <v>32</v>
      </c>
      <c r="H196" s="23" t="n">
        <v>443</v>
      </c>
      <c r="I196" s="283" t="n">
        <v>13.3893280632411</v>
      </c>
      <c r="J196" s="283" t="n">
        <v>0.5</v>
      </c>
      <c r="K196" s="283" t="n">
        <v>53.4</v>
      </c>
      <c r="L196" s="294" t="s">
        <v>21</v>
      </c>
      <c r="M196" s="23" t="s">
        <v>22</v>
      </c>
    </row>
    <row r="197" customFormat="false" ht="14.25" hidden="false" customHeight="false" outlineLevel="0" collapsed="false">
      <c r="A197" s="91" t="s">
        <v>4525</v>
      </c>
      <c r="B197" s="61" t="s">
        <v>4433</v>
      </c>
      <c r="C197" s="291" t="s">
        <v>4523</v>
      </c>
      <c r="D197" s="295" t="n">
        <v>9</v>
      </c>
      <c r="E197" s="16" t="n">
        <v>2008</v>
      </c>
      <c r="F197" s="294" t="s">
        <v>19</v>
      </c>
      <c r="G197" s="23" t="s">
        <v>32</v>
      </c>
      <c r="H197" s="23" t="n">
        <v>437</v>
      </c>
      <c r="I197" s="283" t="n">
        <v>14.3</v>
      </c>
      <c r="J197" s="283" t="n">
        <v>0.7</v>
      </c>
      <c r="K197" s="283" t="n">
        <v>51.3</v>
      </c>
      <c r="L197" s="294" t="s">
        <v>21</v>
      </c>
      <c r="M197" s="23" t="s">
        <v>22</v>
      </c>
    </row>
    <row r="198" customFormat="false" ht="14.25" hidden="false" customHeight="false" outlineLevel="0" collapsed="false">
      <c r="A198" s="91" t="s">
        <v>4526</v>
      </c>
      <c r="B198" s="61" t="s">
        <v>4433</v>
      </c>
      <c r="C198" s="291" t="s">
        <v>4465</v>
      </c>
      <c r="D198" s="295" t="n">
        <v>3</v>
      </c>
      <c r="E198" s="16" t="n">
        <v>2008</v>
      </c>
      <c r="F198" s="294" t="s">
        <v>19</v>
      </c>
      <c r="G198" s="23" t="s">
        <v>32</v>
      </c>
      <c r="H198" s="23" t="n">
        <v>350</v>
      </c>
      <c r="I198" s="283" t="n">
        <v>13.3842239185751</v>
      </c>
      <c r="J198" s="283" t="n">
        <v>0.5</v>
      </c>
      <c r="K198" s="283" t="n">
        <v>53.6</v>
      </c>
      <c r="L198" s="294" t="s">
        <v>21</v>
      </c>
      <c r="M198" s="23" t="s">
        <v>22</v>
      </c>
    </row>
    <row r="199" customFormat="false" ht="14.25" hidden="false" customHeight="false" outlineLevel="0" collapsed="false">
      <c r="A199" s="91" t="s">
        <v>4527</v>
      </c>
      <c r="B199" s="61" t="s">
        <v>4433</v>
      </c>
      <c r="C199" s="291" t="s">
        <v>4455</v>
      </c>
      <c r="D199" s="295" t="n">
        <v>1</v>
      </c>
      <c r="E199" s="16" t="n">
        <v>2008</v>
      </c>
      <c r="F199" s="294" t="s">
        <v>19</v>
      </c>
      <c r="G199" s="23" t="s">
        <v>32</v>
      </c>
      <c r="H199" s="23" t="n">
        <v>554</v>
      </c>
      <c r="I199" s="283" t="n">
        <v>14.0392908481074</v>
      </c>
      <c r="J199" s="283" t="n">
        <v>0.4</v>
      </c>
      <c r="K199" s="283" t="n">
        <v>51.6</v>
      </c>
      <c r="L199" s="294" t="s">
        <v>21</v>
      </c>
      <c r="M199" s="23" t="s">
        <v>22</v>
      </c>
    </row>
    <row r="200" customFormat="false" ht="14.25" hidden="false" customHeight="false" outlineLevel="0" collapsed="false">
      <c r="A200" s="91" t="s">
        <v>4528</v>
      </c>
      <c r="B200" s="61" t="s">
        <v>4433</v>
      </c>
      <c r="C200" s="291" t="s">
        <v>4455</v>
      </c>
      <c r="D200" s="295" t="n">
        <v>5</v>
      </c>
      <c r="E200" s="16" t="n">
        <v>2008</v>
      </c>
      <c r="F200" s="294" t="s">
        <v>19</v>
      </c>
      <c r="G200" s="23" t="s">
        <v>32</v>
      </c>
      <c r="H200" s="295" t="n">
        <v>480</v>
      </c>
      <c r="I200" s="283" t="n">
        <v>13.3</v>
      </c>
      <c r="J200" s="283" t="n">
        <v>0.7</v>
      </c>
      <c r="K200" s="283" t="n">
        <v>54.3</v>
      </c>
      <c r="L200" s="294" t="s">
        <v>21</v>
      </c>
      <c r="M200" s="23" t="s">
        <v>22</v>
      </c>
    </row>
    <row r="201" customFormat="false" ht="14.25" hidden="false" customHeight="false" outlineLevel="0" collapsed="false">
      <c r="A201" s="91" t="s">
        <v>4529</v>
      </c>
      <c r="B201" s="61" t="s">
        <v>4433</v>
      </c>
      <c r="C201" s="291" t="s">
        <v>4455</v>
      </c>
      <c r="D201" s="295" t="n">
        <v>6</v>
      </c>
      <c r="E201" s="16" t="n">
        <v>2008</v>
      </c>
      <c r="F201" s="294" t="s">
        <v>19</v>
      </c>
      <c r="G201" s="23" t="s">
        <v>32</v>
      </c>
      <c r="H201" s="295" t="n">
        <v>480</v>
      </c>
      <c r="I201" s="283" t="n">
        <v>13.9</v>
      </c>
      <c r="J201" s="283" t="n">
        <v>0.5</v>
      </c>
      <c r="K201" s="283" t="n">
        <v>57</v>
      </c>
      <c r="L201" s="294" t="s">
        <v>21</v>
      </c>
      <c r="M201" s="23" t="s">
        <v>22</v>
      </c>
    </row>
    <row r="202" customFormat="false" ht="14.25" hidden="false" customHeight="false" outlineLevel="0" collapsed="false">
      <c r="A202" s="91" t="s">
        <v>4530</v>
      </c>
      <c r="B202" s="61" t="s">
        <v>4433</v>
      </c>
      <c r="C202" s="291" t="s">
        <v>4455</v>
      </c>
      <c r="D202" s="295" t="n">
        <v>7</v>
      </c>
      <c r="E202" s="16" t="n">
        <v>2008</v>
      </c>
      <c r="F202" s="294" t="s">
        <v>19</v>
      </c>
      <c r="G202" s="23" t="s">
        <v>32</v>
      </c>
      <c r="H202" s="23" t="n">
        <v>330</v>
      </c>
      <c r="I202" s="283" t="n">
        <v>13.9</v>
      </c>
      <c r="J202" s="283" t="n">
        <v>0.4</v>
      </c>
      <c r="K202" s="283" t="n">
        <v>51.4</v>
      </c>
      <c r="L202" s="294" t="s">
        <v>21</v>
      </c>
      <c r="M202" s="23" t="s">
        <v>22</v>
      </c>
    </row>
    <row r="203" customFormat="false" ht="14.25" hidden="false" customHeight="false" outlineLevel="0" collapsed="false">
      <c r="A203" s="91" t="s">
        <v>4531</v>
      </c>
      <c r="B203" s="61" t="s">
        <v>4433</v>
      </c>
      <c r="C203" s="291" t="s">
        <v>4455</v>
      </c>
      <c r="D203" s="295" t="n">
        <v>8</v>
      </c>
      <c r="E203" s="16" t="n">
        <v>2008</v>
      </c>
      <c r="F203" s="294" t="s">
        <v>19</v>
      </c>
      <c r="G203" s="23" t="s">
        <v>32</v>
      </c>
      <c r="H203" s="23" t="n">
        <v>330</v>
      </c>
      <c r="I203" s="283" t="n">
        <v>13.7042761463164</v>
      </c>
      <c r="J203" s="283" t="n">
        <v>0.2</v>
      </c>
      <c r="K203" s="283" t="n">
        <v>54.8</v>
      </c>
      <c r="L203" s="294" t="s">
        <v>21</v>
      </c>
      <c r="M203" s="23" t="s">
        <v>22</v>
      </c>
    </row>
    <row r="204" customFormat="false" ht="14.25" hidden="false" customHeight="false" outlineLevel="0" collapsed="false">
      <c r="A204" s="91" t="s">
        <v>4532</v>
      </c>
      <c r="B204" s="61" t="s">
        <v>4433</v>
      </c>
      <c r="C204" s="291" t="s">
        <v>4457</v>
      </c>
      <c r="D204" s="295" t="n">
        <v>1</v>
      </c>
      <c r="E204" s="16" t="n">
        <v>2008</v>
      </c>
      <c r="F204" s="294" t="s">
        <v>19</v>
      </c>
      <c r="G204" s="23" t="s">
        <v>32</v>
      </c>
      <c r="H204" s="295" t="n">
        <v>503</v>
      </c>
      <c r="I204" s="283" t="n">
        <v>13.422131147541</v>
      </c>
      <c r="J204" s="283" t="n">
        <v>0.8</v>
      </c>
      <c r="K204" s="283" t="n">
        <v>54.4</v>
      </c>
      <c r="L204" s="294" t="s">
        <v>21</v>
      </c>
      <c r="M204" s="23" t="s">
        <v>22</v>
      </c>
    </row>
    <row r="205" customFormat="false" ht="14.25" hidden="false" customHeight="false" outlineLevel="0" collapsed="false">
      <c r="A205" s="91" t="s">
        <v>4533</v>
      </c>
      <c r="B205" s="61" t="s">
        <v>4433</v>
      </c>
      <c r="C205" s="291" t="s">
        <v>4457</v>
      </c>
      <c r="D205" s="295" t="n">
        <v>5</v>
      </c>
      <c r="E205" s="16" t="n">
        <v>2008</v>
      </c>
      <c r="F205" s="294" t="s">
        <v>19</v>
      </c>
      <c r="G205" s="23" t="s">
        <v>32</v>
      </c>
      <c r="H205" s="295" t="n">
        <v>459</v>
      </c>
      <c r="I205" s="283" t="n">
        <v>13.3</v>
      </c>
      <c r="J205" s="283" t="n">
        <v>0.4</v>
      </c>
      <c r="K205" s="283" t="n">
        <v>54.3</v>
      </c>
      <c r="L205" s="294" t="s">
        <v>21</v>
      </c>
      <c r="M205" s="23" t="s">
        <v>22</v>
      </c>
    </row>
    <row r="206" customFormat="false" ht="14.25" hidden="false" customHeight="false" outlineLevel="0" collapsed="false">
      <c r="A206" s="91" t="s">
        <v>4534</v>
      </c>
      <c r="B206" s="61" t="s">
        <v>4433</v>
      </c>
      <c r="C206" s="291" t="s">
        <v>4457</v>
      </c>
      <c r="D206" s="295" t="n">
        <v>9</v>
      </c>
      <c r="E206" s="16" t="n">
        <v>2008</v>
      </c>
      <c r="F206" s="294" t="s">
        <v>19</v>
      </c>
      <c r="G206" s="23" t="s">
        <v>32</v>
      </c>
      <c r="H206" s="295" t="n">
        <v>487</v>
      </c>
      <c r="I206" s="283" t="n">
        <v>13.2616487455197</v>
      </c>
      <c r="J206" s="283" t="n">
        <v>0.8</v>
      </c>
      <c r="K206" s="283" t="n">
        <v>54.6</v>
      </c>
      <c r="L206" s="294" t="s">
        <v>21</v>
      </c>
      <c r="M206" s="23" t="s">
        <v>22</v>
      </c>
    </row>
    <row r="207" customFormat="false" ht="14.25" hidden="false" customHeight="false" outlineLevel="0" collapsed="false">
      <c r="A207" s="91" t="s">
        <v>4535</v>
      </c>
      <c r="B207" s="61" t="s">
        <v>4433</v>
      </c>
      <c r="C207" s="291" t="s">
        <v>4457</v>
      </c>
      <c r="D207" s="295" t="n">
        <v>10</v>
      </c>
      <c r="E207" s="16" t="n">
        <v>2008</v>
      </c>
      <c r="F207" s="294" t="s">
        <v>19</v>
      </c>
      <c r="G207" s="23" t="s">
        <v>32</v>
      </c>
      <c r="H207" s="295" t="n">
        <v>513</v>
      </c>
      <c r="I207" s="283" t="n">
        <v>13.3933033483258</v>
      </c>
      <c r="J207" s="283" t="n">
        <v>0.8</v>
      </c>
      <c r="K207" s="283" t="n">
        <v>47.9</v>
      </c>
      <c r="L207" s="294" t="s">
        <v>21</v>
      </c>
      <c r="M207" s="23" t="s">
        <v>22</v>
      </c>
    </row>
    <row r="208" customFormat="false" ht="14.25" hidden="false" customHeight="false" outlineLevel="0" collapsed="false">
      <c r="A208" s="91" t="s">
        <v>4536</v>
      </c>
      <c r="B208" s="61" t="s">
        <v>4433</v>
      </c>
      <c r="C208" s="291" t="s">
        <v>4457</v>
      </c>
      <c r="D208" s="295" t="n">
        <v>11</v>
      </c>
      <c r="E208" s="16" t="n">
        <v>2008</v>
      </c>
      <c r="F208" s="294" t="s">
        <v>19</v>
      </c>
      <c r="G208" s="23" t="s">
        <v>32</v>
      </c>
      <c r="H208" s="295" t="n">
        <v>500</v>
      </c>
      <c r="I208" s="283" t="n">
        <v>13.0093274423171</v>
      </c>
      <c r="J208" s="283" t="n">
        <v>0.5</v>
      </c>
      <c r="K208" s="283" t="n">
        <v>53.8</v>
      </c>
      <c r="L208" s="294" t="s">
        <v>21</v>
      </c>
      <c r="M208" s="23" t="s">
        <v>22</v>
      </c>
    </row>
    <row r="209" customFormat="false" ht="14.25" hidden="false" customHeight="true" outlineLevel="0" collapsed="false">
      <c r="A209" s="91" t="s">
        <v>4537</v>
      </c>
      <c r="B209" s="291" t="s">
        <v>4433</v>
      </c>
      <c r="C209" s="291" t="s">
        <v>4538</v>
      </c>
      <c r="D209" s="295" t="n">
        <v>2</v>
      </c>
      <c r="E209" s="16" t="n">
        <v>2008</v>
      </c>
      <c r="F209" s="294" t="s">
        <v>19</v>
      </c>
      <c r="G209" s="23" t="s">
        <v>20</v>
      </c>
      <c r="H209" s="23" t="n">
        <v>3810</v>
      </c>
      <c r="I209" s="298" t="n">
        <v>13.8</v>
      </c>
      <c r="J209" s="298" t="n">
        <v>0.2</v>
      </c>
      <c r="K209" s="298" t="n">
        <v>50.3</v>
      </c>
      <c r="L209" s="294" t="s">
        <v>21</v>
      </c>
      <c r="M209" s="294" t="s">
        <v>22</v>
      </c>
    </row>
    <row r="210" customFormat="false" ht="14.25" hidden="false" customHeight="false" outlineLevel="0" collapsed="false">
      <c r="A210" s="91"/>
      <c r="B210" s="291"/>
      <c r="C210" s="291" t="s">
        <v>4538</v>
      </c>
      <c r="D210" s="295" t="n">
        <v>2</v>
      </c>
      <c r="E210" s="16" t="n">
        <v>2008</v>
      </c>
      <c r="F210" s="294" t="s">
        <v>19</v>
      </c>
      <c r="G210" s="23" t="s">
        <v>32</v>
      </c>
      <c r="H210" s="295" t="n">
        <v>3780</v>
      </c>
      <c r="I210" s="298" t="n">
        <v>13.8</v>
      </c>
      <c r="J210" s="298" t="n">
        <v>0.2</v>
      </c>
      <c r="K210" s="298" t="n">
        <v>50.3</v>
      </c>
      <c r="L210" s="294" t="s">
        <v>21</v>
      </c>
      <c r="M210" s="294" t="s">
        <v>22</v>
      </c>
    </row>
    <row r="211" customFormat="false" ht="14.25" hidden="false" customHeight="true" outlineLevel="0" collapsed="false">
      <c r="A211" s="111" t="s">
        <v>4539</v>
      </c>
      <c r="B211" s="23" t="s">
        <v>4540</v>
      </c>
      <c r="C211" s="23" t="s">
        <v>4541</v>
      </c>
      <c r="D211" s="23" t="s">
        <v>4542</v>
      </c>
      <c r="E211" s="16" t="n">
        <v>2008</v>
      </c>
      <c r="F211" s="23" t="s">
        <v>19</v>
      </c>
      <c r="G211" s="23" t="s">
        <v>20</v>
      </c>
      <c r="H211" s="16" t="n">
        <v>286</v>
      </c>
      <c r="I211" s="16" t="n">
        <v>12.6</v>
      </c>
      <c r="J211" s="16" t="n">
        <v>0.2</v>
      </c>
      <c r="K211" s="16" t="n">
        <v>53.5</v>
      </c>
      <c r="L211" s="294" t="s">
        <v>21</v>
      </c>
      <c r="M211" s="294" t="s">
        <v>22</v>
      </c>
    </row>
    <row r="212" customFormat="false" ht="14.25" hidden="false" customHeight="false" outlineLevel="0" collapsed="false">
      <c r="A212" s="111"/>
      <c r="B212" s="23"/>
      <c r="C212" s="23" t="s">
        <v>4541</v>
      </c>
      <c r="D212" s="23" t="s">
        <v>4542</v>
      </c>
      <c r="E212" s="16" t="n">
        <v>2008</v>
      </c>
      <c r="F212" s="23" t="s">
        <v>19</v>
      </c>
      <c r="G212" s="23" t="s">
        <v>32</v>
      </c>
      <c r="H212" s="16" t="n">
        <v>667</v>
      </c>
      <c r="I212" s="16" t="n">
        <v>12.6</v>
      </c>
      <c r="J212" s="16" t="n">
        <v>0.2</v>
      </c>
      <c r="K212" s="16" t="n">
        <v>53.5</v>
      </c>
      <c r="L212" s="294" t="s">
        <v>21</v>
      </c>
      <c r="M212" s="294" t="s">
        <v>22</v>
      </c>
    </row>
    <row r="213" customFormat="false" ht="14.25" hidden="false" customHeight="true" outlineLevel="0" collapsed="false">
      <c r="A213" s="111" t="s">
        <v>4543</v>
      </c>
      <c r="B213" s="23" t="s">
        <v>4540</v>
      </c>
      <c r="C213" s="23" t="s">
        <v>4541</v>
      </c>
      <c r="D213" s="23" t="s">
        <v>4544</v>
      </c>
      <c r="E213" s="16" t="n">
        <v>2008</v>
      </c>
      <c r="F213" s="23" t="s">
        <v>19</v>
      </c>
      <c r="G213" s="23" t="s">
        <v>20</v>
      </c>
      <c r="H213" s="16" t="n">
        <v>257</v>
      </c>
      <c r="I213" s="16" t="n">
        <v>13.2</v>
      </c>
      <c r="J213" s="16" t="n">
        <v>0.4</v>
      </c>
      <c r="K213" s="16" t="n">
        <v>53.9</v>
      </c>
      <c r="L213" s="294" t="s">
        <v>21</v>
      </c>
      <c r="M213" s="294" t="s">
        <v>22</v>
      </c>
    </row>
    <row r="214" customFormat="false" ht="14.25" hidden="false" customHeight="false" outlineLevel="0" collapsed="false">
      <c r="A214" s="111"/>
      <c r="B214" s="23"/>
      <c r="C214" s="23" t="s">
        <v>4541</v>
      </c>
      <c r="D214" s="23" t="s">
        <v>4544</v>
      </c>
      <c r="E214" s="16" t="n">
        <v>2008</v>
      </c>
      <c r="F214" s="23" t="s">
        <v>19</v>
      </c>
      <c r="G214" s="23" t="s">
        <v>32</v>
      </c>
      <c r="H214" s="16" t="n">
        <v>788</v>
      </c>
      <c r="I214" s="16" t="n">
        <v>13.2</v>
      </c>
      <c r="J214" s="16" t="n">
        <v>0.4</v>
      </c>
      <c r="K214" s="16" t="n">
        <v>53.9</v>
      </c>
      <c r="L214" s="294" t="s">
        <v>21</v>
      </c>
      <c r="M214" s="294" t="s">
        <v>22</v>
      </c>
    </row>
    <row r="215" customFormat="false" ht="14.25" hidden="false" customHeight="true" outlineLevel="0" collapsed="false">
      <c r="A215" s="111" t="s">
        <v>4545</v>
      </c>
      <c r="B215" s="24" t="s">
        <v>4540</v>
      </c>
      <c r="C215" s="24" t="s">
        <v>4546</v>
      </c>
      <c r="D215" s="24" t="n">
        <v>9</v>
      </c>
      <c r="E215" s="16" t="n">
        <v>2008</v>
      </c>
      <c r="F215" s="23" t="s">
        <v>19</v>
      </c>
      <c r="G215" s="24" t="s">
        <v>20</v>
      </c>
      <c r="H215" s="24" t="n">
        <v>201</v>
      </c>
      <c r="I215" s="24" t="n">
        <v>13.4</v>
      </c>
      <c r="J215" s="24" t="n">
        <v>0.9</v>
      </c>
      <c r="K215" s="24" t="n">
        <v>57.2</v>
      </c>
      <c r="L215" s="294" t="s">
        <v>21</v>
      </c>
      <c r="M215" s="294" t="s">
        <v>22</v>
      </c>
    </row>
    <row r="216" customFormat="false" ht="14.25" hidden="false" customHeight="false" outlineLevel="0" collapsed="false">
      <c r="A216" s="111"/>
      <c r="B216" s="24"/>
      <c r="C216" s="24" t="s">
        <v>4546</v>
      </c>
      <c r="D216" s="24" t="n">
        <v>9</v>
      </c>
      <c r="E216" s="16" t="n">
        <v>2008</v>
      </c>
      <c r="F216" s="23" t="s">
        <v>19</v>
      </c>
      <c r="G216" s="24" t="s">
        <v>32</v>
      </c>
      <c r="H216" s="24" t="n">
        <v>428</v>
      </c>
      <c r="I216" s="24" t="n">
        <v>13.4</v>
      </c>
      <c r="J216" s="24" t="n">
        <v>0.9</v>
      </c>
      <c r="K216" s="24" t="n">
        <v>57.2</v>
      </c>
      <c r="L216" s="294" t="s">
        <v>21</v>
      </c>
      <c r="M216" s="294" t="s">
        <v>22</v>
      </c>
    </row>
    <row r="217" customFormat="false" ht="14.25" hidden="false" customHeight="true" outlineLevel="0" collapsed="false">
      <c r="A217" s="111" t="s">
        <v>4547</v>
      </c>
      <c r="B217" s="24" t="s">
        <v>4540</v>
      </c>
      <c r="C217" s="24" t="s">
        <v>4546</v>
      </c>
      <c r="D217" s="24" t="n">
        <v>14</v>
      </c>
      <c r="E217" s="16" t="n">
        <v>2008</v>
      </c>
      <c r="F217" s="23" t="s">
        <v>19</v>
      </c>
      <c r="G217" s="24" t="s">
        <v>20</v>
      </c>
      <c r="H217" s="24" t="n">
        <v>213</v>
      </c>
      <c r="I217" s="24" t="n">
        <v>13.3</v>
      </c>
      <c r="J217" s="24" t="n">
        <v>0.4</v>
      </c>
      <c r="K217" s="24" t="n">
        <v>49.2</v>
      </c>
      <c r="L217" s="294" t="s">
        <v>21</v>
      </c>
      <c r="M217" s="294" t="s">
        <v>22</v>
      </c>
    </row>
    <row r="218" customFormat="false" ht="14.25" hidden="false" customHeight="false" outlineLevel="0" collapsed="false">
      <c r="A218" s="111"/>
      <c r="B218" s="24"/>
      <c r="C218" s="24" t="s">
        <v>4546</v>
      </c>
      <c r="D218" s="24" t="n">
        <v>14</v>
      </c>
      <c r="E218" s="16" t="n">
        <v>2008</v>
      </c>
      <c r="F218" s="23" t="s">
        <v>19</v>
      </c>
      <c r="G218" s="24" t="s">
        <v>32</v>
      </c>
      <c r="H218" s="24" t="n">
        <v>435</v>
      </c>
      <c r="I218" s="24" t="n">
        <v>13.3</v>
      </c>
      <c r="J218" s="24" t="n">
        <v>0.4</v>
      </c>
      <c r="K218" s="24" t="n">
        <v>49.2</v>
      </c>
      <c r="L218" s="294" t="s">
        <v>21</v>
      </c>
      <c r="M218" s="294" t="s">
        <v>22</v>
      </c>
    </row>
    <row r="219" customFormat="false" ht="14.25" hidden="false" customHeight="true" outlineLevel="0" collapsed="false">
      <c r="A219" s="111" t="s">
        <v>4548</v>
      </c>
      <c r="B219" s="24" t="s">
        <v>4540</v>
      </c>
      <c r="C219" s="24" t="s">
        <v>4546</v>
      </c>
      <c r="D219" s="24" t="n">
        <v>15</v>
      </c>
      <c r="E219" s="16" t="n">
        <v>2008</v>
      </c>
      <c r="F219" s="23" t="s">
        <v>19</v>
      </c>
      <c r="G219" s="24" t="s">
        <v>20</v>
      </c>
      <c r="H219" s="24" t="n">
        <v>207</v>
      </c>
      <c r="I219" s="24" t="n">
        <v>13.3</v>
      </c>
      <c r="J219" s="24" t="n">
        <v>0.7</v>
      </c>
      <c r="K219" s="24" t="n">
        <v>55.2</v>
      </c>
      <c r="L219" s="294" t="s">
        <v>21</v>
      </c>
      <c r="M219" s="294" t="s">
        <v>22</v>
      </c>
    </row>
    <row r="220" customFormat="false" ht="14.25" hidden="false" customHeight="false" outlineLevel="0" collapsed="false">
      <c r="A220" s="111"/>
      <c r="B220" s="24"/>
      <c r="C220" s="24" t="s">
        <v>4546</v>
      </c>
      <c r="D220" s="24" t="n">
        <v>15</v>
      </c>
      <c r="E220" s="16" t="n">
        <v>2008</v>
      </c>
      <c r="F220" s="23" t="s">
        <v>19</v>
      </c>
      <c r="G220" s="24" t="s">
        <v>32</v>
      </c>
      <c r="H220" s="24" t="n">
        <v>430</v>
      </c>
      <c r="I220" s="24" t="n">
        <v>13.3</v>
      </c>
      <c r="J220" s="24" t="n">
        <v>0.7</v>
      </c>
      <c r="K220" s="24" t="n">
        <v>55.2</v>
      </c>
      <c r="L220" s="294" t="s">
        <v>21</v>
      </c>
      <c r="M220" s="294" t="s">
        <v>22</v>
      </c>
    </row>
    <row r="221" customFormat="false" ht="14.25" hidden="false" customHeight="true" outlineLevel="0" collapsed="false">
      <c r="A221" s="111" t="s">
        <v>4549</v>
      </c>
      <c r="B221" s="24" t="s">
        <v>4540</v>
      </c>
      <c r="C221" s="24" t="s">
        <v>4546</v>
      </c>
      <c r="D221" s="24" t="n">
        <v>17</v>
      </c>
      <c r="E221" s="16" t="n">
        <v>2008</v>
      </c>
      <c r="F221" s="23" t="s">
        <v>19</v>
      </c>
      <c r="G221" s="24" t="s">
        <v>20</v>
      </c>
      <c r="H221" s="24" t="n">
        <v>206</v>
      </c>
      <c r="I221" s="24" t="n">
        <v>13.1</v>
      </c>
      <c r="J221" s="24" t="n">
        <v>0.6</v>
      </c>
      <c r="K221" s="24" t="n">
        <v>53.5</v>
      </c>
      <c r="L221" s="294" t="s">
        <v>21</v>
      </c>
      <c r="M221" s="294" t="s">
        <v>22</v>
      </c>
    </row>
    <row r="222" customFormat="false" ht="14.25" hidden="false" customHeight="false" outlineLevel="0" collapsed="false">
      <c r="A222" s="111"/>
      <c r="B222" s="24"/>
      <c r="C222" s="24" t="s">
        <v>4546</v>
      </c>
      <c r="D222" s="24" t="n">
        <v>17</v>
      </c>
      <c r="E222" s="16" t="n">
        <v>2008</v>
      </c>
      <c r="F222" s="23" t="s">
        <v>19</v>
      </c>
      <c r="G222" s="24" t="s">
        <v>32</v>
      </c>
      <c r="H222" s="24" t="n">
        <v>432</v>
      </c>
      <c r="I222" s="24" t="n">
        <v>13.1</v>
      </c>
      <c r="J222" s="24" t="n">
        <v>0.6</v>
      </c>
      <c r="K222" s="24" t="n">
        <v>53.5</v>
      </c>
      <c r="L222" s="294" t="s">
        <v>21</v>
      </c>
      <c r="M222" s="294" t="s">
        <v>22</v>
      </c>
    </row>
    <row r="223" customFormat="false" ht="14.25" hidden="false" customHeight="true" outlineLevel="0" collapsed="false">
      <c r="A223" s="111" t="s">
        <v>4550</v>
      </c>
      <c r="B223" s="24" t="s">
        <v>4540</v>
      </c>
      <c r="C223" s="24" t="s">
        <v>4551</v>
      </c>
      <c r="D223" s="24" t="n">
        <v>2</v>
      </c>
      <c r="E223" s="16" t="n">
        <v>2008</v>
      </c>
      <c r="F223" s="23" t="s">
        <v>19</v>
      </c>
      <c r="G223" s="24" t="s">
        <v>20</v>
      </c>
      <c r="H223" s="24" t="n">
        <v>1199</v>
      </c>
      <c r="I223" s="24" t="n">
        <v>13.4</v>
      </c>
      <c r="J223" s="24" t="n">
        <v>0.3</v>
      </c>
      <c r="K223" s="24" t="n">
        <v>50.3</v>
      </c>
      <c r="L223" s="294" t="s">
        <v>21</v>
      </c>
      <c r="M223" s="294" t="s">
        <v>22</v>
      </c>
    </row>
    <row r="224" customFormat="false" ht="14.25" hidden="false" customHeight="false" outlineLevel="0" collapsed="false">
      <c r="A224" s="111"/>
      <c r="B224" s="24"/>
      <c r="C224" s="24" t="s">
        <v>4551</v>
      </c>
      <c r="D224" s="24" t="n">
        <v>2</v>
      </c>
      <c r="E224" s="16" t="n">
        <v>2008</v>
      </c>
      <c r="F224" s="23" t="s">
        <v>19</v>
      </c>
      <c r="G224" s="24" t="s">
        <v>32</v>
      </c>
      <c r="H224" s="24" t="n">
        <v>1945</v>
      </c>
      <c r="I224" s="24" t="n">
        <v>13.4</v>
      </c>
      <c r="J224" s="24" t="n">
        <v>0.3</v>
      </c>
      <c r="K224" s="24" t="n">
        <v>50.3</v>
      </c>
      <c r="L224" s="294" t="s">
        <v>21</v>
      </c>
      <c r="M224" s="294" t="s">
        <v>22</v>
      </c>
    </row>
    <row r="225" customFormat="false" ht="14.25" hidden="false" customHeight="true" outlineLevel="0" collapsed="false">
      <c r="A225" s="111" t="s">
        <v>4552</v>
      </c>
      <c r="B225" s="24" t="s">
        <v>4540</v>
      </c>
      <c r="C225" s="24" t="s">
        <v>4553</v>
      </c>
      <c r="D225" s="24" t="s">
        <v>4554</v>
      </c>
      <c r="E225" s="16" t="n">
        <v>2008</v>
      </c>
      <c r="F225" s="23" t="s">
        <v>19</v>
      </c>
      <c r="G225" s="24" t="s">
        <v>20</v>
      </c>
      <c r="H225" s="24" t="n">
        <v>328</v>
      </c>
      <c r="I225" s="24" t="n">
        <v>13.3</v>
      </c>
      <c r="J225" s="24" t="n">
        <v>0.5</v>
      </c>
      <c r="K225" s="24" t="n">
        <v>48</v>
      </c>
      <c r="L225" s="294" t="s">
        <v>21</v>
      </c>
      <c r="M225" s="294" t="s">
        <v>22</v>
      </c>
    </row>
    <row r="226" customFormat="false" ht="14.25" hidden="false" customHeight="false" outlineLevel="0" collapsed="false">
      <c r="A226" s="111"/>
      <c r="B226" s="24"/>
      <c r="C226" s="24" t="s">
        <v>4553</v>
      </c>
      <c r="D226" s="24" t="s">
        <v>4554</v>
      </c>
      <c r="E226" s="16" t="n">
        <v>2008</v>
      </c>
      <c r="F226" s="23" t="s">
        <v>19</v>
      </c>
      <c r="G226" s="24" t="s">
        <v>32</v>
      </c>
      <c r="H226" s="24" t="n">
        <v>459</v>
      </c>
      <c r="I226" s="24" t="n">
        <v>13.3</v>
      </c>
      <c r="J226" s="24" t="n">
        <v>0.5</v>
      </c>
      <c r="K226" s="24" t="n">
        <v>48</v>
      </c>
      <c r="L226" s="294" t="s">
        <v>21</v>
      </c>
      <c r="M226" s="294" t="s">
        <v>22</v>
      </c>
    </row>
    <row r="227" customFormat="false" ht="14.25" hidden="false" customHeight="true" outlineLevel="0" collapsed="false">
      <c r="A227" s="111" t="s">
        <v>4555</v>
      </c>
      <c r="B227" s="24" t="s">
        <v>4540</v>
      </c>
      <c r="C227" s="24" t="s">
        <v>4553</v>
      </c>
      <c r="D227" s="24" t="s">
        <v>4556</v>
      </c>
      <c r="E227" s="16" t="n">
        <v>2008</v>
      </c>
      <c r="F227" s="23" t="s">
        <v>19</v>
      </c>
      <c r="G227" s="24" t="s">
        <v>20</v>
      </c>
      <c r="H227" s="24" t="n">
        <v>70</v>
      </c>
      <c r="I227" s="24" t="n">
        <v>13.3</v>
      </c>
      <c r="J227" s="24" t="n">
        <v>0.2</v>
      </c>
      <c r="K227" s="24" t="n">
        <v>53.9</v>
      </c>
      <c r="L227" s="294" t="s">
        <v>21</v>
      </c>
      <c r="M227" s="294" t="s">
        <v>22</v>
      </c>
    </row>
    <row r="228" customFormat="false" ht="14.25" hidden="false" customHeight="false" outlineLevel="0" collapsed="false">
      <c r="A228" s="111"/>
      <c r="B228" s="24"/>
      <c r="C228" s="24" t="s">
        <v>4553</v>
      </c>
      <c r="D228" s="24" t="s">
        <v>4556</v>
      </c>
      <c r="E228" s="16" t="n">
        <v>2008</v>
      </c>
      <c r="F228" s="23" t="s">
        <v>19</v>
      </c>
      <c r="G228" s="24" t="s">
        <v>32</v>
      </c>
      <c r="H228" s="24" t="n">
        <v>164</v>
      </c>
      <c r="I228" s="24" t="n">
        <v>13.3</v>
      </c>
      <c r="J228" s="24" t="n">
        <v>0.2</v>
      </c>
      <c r="K228" s="24" t="n">
        <v>53.9</v>
      </c>
      <c r="L228" s="294" t="s">
        <v>21</v>
      </c>
      <c r="M228" s="294" t="s">
        <v>22</v>
      </c>
    </row>
    <row r="229" customFormat="false" ht="14.25" hidden="false" customHeight="true" outlineLevel="0" collapsed="false">
      <c r="A229" s="111" t="s">
        <v>4557</v>
      </c>
      <c r="B229" s="24" t="s">
        <v>4540</v>
      </c>
      <c r="C229" s="24" t="s">
        <v>4553</v>
      </c>
      <c r="D229" s="24" t="s">
        <v>4558</v>
      </c>
      <c r="E229" s="16" t="n">
        <v>2008</v>
      </c>
      <c r="F229" s="23" t="s">
        <v>19</v>
      </c>
      <c r="G229" s="24" t="s">
        <v>20</v>
      </c>
      <c r="H229" s="24" t="n">
        <v>149</v>
      </c>
      <c r="I229" s="24" t="n">
        <v>13.1</v>
      </c>
      <c r="J229" s="24" t="n">
        <v>0.3</v>
      </c>
      <c r="K229" s="24" t="n">
        <v>48.7</v>
      </c>
      <c r="L229" s="294" t="s">
        <v>21</v>
      </c>
      <c r="M229" s="294" t="s">
        <v>22</v>
      </c>
    </row>
    <row r="230" customFormat="false" ht="14.25" hidden="false" customHeight="false" outlineLevel="0" collapsed="false">
      <c r="A230" s="111"/>
      <c r="B230" s="24"/>
      <c r="C230" s="24" t="s">
        <v>4553</v>
      </c>
      <c r="D230" s="24" t="s">
        <v>4558</v>
      </c>
      <c r="E230" s="16" t="n">
        <v>2008</v>
      </c>
      <c r="F230" s="23" t="s">
        <v>19</v>
      </c>
      <c r="G230" s="24" t="s">
        <v>32</v>
      </c>
      <c r="H230" s="24" t="n">
        <v>386</v>
      </c>
      <c r="I230" s="24" t="n">
        <v>13.1</v>
      </c>
      <c r="J230" s="24" t="n">
        <v>0.3</v>
      </c>
      <c r="K230" s="24" t="n">
        <v>48.7</v>
      </c>
      <c r="L230" s="294" t="s">
        <v>21</v>
      </c>
      <c r="M230" s="294" t="s">
        <v>22</v>
      </c>
    </row>
    <row r="231" customFormat="false" ht="14.25" hidden="false" customHeight="true" outlineLevel="0" collapsed="false">
      <c r="A231" s="111" t="s">
        <v>4559</v>
      </c>
      <c r="B231" s="24" t="s">
        <v>4540</v>
      </c>
      <c r="C231" s="24" t="s">
        <v>4560</v>
      </c>
      <c r="D231" s="24" t="s">
        <v>4561</v>
      </c>
      <c r="E231" s="16" t="n">
        <v>2008</v>
      </c>
      <c r="F231" s="23" t="s">
        <v>19</v>
      </c>
      <c r="G231" s="24" t="s">
        <v>20</v>
      </c>
      <c r="H231" s="24" t="n">
        <v>299</v>
      </c>
      <c r="I231" s="24" t="n">
        <v>13</v>
      </c>
      <c r="J231" s="24" t="n">
        <v>0.6</v>
      </c>
      <c r="K231" s="24" t="n">
        <v>52.3</v>
      </c>
      <c r="L231" s="294" t="s">
        <v>21</v>
      </c>
      <c r="M231" s="294" t="s">
        <v>22</v>
      </c>
    </row>
    <row r="232" customFormat="false" ht="14.25" hidden="false" customHeight="false" outlineLevel="0" collapsed="false">
      <c r="A232" s="111"/>
      <c r="B232" s="24"/>
      <c r="C232" s="24" t="s">
        <v>4560</v>
      </c>
      <c r="D232" s="24" t="s">
        <v>4561</v>
      </c>
      <c r="E232" s="16" t="n">
        <v>2008</v>
      </c>
      <c r="F232" s="23" t="s">
        <v>19</v>
      </c>
      <c r="G232" s="24" t="s">
        <v>32</v>
      </c>
      <c r="H232" s="24" t="n">
        <v>580</v>
      </c>
      <c r="I232" s="24" t="n">
        <v>13</v>
      </c>
      <c r="J232" s="24" t="n">
        <v>0.6</v>
      </c>
      <c r="K232" s="24" t="n">
        <v>52.3</v>
      </c>
      <c r="L232" s="294" t="s">
        <v>21</v>
      </c>
      <c r="M232" s="294" t="s">
        <v>22</v>
      </c>
    </row>
    <row r="233" customFormat="false" ht="14.25" hidden="false" customHeight="true" outlineLevel="0" collapsed="false">
      <c r="A233" s="111" t="s">
        <v>4562</v>
      </c>
      <c r="B233" s="24" t="s">
        <v>4540</v>
      </c>
      <c r="C233" s="24" t="s">
        <v>4563</v>
      </c>
      <c r="D233" s="24" t="s">
        <v>4564</v>
      </c>
      <c r="E233" s="16" t="n">
        <v>2008</v>
      </c>
      <c r="F233" s="23" t="s">
        <v>19</v>
      </c>
      <c r="G233" s="24" t="s">
        <v>20</v>
      </c>
      <c r="H233" s="24" t="n">
        <v>33</v>
      </c>
      <c r="I233" s="24" t="n">
        <v>12.5</v>
      </c>
      <c r="J233" s="24" t="n">
        <v>0.4</v>
      </c>
      <c r="K233" s="24" t="n">
        <v>59.4</v>
      </c>
      <c r="L233" s="294" t="s">
        <v>21</v>
      </c>
      <c r="M233" s="294" t="s">
        <v>22</v>
      </c>
    </row>
    <row r="234" customFormat="false" ht="14.25" hidden="false" customHeight="false" outlineLevel="0" collapsed="false">
      <c r="A234" s="111"/>
      <c r="B234" s="24"/>
      <c r="C234" s="24" t="s">
        <v>4563</v>
      </c>
      <c r="D234" s="24" t="s">
        <v>4564</v>
      </c>
      <c r="E234" s="16" t="n">
        <v>2008</v>
      </c>
      <c r="F234" s="23" t="s">
        <v>19</v>
      </c>
      <c r="G234" s="24" t="s">
        <v>32</v>
      </c>
      <c r="H234" s="24" t="n">
        <v>260</v>
      </c>
      <c r="I234" s="24" t="n">
        <v>12.5</v>
      </c>
      <c r="J234" s="24" t="n">
        <v>0.4</v>
      </c>
      <c r="K234" s="24" t="n">
        <v>59.4</v>
      </c>
      <c r="L234" s="294" t="s">
        <v>21</v>
      </c>
      <c r="M234" s="294" t="s">
        <v>22</v>
      </c>
    </row>
    <row r="235" customFormat="false" ht="14.25" hidden="false" customHeight="true" outlineLevel="0" collapsed="false">
      <c r="A235" s="111" t="s">
        <v>4565</v>
      </c>
      <c r="B235" s="24" t="s">
        <v>4540</v>
      </c>
      <c r="C235" s="24" t="s">
        <v>4563</v>
      </c>
      <c r="D235" s="24" t="s">
        <v>4566</v>
      </c>
      <c r="E235" s="16" t="n">
        <v>2008</v>
      </c>
      <c r="F235" s="23" t="s">
        <v>19</v>
      </c>
      <c r="G235" s="24" t="s">
        <v>20</v>
      </c>
      <c r="H235" s="24" t="n">
        <v>163</v>
      </c>
      <c r="I235" s="24" t="n">
        <v>13</v>
      </c>
      <c r="J235" s="24" t="n">
        <v>0.2</v>
      </c>
      <c r="K235" s="24" t="n">
        <v>63.5</v>
      </c>
      <c r="L235" s="294" t="s">
        <v>21</v>
      </c>
      <c r="M235" s="294" t="s">
        <v>22</v>
      </c>
    </row>
    <row r="236" customFormat="false" ht="14.25" hidden="false" customHeight="false" outlineLevel="0" collapsed="false">
      <c r="A236" s="111"/>
      <c r="B236" s="24"/>
      <c r="C236" s="24" t="s">
        <v>4563</v>
      </c>
      <c r="D236" s="24" t="s">
        <v>4566</v>
      </c>
      <c r="E236" s="16" t="n">
        <v>2008</v>
      </c>
      <c r="F236" s="23" t="s">
        <v>19</v>
      </c>
      <c r="G236" s="24" t="s">
        <v>32</v>
      </c>
      <c r="H236" s="24" t="n">
        <v>381</v>
      </c>
      <c r="I236" s="24" t="n">
        <v>13</v>
      </c>
      <c r="J236" s="24" t="n">
        <v>0.2</v>
      </c>
      <c r="K236" s="24" t="n">
        <v>63.5</v>
      </c>
      <c r="L236" s="294" t="s">
        <v>21</v>
      </c>
      <c r="M236" s="294" t="s">
        <v>22</v>
      </c>
    </row>
    <row r="237" customFormat="false" ht="14.25" hidden="false" customHeight="true" outlineLevel="0" collapsed="false">
      <c r="A237" s="111" t="s">
        <v>4567</v>
      </c>
      <c r="B237" s="24" t="s">
        <v>4540</v>
      </c>
      <c r="C237" s="24" t="s">
        <v>4568</v>
      </c>
      <c r="D237" s="24" t="s">
        <v>4569</v>
      </c>
      <c r="E237" s="16" t="n">
        <v>2008</v>
      </c>
      <c r="F237" s="23" t="s">
        <v>19</v>
      </c>
      <c r="G237" s="24" t="s">
        <v>20</v>
      </c>
      <c r="H237" s="24" t="n">
        <v>750</v>
      </c>
      <c r="I237" s="24" t="n">
        <v>13.4</v>
      </c>
      <c r="J237" s="24" t="n">
        <v>0.2</v>
      </c>
      <c r="K237" s="24" t="n">
        <v>62.5</v>
      </c>
      <c r="L237" s="294" t="s">
        <v>21</v>
      </c>
      <c r="M237" s="294" t="s">
        <v>22</v>
      </c>
    </row>
    <row r="238" customFormat="false" ht="14.25" hidden="false" customHeight="false" outlineLevel="0" collapsed="false">
      <c r="A238" s="111"/>
      <c r="B238" s="24"/>
      <c r="C238" s="24" t="s">
        <v>4568</v>
      </c>
      <c r="D238" s="24" t="s">
        <v>4569</v>
      </c>
      <c r="E238" s="16" t="n">
        <v>2008</v>
      </c>
      <c r="F238" s="23" t="s">
        <v>19</v>
      </c>
      <c r="G238" s="24" t="s">
        <v>32</v>
      </c>
      <c r="H238" s="24" t="n">
        <v>1750</v>
      </c>
      <c r="I238" s="24" t="n">
        <v>13.4</v>
      </c>
      <c r="J238" s="24" t="n">
        <v>0.2</v>
      </c>
      <c r="K238" s="24" t="n">
        <v>62.5</v>
      </c>
      <c r="L238" s="294" t="s">
        <v>21</v>
      </c>
      <c r="M238" s="294" t="s">
        <v>22</v>
      </c>
    </row>
    <row r="239" customFormat="false" ht="14.25" hidden="false" customHeight="true" outlineLevel="0" collapsed="false">
      <c r="A239" s="111" t="s">
        <v>4570</v>
      </c>
      <c r="B239" s="23" t="s">
        <v>4540</v>
      </c>
      <c r="C239" s="23" t="s">
        <v>4571</v>
      </c>
      <c r="D239" s="23" t="s">
        <v>4572</v>
      </c>
      <c r="E239" s="16" t="n">
        <v>2008</v>
      </c>
      <c r="F239" s="23" t="s">
        <v>19</v>
      </c>
      <c r="G239" s="24" t="s">
        <v>20</v>
      </c>
      <c r="H239" s="16" t="n">
        <v>221</v>
      </c>
      <c r="I239" s="16" t="n">
        <v>13.4</v>
      </c>
      <c r="J239" s="16" t="n">
        <v>0.2</v>
      </c>
      <c r="K239" s="16" t="n">
        <v>52.9</v>
      </c>
      <c r="L239" s="294" t="s">
        <v>21</v>
      </c>
      <c r="M239" s="294" t="s">
        <v>22</v>
      </c>
    </row>
    <row r="240" customFormat="false" ht="14.25" hidden="false" customHeight="false" outlineLevel="0" collapsed="false">
      <c r="A240" s="111"/>
      <c r="B240" s="23"/>
      <c r="C240" s="23" t="s">
        <v>4571</v>
      </c>
      <c r="D240" s="23" t="s">
        <v>4572</v>
      </c>
      <c r="E240" s="16" t="n">
        <v>2008</v>
      </c>
      <c r="F240" s="23" t="s">
        <v>19</v>
      </c>
      <c r="G240" s="24" t="s">
        <v>32</v>
      </c>
      <c r="H240" s="24" t="n">
        <v>522</v>
      </c>
      <c r="I240" s="16" t="n">
        <v>13.4</v>
      </c>
      <c r="J240" s="16" t="n">
        <v>0.2</v>
      </c>
      <c r="K240" s="16" t="n">
        <v>52.9</v>
      </c>
      <c r="L240" s="294" t="s">
        <v>21</v>
      </c>
      <c r="M240" s="294" t="s">
        <v>22</v>
      </c>
    </row>
    <row r="241" customFormat="false" ht="14.25" hidden="false" customHeight="true" outlineLevel="0" collapsed="false">
      <c r="A241" s="111" t="s">
        <v>4573</v>
      </c>
      <c r="B241" s="23" t="s">
        <v>4540</v>
      </c>
      <c r="C241" s="23" t="s">
        <v>4574</v>
      </c>
      <c r="D241" s="23" t="s">
        <v>4575</v>
      </c>
      <c r="E241" s="16" t="n">
        <v>2008</v>
      </c>
      <c r="F241" s="23" t="s">
        <v>19</v>
      </c>
      <c r="G241" s="23" t="s">
        <v>20</v>
      </c>
      <c r="H241" s="16" t="n">
        <v>673</v>
      </c>
      <c r="I241" s="16" t="n">
        <v>13.1</v>
      </c>
      <c r="J241" s="16" t="n">
        <v>0.2</v>
      </c>
      <c r="K241" s="16" t="n">
        <v>47.1</v>
      </c>
      <c r="L241" s="294" t="s">
        <v>21</v>
      </c>
      <c r="M241" s="294" t="s">
        <v>22</v>
      </c>
    </row>
    <row r="242" customFormat="false" ht="14.25" hidden="false" customHeight="false" outlineLevel="0" collapsed="false">
      <c r="A242" s="111"/>
      <c r="B242" s="23"/>
      <c r="C242" s="23" t="s">
        <v>4574</v>
      </c>
      <c r="D242" s="23" t="s">
        <v>4575</v>
      </c>
      <c r="E242" s="16" t="n">
        <v>2008</v>
      </c>
      <c r="F242" s="23" t="s">
        <v>19</v>
      </c>
      <c r="G242" s="23" t="s">
        <v>32</v>
      </c>
      <c r="H242" s="16" t="n">
        <v>1326</v>
      </c>
      <c r="I242" s="16" t="n">
        <v>13.1</v>
      </c>
      <c r="J242" s="16" t="n">
        <v>0.2</v>
      </c>
      <c r="K242" s="16" t="n">
        <v>47.1</v>
      </c>
      <c r="L242" s="294" t="s">
        <v>21</v>
      </c>
      <c r="M242" s="294" t="s">
        <v>22</v>
      </c>
    </row>
    <row r="243" customFormat="false" ht="14.25" hidden="false" customHeight="true" outlineLevel="0" collapsed="false">
      <c r="A243" s="111" t="s">
        <v>4576</v>
      </c>
      <c r="B243" s="23" t="s">
        <v>4540</v>
      </c>
      <c r="C243" s="23" t="s">
        <v>4577</v>
      </c>
      <c r="D243" s="23" t="s">
        <v>4578</v>
      </c>
      <c r="E243" s="16" t="n">
        <v>2008</v>
      </c>
      <c r="F243" s="23" t="s">
        <v>19</v>
      </c>
      <c r="G243" s="23" t="s">
        <v>20</v>
      </c>
      <c r="H243" s="16" t="n">
        <v>182</v>
      </c>
      <c r="I243" s="16" t="n">
        <v>13.4</v>
      </c>
      <c r="J243" s="16" t="n">
        <v>0.4</v>
      </c>
      <c r="K243" s="16" t="n">
        <v>58.8</v>
      </c>
      <c r="L243" s="294" t="s">
        <v>21</v>
      </c>
      <c r="M243" s="294" t="s">
        <v>22</v>
      </c>
    </row>
    <row r="244" customFormat="false" ht="14.25" hidden="false" customHeight="false" outlineLevel="0" collapsed="false">
      <c r="A244" s="111"/>
      <c r="B244" s="23"/>
      <c r="C244" s="23" t="s">
        <v>4577</v>
      </c>
      <c r="D244" s="23" t="s">
        <v>4578</v>
      </c>
      <c r="E244" s="16" t="n">
        <v>2008</v>
      </c>
      <c r="F244" s="23" t="s">
        <v>19</v>
      </c>
      <c r="G244" s="23" t="s">
        <v>32</v>
      </c>
      <c r="H244" s="16" t="n">
        <v>534</v>
      </c>
      <c r="I244" s="16" t="n">
        <v>13.4</v>
      </c>
      <c r="J244" s="16" t="n">
        <v>0.4</v>
      </c>
      <c r="K244" s="16" t="n">
        <v>58.8</v>
      </c>
      <c r="L244" s="294" t="s">
        <v>21</v>
      </c>
      <c r="M244" s="294" t="s">
        <v>22</v>
      </c>
    </row>
    <row r="245" customFormat="false" ht="14.25" hidden="false" customHeight="true" outlineLevel="0" collapsed="false">
      <c r="A245" s="111" t="s">
        <v>4579</v>
      </c>
      <c r="B245" s="23" t="s">
        <v>4540</v>
      </c>
      <c r="C245" s="23" t="s">
        <v>4577</v>
      </c>
      <c r="D245" s="23" t="s">
        <v>4580</v>
      </c>
      <c r="E245" s="16" t="n">
        <v>2008</v>
      </c>
      <c r="F245" s="23" t="s">
        <v>19</v>
      </c>
      <c r="G245" s="23" t="s">
        <v>20</v>
      </c>
      <c r="H245" s="16" t="n">
        <v>244</v>
      </c>
      <c r="I245" s="16" t="n">
        <v>13.1</v>
      </c>
      <c r="J245" s="16" t="n">
        <v>0.2</v>
      </c>
      <c r="K245" s="16" t="n">
        <v>55.2</v>
      </c>
      <c r="L245" s="294" t="s">
        <v>21</v>
      </c>
      <c r="M245" s="294" t="s">
        <v>22</v>
      </c>
    </row>
    <row r="246" customFormat="false" ht="14.25" hidden="false" customHeight="false" outlineLevel="0" collapsed="false">
      <c r="A246" s="111"/>
      <c r="B246" s="23"/>
      <c r="C246" s="23" t="s">
        <v>4577</v>
      </c>
      <c r="D246" s="23" t="s">
        <v>4580</v>
      </c>
      <c r="E246" s="16" t="n">
        <v>2008</v>
      </c>
      <c r="F246" s="23" t="s">
        <v>19</v>
      </c>
      <c r="G246" s="23" t="s">
        <v>32</v>
      </c>
      <c r="H246" s="16" t="n">
        <v>496</v>
      </c>
      <c r="I246" s="16" t="n">
        <v>13.1</v>
      </c>
      <c r="J246" s="16" t="n">
        <v>0.2</v>
      </c>
      <c r="K246" s="16" t="n">
        <v>55.2</v>
      </c>
      <c r="L246" s="294" t="s">
        <v>21</v>
      </c>
      <c r="M246" s="294" t="s">
        <v>22</v>
      </c>
    </row>
    <row r="247" customFormat="false" ht="14.25" hidden="false" customHeight="true" outlineLevel="0" collapsed="false">
      <c r="A247" s="111" t="s">
        <v>4581</v>
      </c>
      <c r="B247" s="23" t="s">
        <v>4540</v>
      </c>
      <c r="C247" s="23" t="s">
        <v>4582</v>
      </c>
      <c r="D247" s="16" t="n">
        <v>22</v>
      </c>
      <c r="E247" s="16" t="n">
        <v>2008</v>
      </c>
      <c r="F247" s="23" t="s">
        <v>19</v>
      </c>
      <c r="G247" s="23" t="s">
        <v>20</v>
      </c>
      <c r="H247" s="16" t="n">
        <v>372</v>
      </c>
      <c r="I247" s="16" t="n">
        <v>13.4</v>
      </c>
      <c r="J247" s="16" t="n">
        <v>0.8</v>
      </c>
      <c r="K247" s="16" t="n">
        <v>52.4</v>
      </c>
      <c r="L247" s="294" t="s">
        <v>21</v>
      </c>
      <c r="M247" s="294" t="s">
        <v>22</v>
      </c>
    </row>
    <row r="248" customFormat="false" ht="14.25" hidden="false" customHeight="false" outlineLevel="0" collapsed="false">
      <c r="A248" s="111"/>
      <c r="B248" s="23"/>
      <c r="C248" s="23" t="s">
        <v>4582</v>
      </c>
      <c r="D248" s="16" t="n">
        <v>22</v>
      </c>
      <c r="E248" s="16" t="n">
        <v>2008</v>
      </c>
      <c r="F248" s="23" t="s">
        <v>19</v>
      </c>
      <c r="G248" s="23" t="s">
        <v>32</v>
      </c>
      <c r="H248" s="16" t="n">
        <v>869</v>
      </c>
      <c r="I248" s="16" t="n">
        <v>13.4</v>
      </c>
      <c r="J248" s="16" t="n">
        <v>0.8</v>
      </c>
      <c r="K248" s="16" t="n">
        <v>52.4</v>
      </c>
      <c r="L248" s="294" t="s">
        <v>21</v>
      </c>
      <c r="M248" s="294" t="s">
        <v>22</v>
      </c>
    </row>
    <row r="249" customFormat="false" ht="14.25" hidden="false" customHeight="true" outlineLevel="0" collapsed="false">
      <c r="A249" s="111" t="s">
        <v>4583</v>
      </c>
      <c r="B249" s="23" t="s">
        <v>4540</v>
      </c>
      <c r="C249" s="23" t="s">
        <v>4584</v>
      </c>
      <c r="D249" s="23" t="s">
        <v>4585</v>
      </c>
      <c r="E249" s="16" t="n">
        <v>2008</v>
      </c>
      <c r="F249" s="23" t="s">
        <v>19</v>
      </c>
      <c r="G249" s="23" t="s">
        <v>20</v>
      </c>
      <c r="H249" s="16" t="n">
        <v>200</v>
      </c>
      <c r="I249" s="16" t="n">
        <v>12.7</v>
      </c>
      <c r="J249" s="16" t="n">
        <v>0.6</v>
      </c>
      <c r="K249" s="16" t="n">
        <v>58.1</v>
      </c>
      <c r="L249" s="294" t="s">
        <v>21</v>
      </c>
      <c r="M249" s="294" t="s">
        <v>22</v>
      </c>
    </row>
    <row r="250" customFormat="false" ht="14.25" hidden="false" customHeight="false" outlineLevel="0" collapsed="false">
      <c r="A250" s="111"/>
      <c r="B250" s="23"/>
      <c r="C250" s="23" t="s">
        <v>4584</v>
      </c>
      <c r="D250" s="23" t="s">
        <v>4585</v>
      </c>
      <c r="E250" s="16" t="n">
        <v>2008</v>
      </c>
      <c r="F250" s="23" t="s">
        <v>19</v>
      </c>
      <c r="G250" s="23" t="s">
        <v>32</v>
      </c>
      <c r="H250" s="16" t="n">
        <v>740</v>
      </c>
      <c r="I250" s="16" t="n">
        <v>12.7</v>
      </c>
      <c r="J250" s="16" t="n">
        <v>0.6</v>
      </c>
      <c r="K250" s="16" t="n">
        <v>58.1</v>
      </c>
      <c r="L250" s="294" t="s">
        <v>21</v>
      </c>
      <c r="M250" s="294" t="s">
        <v>22</v>
      </c>
    </row>
    <row r="251" customFormat="false" ht="14.25" hidden="false" customHeight="true" outlineLevel="0" collapsed="false">
      <c r="A251" s="111" t="s">
        <v>4586</v>
      </c>
      <c r="B251" s="23" t="s">
        <v>4540</v>
      </c>
      <c r="C251" s="23" t="s">
        <v>4587</v>
      </c>
      <c r="D251" s="23" t="s">
        <v>4588</v>
      </c>
      <c r="E251" s="16" t="n">
        <v>2008</v>
      </c>
      <c r="F251" s="23" t="s">
        <v>19</v>
      </c>
      <c r="G251" s="23" t="s">
        <v>20</v>
      </c>
      <c r="H251" s="16" t="n">
        <v>315</v>
      </c>
      <c r="I251" s="16" t="n">
        <v>13.2</v>
      </c>
      <c r="J251" s="16" t="n">
        <v>0.1</v>
      </c>
      <c r="K251" s="16" t="n">
        <v>45.7</v>
      </c>
      <c r="L251" s="294" t="s">
        <v>21</v>
      </c>
      <c r="M251" s="294" t="s">
        <v>22</v>
      </c>
    </row>
    <row r="252" customFormat="false" ht="14.25" hidden="false" customHeight="false" outlineLevel="0" collapsed="false">
      <c r="A252" s="111"/>
      <c r="B252" s="23"/>
      <c r="C252" s="23" t="s">
        <v>4587</v>
      </c>
      <c r="D252" s="23" t="s">
        <v>4588</v>
      </c>
      <c r="E252" s="16" t="n">
        <v>2008</v>
      </c>
      <c r="F252" s="23" t="s">
        <v>19</v>
      </c>
      <c r="G252" s="23" t="s">
        <v>32</v>
      </c>
      <c r="H252" s="16" t="n">
        <v>737</v>
      </c>
      <c r="I252" s="16" t="n">
        <v>13.2</v>
      </c>
      <c r="J252" s="16" t="n">
        <v>0.1</v>
      </c>
      <c r="K252" s="16" t="n">
        <v>45.7</v>
      </c>
      <c r="L252" s="294" t="s">
        <v>21</v>
      </c>
      <c r="M252" s="294" t="s">
        <v>22</v>
      </c>
    </row>
    <row r="253" customFormat="false" ht="14.25" hidden="false" customHeight="true" outlineLevel="0" collapsed="false">
      <c r="A253" s="111" t="s">
        <v>4589</v>
      </c>
      <c r="B253" s="23" t="s">
        <v>4540</v>
      </c>
      <c r="C253" s="23" t="s">
        <v>4590</v>
      </c>
      <c r="D253" s="16" t="s">
        <v>4591</v>
      </c>
      <c r="E253" s="16" t="n">
        <v>2008</v>
      </c>
      <c r="F253" s="23" t="s">
        <v>19</v>
      </c>
      <c r="G253" s="23" t="s">
        <v>20</v>
      </c>
      <c r="H253" s="16" t="n">
        <v>343</v>
      </c>
      <c r="I253" s="16" t="n">
        <v>12.2</v>
      </c>
      <c r="J253" s="16" t="n">
        <v>0.6</v>
      </c>
      <c r="K253" s="16" t="n">
        <v>56.6</v>
      </c>
      <c r="L253" s="294" t="s">
        <v>21</v>
      </c>
      <c r="M253" s="294" t="s">
        <v>22</v>
      </c>
    </row>
    <row r="254" customFormat="false" ht="14.25" hidden="false" customHeight="false" outlineLevel="0" collapsed="false">
      <c r="A254" s="111"/>
      <c r="B254" s="23"/>
      <c r="C254" s="23" t="s">
        <v>4590</v>
      </c>
      <c r="D254" s="16" t="s">
        <v>4591</v>
      </c>
      <c r="E254" s="16" t="n">
        <v>2008</v>
      </c>
      <c r="F254" s="23" t="s">
        <v>19</v>
      </c>
      <c r="G254" s="23" t="s">
        <v>32</v>
      </c>
      <c r="H254" s="16" t="n">
        <v>639</v>
      </c>
      <c r="I254" s="16" t="n">
        <v>12.2</v>
      </c>
      <c r="J254" s="16" t="n">
        <v>0.6</v>
      </c>
      <c r="K254" s="16" t="n">
        <v>56.6</v>
      </c>
      <c r="L254" s="294" t="s">
        <v>21</v>
      </c>
      <c r="M254" s="294" t="s">
        <v>22</v>
      </c>
    </row>
    <row r="255" customFormat="false" ht="14.25" hidden="false" customHeight="true" outlineLevel="0" collapsed="false">
      <c r="A255" s="111" t="s">
        <v>4592</v>
      </c>
      <c r="B255" s="23" t="s">
        <v>4540</v>
      </c>
      <c r="C255" s="23" t="s">
        <v>4593</v>
      </c>
      <c r="D255" s="16" t="n">
        <v>23</v>
      </c>
      <c r="E255" s="16" t="n">
        <v>2008</v>
      </c>
      <c r="F255" s="23" t="s">
        <v>19</v>
      </c>
      <c r="G255" s="23" t="s">
        <v>20</v>
      </c>
      <c r="H255" s="16" t="n">
        <v>166</v>
      </c>
      <c r="I255" s="16" t="n">
        <v>13.4</v>
      </c>
      <c r="J255" s="16" t="n">
        <v>0.1</v>
      </c>
      <c r="K255" s="16" t="n">
        <v>61.2</v>
      </c>
      <c r="L255" s="294" t="s">
        <v>21</v>
      </c>
      <c r="M255" s="294" t="s">
        <v>22</v>
      </c>
    </row>
    <row r="256" customFormat="false" ht="14.25" hidden="false" customHeight="false" outlineLevel="0" collapsed="false">
      <c r="A256" s="111"/>
      <c r="B256" s="23"/>
      <c r="C256" s="23" t="s">
        <v>4593</v>
      </c>
      <c r="D256" s="16" t="n">
        <v>23</v>
      </c>
      <c r="E256" s="16" t="n">
        <v>2008</v>
      </c>
      <c r="F256" s="23" t="s">
        <v>19</v>
      </c>
      <c r="G256" s="23" t="s">
        <v>32</v>
      </c>
      <c r="H256" s="16" t="n">
        <v>387</v>
      </c>
      <c r="I256" s="16" t="n">
        <v>13.4</v>
      </c>
      <c r="J256" s="16" t="n">
        <v>0.1</v>
      </c>
      <c r="K256" s="16" t="n">
        <v>61.2</v>
      </c>
      <c r="L256" s="294" t="s">
        <v>21</v>
      </c>
      <c r="M256" s="294" t="s">
        <v>22</v>
      </c>
    </row>
    <row r="257" customFormat="false" ht="14.25" hidden="false" customHeight="true" outlineLevel="0" collapsed="false">
      <c r="A257" s="111" t="s">
        <v>4594</v>
      </c>
      <c r="B257" s="23" t="s">
        <v>4540</v>
      </c>
      <c r="C257" s="23" t="s">
        <v>4595</v>
      </c>
      <c r="D257" s="23" t="s">
        <v>4596</v>
      </c>
      <c r="E257" s="16" t="n">
        <v>2008</v>
      </c>
      <c r="F257" s="23" t="s">
        <v>19</v>
      </c>
      <c r="G257" s="23" t="s">
        <v>20</v>
      </c>
      <c r="H257" s="16" t="n">
        <v>106</v>
      </c>
      <c r="I257" s="16" t="n">
        <v>13</v>
      </c>
      <c r="J257" s="16" t="n">
        <v>0.4</v>
      </c>
      <c r="K257" s="16" t="n">
        <v>53.2</v>
      </c>
      <c r="L257" s="294" t="s">
        <v>21</v>
      </c>
      <c r="M257" s="294" t="s">
        <v>22</v>
      </c>
    </row>
    <row r="258" customFormat="false" ht="14.25" hidden="false" customHeight="false" outlineLevel="0" collapsed="false">
      <c r="A258" s="111"/>
      <c r="B258" s="23"/>
      <c r="C258" s="23" t="s">
        <v>4595</v>
      </c>
      <c r="D258" s="23" t="s">
        <v>4596</v>
      </c>
      <c r="E258" s="16" t="n">
        <v>2008</v>
      </c>
      <c r="F258" s="23" t="s">
        <v>19</v>
      </c>
      <c r="G258" s="23" t="s">
        <v>32</v>
      </c>
      <c r="H258" s="16" t="n">
        <v>252</v>
      </c>
      <c r="I258" s="16" t="n">
        <v>13</v>
      </c>
      <c r="J258" s="16" t="n">
        <v>0.4</v>
      </c>
      <c r="K258" s="16" t="n">
        <v>53.2</v>
      </c>
      <c r="L258" s="294" t="s">
        <v>21</v>
      </c>
      <c r="M258" s="294" t="s">
        <v>22</v>
      </c>
    </row>
    <row r="259" customFormat="false" ht="14.25" hidden="false" customHeight="true" outlineLevel="0" collapsed="false">
      <c r="A259" s="111" t="s">
        <v>4597</v>
      </c>
      <c r="B259" s="23" t="s">
        <v>4540</v>
      </c>
      <c r="C259" s="23" t="s">
        <v>4595</v>
      </c>
      <c r="D259" s="23" t="s">
        <v>4598</v>
      </c>
      <c r="E259" s="16" t="n">
        <v>2008</v>
      </c>
      <c r="F259" s="23" t="s">
        <v>19</v>
      </c>
      <c r="G259" s="23" t="s">
        <v>20</v>
      </c>
      <c r="H259" s="16" t="n">
        <v>98</v>
      </c>
      <c r="I259" s="16" t="n">
        <v>13</v>
      </c>
      <c r="J259" s="16" t="n">
        <v>0.3</v>
      </c>
      <c r="K259" s="16" t="n">
        <v>54.9</v>
      </c>
      <c r="L259" s="294" t="s">
        <v>21</v>
      </c>
      <c r="M259" s="294" t="s">
        <v>22</v>
      </c>
    </row>
    <row r="260" customFormat="false" ht="14.25" hidden="false" customHeight="false" outlineLevel="0" collapsed="false">
      <c r="A260" s="111"/>
      <c r="B260" s="23"/>
      <c r="C260" s="23" t="s">
        <v>4595</v>
      </c>
      <c r="D260" s="23" t="s">
        <v>4598</v>
      </c>
      <c r="E260" s="16" t="n">
        <v>2008</v>
      </c>
      <c r="F260" s="23" t="s">
        <v>19</v>
      </c>
      <c r="G260" s="23" t="s">
        <v>32</v>
      </c>
      <c r="H260" s="16" t="n">
        <v>258</v>
      </c>
      <c r="I260" s="16" t="n">
        <v>13</v>
      </c>
      <c r="J260" s="16" t="n">
        <v>0.3</v>
      </c>
      <c r="K260" s="16" t="n">
        <v>54.9</v>
      </c>
      <c r="L260" s="294" t="s">
        <v>21</v>
      </c>
      <c r="M260" s="294" t="s">
        <v>22</v>
      </c>
    </row>
    <row r="261" customFormat="false" ht="14.25" hidden="false" customHeight="true" outlineLevel="0" collapsed="false">
      <c r="A261" s="111" t="s">
        <v>4599</v>
      </c>
      <c r="B261" s="23" t="s">
        <v>4540</v>
      </c>
      <c r="C261" s="23" t="s">
        <v>4600</v>
      </c>
      <c r="D261" s="23" t="s">
        <v>4601</v>
      </c>
      <c r="E261" s="16" t="n">
        <v>2008</v>
      </c>
      <c r="F261" s="23" t="s">
        <v>19</v>
      </c>
      <c r="G261" s="23" t="s">
        <v>20</v>
      </c>
      <c r="H261" s="16" t="n">
        <v>238</v>
      </c>
      <c r="I261" s="16" t="n">
        <v>12.9</v>
      </c>
      <c r="J261" s="16" t="n">
        <v>0.5</v>
      </c>
      <c r="K261" s="155" t="n">
        <v>54.1</v>
      </c>
      <c r="L261" s="294" t="s">
        <v>21</v>
      </c>
      <c r="M261" s="294" t="s">
        <v>22</v>
      </c>
    </row>
    <row r="262" customFormat="false" ht="14.25" hidden="false" customHeight="false" outlineLevel="0" collapsed="false">
      <c r="A262" s="111"/>
      <c r="B262" s="23"/>
      <c r="C262" s="23" t="s">
        <v>4600</v>
      </c>
      <c r="D262" s="23" t="s">
        <v>4601</v>
      </c>
      <c r="E262" s="16" t="n">
        <v>2008</v>
      </c>
      <c r="F262" s="23" t="s">
        <v>19</v>
      </c>
      <c r="G262" s="23" t="s">
        <v>32</v>
      </c>
      <c r="H262" s="16" t="n">
        <v>563</v>
      </c>
      <c r="I262" s="16" t="n">
        <v>12.9</v>
      </c>
      <c r="J262" s="16" t="n">
        <v>0.5</v>
      </c>
      <c r="K262" s="155" t="n">
        <v>54.1</v>
      </c>
      <c r="L262" s="294" t="s">
        <v>21</v>
      </c>
      <c r="M262" s="294" t="s">
        <v>22</v>
      </c>
    </row>
    <row r="263" customFormat="false" ht="14.25" hidden="false" customHeight="true" outlineLevel="0" collapsed="false">
      <c r="A263" s="111" t="s">
        <v>4602</v>
      </c>
      <c r="B263" s="23" t="s">
        <v>4540</v>
      </c>
      <c r="C263" s="23" t="s">
        <v>4603</v>
      </c>
      <c r="D263" s="23" t="s">
        <v>4604</v>
      </c>
      <c r="E263" s="16" t="n">
        <v>2008</v>
      </c>
      <c r="F263" s="23" t="s">
        <v>19</v>
      </c>
      <c r="G263" s="23" t="s">
        <v>20</v>
      </c>
      <c r="H263" s="16" t="n">
        <v>320</v>
      </c>
      <c r="I263" s="16" t="n">
        <v>13.2</v>
      </c>
      <c r="J263" s="16" t="n">
        <v>0.5</v>
      </c>
      <c r="K263" s="16" t="n">
        <v>53.6</v>
      </c>
      <c r="L263" s="294" t="s">
        <v>21</v>
      </c>
      <c r="M263" s="294" t="s">
        <v>22</v>
      </c>
    </row>
    <row r="264" customFormat="false" ht="14.25" hidden="false" customHeight="false" outlineLevel="0" collapsed="false">
      <c r="A264" s="111"/>
      <c r="B264" s="23"/>
      <c r="C264" s="23" t="s">
        <v>4603</v>
      </c>
      <c r="D264" s="23" t="s">
        <v>4604</v>
      </c>
      <c r="E264" s="16" t="n">
        <v>2008</v>
      </c>
      <c r="F264" s="23" t="s">
        <v>19</v>
      </c>
      <c r="G264" s="23" t="s">
        <v>32</v>
      </c>
      <c r="H264" s="16" t="n">
        <v>400</v>
      </c>
      <c r="I264" s="16" t="n">
        <v>13.2</v>
      </c>
      <c r="J264" s="16" t="n">
        <v>0.5</v>
      </c>
      <c r="K264" s="16" t="n">
        <v>53.6</v>
      </c>
      <c r="L264" s="294" t="s">
        <v>21</v>
      </c>
      <c r="M264" s="294" t="s">
        <v>22</v>
      </c>
    </row>
    <row r="265" customFormat="false" ht="14.25" hidden="false" customHeight="false" outlineLevel="0" collapsed="false">
      <c r="A265" s="299" t="s">
        <v>4605</v>
      </c>
      <c r="B265" s="23" t="s">
        <v>4540</v>
      </c>
      <c r="C265" s="23" t="s">
        <v>4606</v>
      </c>
      <c r="D265" s="23" t="s">
        <v>4607</v>
      </c>
      <c r="E265" s="16" t="n">
        <v>2008</v>
      </c>
      <c r="F265" s="23" t="s">
        <v>19</v>
      </c>
      <c r="G265" s="23" t="s">
        <v>32</v>
      </c>
      <c r="H265" s="16" t="n">
        <v>1200</v>
      </c>
      <c r="I265" s="16" t="n">
        <v>13.4</v>
      </c>
      <c r="J265" s="16" t="n">
        <v>0.7</v>
      </c>
      <c r="K265" s="16" t="n">
        <v>59.8</v>
      </c>
      <c r="L265" s="294" t="s">
        <v>21</v>
      </c>
      <c r="M265" s="294" t="s">
        <v>22</v>
      </c>
    </row>
    <row r="266" customFormat="false" ht="14.25" hidden="false" customHeight="false" outlineLevel="0" collapsed="false">
      <c r="A266" s="299" t="s">
        <v>4608</v>
      </c>
      <c r="B266" s="24" t="s">
        <v>4540</v>
      </c>
      <c r="C266" s="24" t="s">
        <v>4609</v>
      </c>
      <c r="D266" s="24" t="s">
        <v>4610</v>
      </c>
      <c r="E266" s="16" t="n">
        <v>2008</v>
      </c>
      <c r="F266" s="23" t="s">
        <v>19</v>
      </c>
      <c r="G266" s="24" t="s">
        <v>32</v>
      </c>
      <c r="H266" s="24" t="n">
        <v>810</v>
      </c>
      <c r="I266" s="24" t="n">
        <v>12.8</v>
      </c>
      <c r="J266" s="24" t="n">
        <v>0.7</v>
      </c>
      <c r="K266" s="24" t="n">
        <v>49.4</v>
      </c>
      <c r="L266" s="294" t="s">
        <v>21</v>
      </c>
      <c r="M266" s="294" t="s">
        <v>22</v>
      </c>
    </row>
    <row r="267" customFormat="false" ht="14.25" hidden="false" customHeight="false" outlineLevel="0" collapsed="false">
      <c r="A267" s="299" t="s">
        <v>4611</v>
      </c>
      <c r="B267" s="24" t="s">
        <v>4540</v>
      </c>
      <c r="C267" s="24" t="s">
        <v>4612</v>
      </c>
      <c r="D267" s="24" t="s">
        <v>4613</v>
      </c>
      <c r="E267" s="16" t="n">
        <v>2008</v>
      </c>
      <c r="F267" s="23" t="s">
        <v>19</v>
      </c>
      <c r="G267" s="24" t="s">
        <v>32</v>
      </c>
      <c r="H267" s="24" t="n">
        <v>466</v>
      </c>
      <c r="I267" s="24" t="n">
        <v>13.5</v>
      </c>
      <c r="J267" s="24" t="n">
        <v>0.4</v>
      </c>
      <c r="K267" s="16" t="n">
        <v>45.8</v>
      </c>
      <c r="L267" s="294" t="s">
        <v>21</v>
      </c>
      <c r="M267" s="294" t="s">
        <v>22</v>
      </c>
    </row>
    <row r="268" customFormat="false" ht="14.25" hidden="false" customHeight="false" outlineLevel="0" collapsed="false">
      <c r="A268" s="299" t="s">
        <v>4614</v>
      </c>
      <c r="B268" s="24" t="s">
        <v>4540</v>
      </c>
      <c r="C268" s="24" t="s">
        <v>4615</v>
      </c>
      <c r="D268" s="24" t="s">
        <v>4616</v>
      </c>
      <c r="E268" s="16" t="n">
        <v>2008</v>
      </c>
      <c r="F268" s="23" t="s">
        <v>19</v>
      </c>
      <c r="G268" s="24" t="s">
        <v>32</v>
      </c>
      <c r="H268" s="24" t="n">
        <v>339</v>
      </c>
      <c r="I268" s="24" t="n">
        <v>13.2</v>
      </c>
      <c r="J268" s="24" t="n">
        <v>0.4</v>
      </c>
      <c r="K268" s="24" t="n">
        <v>48</v>
      </c>
      <c r="L268" s="294" t="s">
        <v>21</v>
      </c>
      <c r="M268" s="294" t="s">
        <v>22</v>
      </c>
    </row>
    <row r="269" customFormat="false" ht="14.25" hidden="false" customHeight="false" outlineLevel="0" collapsed="false">
      <c r="A269" s="299" t="s">
        <v>4617</v>
      </c>
      <c r="B269" s="24" t="s">
        <v>4540</v>
      </c>
      <c r="C269" s="24" t="s">
        <v>4618</v>
      </c>
      <c r="D269" s="24" t="s">
        <v>4619</v>
      </c>
      <c r="E269" s="16" t="n">
        <v>2008</v>
      </c>
      <c r="F269" s="23" t="s">
        <v>19</v>
      </c>
      <c r="G269" s="24" t="s">
        <v>32</v>
      </c>
      <c r="H269" s="24" t="n">
        <v>796</v>
      </c>
      <c r="I269" s="24" t="n">
        <v>13.4</v>
      </c>
      <c r="J269" s="24" t="n">
        <v>0.2</v>
      </c>
      <c r="K269" s="24" t="n">
        <v>58.7</v>
      </c>
      <c r="L269" s="294" t="s">
        <v>21</v>
      </c>
      <c r="M269" s="294" t="s">
        <v>22</v>
      </c>
    </row>
    <row r="270" customFormat="false" ht="14.25" hidden="false" customHeight="false" outlineLevel="0" collapsed="false">
      <c r="A270" s="299" t="s">
        <v>4620</v>
      </c>
      <c r="B270" s="24" t="s">
        <v>4540</v>
      </c>
      <c r="C270" s="24" t="s">
        <v>4621</v>
      </c>
      <c r="D270" s="24" t="s">
        <v>4622</v>
      </c>
      <c r="E270" s="16" t="n">
        <v>2008</v>
      </c>
      <c r="F270" s="23" t="s">
        <v>19</v>
      </c>
      <c r="G270" s="24" t="s">
        <v>32</v>
      </c>
      <c r="H270" s="24" t="n">
        <v>775</v>
      </c>
      <c r="I270" s="24" t="n">
        <v>13.1</v>
      </c>
      <c r="J270" s="24" t="n">
        <v>0.2</v>
      </c>
      <c r="K270" s="24" t="n">
        <v>55.3</v>
      </c>
      <c r="L270" s="294" t="s">
        <v>21</v>
      </c>
      <c r="M270" s="294" t="s">
        <v>22</v>
      </c>
    </row>
    <row r="271" customFormat="false" ht="14.25" hidden="false" customHeight="false" outlineLevel="0" collapsed="false">
      <c r="A271" s="299" t="s">
        <v>4623</v>
      </c>
      <c r="B271" s="24" t="s">
        <v>4540</v>
      </c>
      <c r="C271" s="24" t="s">
        <v>4624</v>
      </c>
      <c r="D271" s="24" t="s">
        <v>4625</v>
      </c>
      <c r="E271" s="16" t="n">
        <v>2008</v>
      </c>
      <c r="F271" s="23" t="s">
        <v>19</v>
      </c>
      <c r="G271" s="24" t="s">
        <v>32</v>
      </c>
      <c r="H271" s="24" t="n">
        <v>179</v>
      </c>
      <c r="I271" s="24" t="n">
        <v>12.5</v>
      </c>
      <c r="J271" s="24" t="n">
        <v>0.5</v>
      </c>
      <c r="K271" s="24" t="n">
        <v>51.4</v>
      </c>
      <c r="L271" s="294" t="s">
        <v>21</v>
      </c>
      <c r="M271" s="294" t="s">
        <v>22</v>
      </c>
    </row>
    <row r="272" customFormat="false" ht="14.25" hidden="false" customHeight="false" outlineLevel="0" collapsed="false">
      <c r="A272" s="299" t="s">
        <v>4626</v>
      </c>
      <c r="B272" s="24" t="s">
        <v>4540</v>
      </c>
      <c r="C272" s="24" t="s">
        <v>4624</v>
      </c>
      <c r="D272" s="24" t="s">
        <v>4627</v>
      </c>
      <c r="E272" s="16" t="n">
        <v>2008</v>
      </c>
      <c r="F272" s="23" t="s">
        <v>19</v>
      </c>
      <c r="G272" s="24" t="s">
        <v>32</v>
      </c>
      <c r="H272" s="24" t="n">
        <v>461</v>
      </c>
      <c r="I272" s="24" t="n">
        <v>13</v>
      </c>
      <c r="J272" s="24" t="n">
        <v>0.2</v>
      </c>
      <c r="K272" s="24" t="n">
        <v>60.1</v>
      </c>
      <c r="L272" s="294" t="s">
        <v>21</v>
      </c>
      <c r="M272" s="294" t="s">
        <v>22</v>
      </c>
    </row>
    <row r="273" customFormat="false" ht="14.25" hidden="false" customHeight="false" outlineLevel="0" collapsed="false">
      <c r="A273" s="299" t="s">
        <v>4628</v>
      </c>
      <c r="B273" s="24" t="s">
        <v>4540</v>
      </c>
      <c r="C273" s="24" t="s">
        <v>4629</v>
      </c>
      <c r="D273" s="24" t="s">
        <v>4630</v>
      </c>
      <c r="E273" s="16" t="n">
        <v>2008</v>
      </c>
      <c r="F273" s="23" t="s">
        <v>19</v>
      </c>
      <c r="G273" s="24" t="s">
        <v>32</v>
      </c>
      <c r="H273" s="24" t="n">
        <v>362</v>
      </c>
      <c r="I273" s="24" t="n">
        <v>13.2</v>
      </c>
      <c r="J273" s="24" t="n">
        <v>0.4</v>
      </c>
      <c r="K273" s="24" t="n">
        <v>55.4</v>
      </c>
      <c r="L273" s="294" t="s">
        <v>21</v>
      </c>
      <c r="M273" s="294" t="s">
        <v>22</v>
      </c>
    </row>
    <row r="274" customFormat="false" ht="14.25" hidden="false" customHeight="false" outlineLevel="0" collapsed="false">
      <c r="A274" s="299" t="s">
        <v>4631</v>
      </c>
      <c r="B274" s="24" t="s">
        <v>4540</v>
      </c>
      <c r="C274" s="24" t="s">
        <v>4629</v>
      </c>
      <c r="D274" s="24" t="s">
        <v>4632</v>
      </c>
      <c r="E274" s="16" t="n">
        <v>2008</v>
      </c>
      <c r="F274" s="23" t="s">
        <v>19</v>
      </c>
      <c r="G274" s="24" t="s">
        <v>32</v>
      </c>
      <c r="H274" s="24" t="n">
        <v>653</v>
      </c>
      <c r="I274" s="24" t="n">
        <v>12.9</v>
      </c>
      <c r="J274" s="24" t="n">
        <v>0.9</v>
      </c>
      <c r="K274" s="24" t="n">
        <v>56.3</v>
      </c>
      <c r="L274" s="294" t="s">
        <v>21</v>
      </c>
      <c r="M274" s="294" t="s">
        <v>22</v>
      </c>
    </row>
    <row r="275" customFormat="false" ht="14.25" hidden="false" customHeight="false" outlineLevel="0" collapsed="false">
      <c r="A275" s="299" t="s">
        <v>4633</v>
      </c>
      <c r="B275" s="24" t="s">
        <v>4540</v>
      </c>
      <c r="C275" s="24" t="s">
        <v>4634</v>
      </c>
      <c r="D275" s="24" t="n">
        <v>3</v>
      </c>
      <c r="E275" s="16" t="n">
        <v>2008</v>
      </c>
      <c r="F275" s="23" t="s">
        <v>19</v>
      </c>
      <c r="G275" s="24" t="s">
        <v>32</v>
      </c>
      <c r="H275" s="24" t="n">
        <v>805</v>
      </c>
      <c r="I275" s="24" t="n">
        <v>13.4</v>
      </c>
      <c r="J275" s="24" t="n">
        <v>0.2</v>
      </c>
      <c r="K275" s="24" t="n">
        <v>51.2</v>
      </c>
      <c r="L275" s="294" t="s">
        <v>21</v>
      </c>
      <c r="M275" s="294" t="s">
        <v>22</v>
      </c>
    </row>
    <row r="276" customFormat="false" ht="14.25" hidden="false" customHeight="false" outlineLevel="0" collapsed="false">
      <c r="A276" s="299" t="s">
        <v>4635</v>
      </c>
      <c r="B276" s="24" t="s">
        <v>4540</v>
      </c>
      <c r="C276" s="24" t="s">
        <v>4634</v>
      </c>
      <c r="D276" s="24" t="n">
        <v>4</v>
      </c>
      <c r="E276" s="16" t="n">
        <v>2008</v>
      </c>
      <c r="F276" s="23" t="s">
        <v>19</v>
      </c>
      <c r="G276" s="24" t="s">
        <v>32</v>
      </c>
      <c r="H276" s="24" t="n">
        <v>686</v>
      </c>
      <c r="I276" s="24" t="n">
        <v>13.4</v>
      </c>
      <c r="J276" s="24" t="n">
        <v>0.3</v>
      </c>
      <c r="K276" s="24" t="n">
        <v>66.6</v>
      </c>
      <c r="L276" s="294" t="s">
        <v>21</v>
      </c>
      <c r="M276" s="294" t="s">
        <v>22</v>
      </c>
    </row>
    <row r="277" customFormat="false" ht="14.25" hidden="false" customHeight="false" outlineLevel="0" collapsed="false">
      <c r="A277" s="299" t="s">
        <v>4636</v>
      </c>
      <c r="B277" s="24" t="s">
        <v>4540</v>
      </c>
      <c r="C277" s="24" t="s">
        <v>4634</v>
      </c>
      <c r="D277" s="24" t="n">
        <v>6</v>
      </c>
      <c r="E277" s="16" t="n">
        <v>2008</v>
      </c>
      <c r="F277" s="23" t="s">
        <v>19</v>
      </c>
      <c r="G277" s="24" t="s">
        <v>32</v>
      </c>
      <c r="H277" s="24" t="n">
        <v>709</v>
      </c>
      <c r="I277" s="24" t="n">
        <v>13.2</v>
      </c>
      <c r="J277" s="24" t="n">
        <v>0.5</v>
      </c>
      <c r="K277" s="24" t="n">
        <v>66</v>
      </c>
      <c r="L277" s="294" t="s">
        <v>21</v>
      </c>
      <c r="M277" s="294" t="s">
        <v>22</v>
      </c>
    </row>
    <row r="278" customFormat="false" ht="14.25" hidden="false" customHeight="false" outlineLevel="0" collapsed="false">
      <c r="A278" s="299" t="s">
        <v>4637</v>
      </c>
      <c r="B278" s="24" t="s">
        <v>4540</v>
      </c>
      <c r="C278" s="24" t="s">
        <v>4638</v>
      </c>
      <c r="D278" s="24" t="n">
        <v>21</v>
      </c>
      <c r="E278" s="16" t="n">
        <v>2008</v>
      </c>
      <c r="F278" s="23" t="s">
        <v>19</v>
      </c>
      <c r="G278" s="24" t="s">
        <v>32</v>
      </c>
      <c r="H278" s="24" t="n">
        <v>344</v>
      </c>
      <c r="I278" s="24" t="n">
        <v>13.2</v>
      </c>
      <c r="J278" s="24" t="n">
        <v>0.2</v>
      </c>
      <c r="K278" s="24" t="n">
        <v>52.9</v>
      </c>
      <c r="L278" s="294" t="s">
        <v>21</v>
      </c>
      <c r="M278" s="294" t="s">
        <v>22</v>
      </c>
    </row>
    <row r="279" customFormat="false" ht="14.25" hidden="false" customHeight="false" outlineLevel="0" collapsed="false">
      <c r="A279" s="299" t="s">
        <v>4639</v>
      </c>
      <c r="B279" s="24" t="s">
        <v>4540</v>
      </c>
      <c r="C279" s="24" t="s">
        <v>4640</v>
      </c>
      <c r="D279" s="24" t="s">
        <v>4641</v>
      </c>
      <c r="E279" s="16" t="n">
        <v>2008</v>
      </c>
      <c r="F279" s="23" t="s">
        <v>19</v>
      </c>
      <c r="G279" s="24" t="s">
        <v>32</v>
      </c>
      <c r="H279" s="24" t="n">
        <v>487</v>
      </c>
      <c r="I279" s="24" t="n">
        <v>12.1</v>
      </c>
      <c r="J279" s="24" t="n">
        <v>0.2</v>
      </c>
      <c r="K279" s="24" t="n">
        <v>59.2</v>
      </c>
      <c r="L279" s="294" t="s">
        <v>21</v>
      </c>
      <c r="M279" s="294" t="s">
        <v>22</v>
      </c>
    </row>
    <row r="280" customFormat="false" ht="14.25" hidden="false" customHeight="false" outlineLevel="0" collapsed="false">
      <c r="A280" s="299" t="s">
        <v>4642</v>
      </c>
      <c r="B280" s="24" t="s">
        <v>4540</v>
      </c>
      <c r="C280" s="24" t="s">
        <v>4643</v>
      </c>
      <c r="D280" s="24" t="s">
        <v>4644</v>
      </c>
      <c r="E280" s="16" t="n">
        <v>2008</v>
      </c>
      <c r="F280" s="23" t="s">
        <v>19</v>
      </c>
      <c r="G280" s="24" t="s">
        <v>32</v>
      </c>
      <c r="H280" s="24" t="n">
        <v>516</v>
      </c>
      <c r="I280" s="24" t="n">
        <v>12.9</v>
      </c>
      <c r="J280" s="24" t="n">
        <v>0.1</v>
      </c>
      <c r="K280" s="24" t="n">
        <v>55.2</v>
      </c>
      <c r="L280" s="294" t="s">
        <v>21</v>
      </c>
      <c r="M280" s="294" t="s">
        <v>22</v>
      </c>
    </row>
    <row r="281" customFormat="false" ht="14.25" hidden="false" customHeight="false" outlineLevel="0" collapsed="false">
      <c r="A281" s="299" t="s">
        <v>4645</v>
      </c>
      <c r="B281" s="24" t="s">
        <v>4540</v>
      </c>
      <c r="C281" s="24" t="s">
        <v>4643</v>
      </c>
      <c r="D281" s="24" t="s">
        <v>4646</v>
      </c>
      <c r="E281" s="16" t="n">
        <v>2008</v>
      </c>
      <c r="F281" s="23" t="s">
        <v>19</v>
      </c>
      <c r="G281" s="24" t="s">
        <v>32</v>
      </c>
      <c r="H281" s="24" t="n">
        <v>453</v>
      </c>
      <c r="I281" s="24" t="n">
        <v>13.1</v>
      </c>
      <c r="J281" s="24" t="n">
        <v>0.4</v>
      </c>
      <c r="K281" s="24" t="n">
        <v>50.8</v>
      </c>
      <c r="L281" s="294" t="s">
        <v>21</v>
      </c>
      <c r="M281" s="294" t="s">
        <v>22</v>
      </c>
    </row>
    <row r="282" customFormat="false" ht="14.25" hidden="false" customHeight="false" outlineLevel="0" collapsed="false">
      <c r="A282" s="299" t="s">
        <v>4647</v>
      </c>
      <c r="B282" s="24" t="s">
        <v>4540</v>
      </c>
      <c r="C282" s="24" t="s">
        <v>4648</v>
      </c>
      <c r="D282" s="24" t="s">
        <v>4649</v>
      </c>
      <c r="E282" s="16" t="n">
        <v>2008</v>
      </c>
      <c r="F282" s="23" t="s">
        <v>19</v>
      </c>
      <c r="G282" s="24" t="s">
        <v>32</v>
      </c>
      <c r="H282" s="24" t="n">
        <v>743</v>
      </c>
      <c r="I282" s="24" t="n">
        <v>12.9</v>
      </c>
      <c r="J282" s="24" t="n">
        <v>0.3</v>
      </c>
      <c r="K282" s="24" t="n">
        <v>52.9</v>
      </c>
      <c r="L282" s="294" t="s">
        <v>21</v>
      </c>
      <c r="M282" s="294" t="s">
        <v>22</v>
      </c>
    </row>
    <row r="283" customFormat="false" ht="14.25" hidden="false" customHeight="false" outlineLevel="0" collapsed="false">
      <c r="A283" s="299" t="s">
        <v>4650</v>
      </c>
      <c r="B283" s="24" t="s">
        <v>4540</v>
      </c>
      <c r="C283" s="24" t="s">
        <v>4648</v>
      </c>
      <c r="D283" s="24" t="s">
        <v>4651</v>
      </c>
      <c r="E283" s="16" t="n">
        <v>2008</v>
      </c>
      <c r="F283" s="23" t="s">
        <v>19</v>
      </c>
      <c r="G283" s="24" t="s">
        <v>32</v>
      </c>
      <c r="H283" s="24" t="n">
        <v>689</v>
      </c>
      <c r="I283" s="24" t="n">
        <v>13</v>
      </c>
      <c r="J283" s="24" t="n">
        <v>1</v>
      </c>
      <c r="K283" s="24" t="n">
        <v>57.4</v>
      </c>
      <c r="L283" s="294" t="s">
        <v>21</v>
      </c>
      <c r="M283" s="294" t="s">
        <v>22</v>
      </c>
    </row>
    <row r="284" customFormat="false" ht="14.25" hidden="false" customHeight="false" outlineLevel="0" collapsed="false">
      <c r="A284" s="299" t="s">
        <v>4652</v>
      </c>
      <c r="B284" s="24" t="s">
        <v>4540</v>
      </c>
      <c r="C284" s="24" t="s">
        <v>4653</v>
      </c>
      <c r="D284" s="24" t="s">
        <v>4654</v>
      </c>
      <c r="E284" s="16" t="n">
        <v>2008</v>
      </c>
      <c r="F284" s="23" t="s">
        <v>19</v>
      </c>
      <c r="G284" s="24" t="s">
        <v>32</v>
      </c>
      <c r="H284" s="24" t="n">
        <v>626</v>
      </c>
      <c r="I284" s="24" t="n">
        <v>13.3</v>
      </c>
      <c r="J284" s="24" t="n">
        <v>0.7</v>
      </c>
      <c r="K284" s="24" t="n">
        <v>47.2</v>
      </c>
      <c r="L284" s="294" t="s">
        <v>21</v>
      </c>
      <c r="M284" s="294" t="s">
        <v>22</v>
      </c>
    </row>
    <row r="285" customFormat="false" ht="14.25" hidden="false" customHeight="false" outlineLevel="0" collapsed="false">
      <c r="A285" s="299" t="s">
        <v>4655</v>
      </c>
      <c r="B285" s="24" t="s">
        <v>4540</v>
      </c>
      <c r="C285" s="24" t="s">
        <v>4653</v>
      </c>
      <c r="D285" s="24" t="s">
        <v>4656</v>
      </c>
      <c r="E285" s="16" t="n">
        <v>2008</v>
      </c>
      <c r="F285" s="23" t="s">
        <v>19</v>
      </c>
      <c r="G285" s="24" t="s">
        <v>32</v>
      </c>
      <c r="H285" s="24" t="n">
        <v>562</v>
      </c>
      <c r="I285" s="24" t="n">
        <v>13.1</v>
      </c>
      <c r="J285" s="24" t="n">
        <v>0.8</v>
      </c>
      <c r="K285" s="16" t="n">
        <v>45.8</v>
      </c>
      <c r="L285" s="294" t="s">
        <v>21</v>
      </c>
      <c r="M285" s="294" t="s">
        <v>22</v>
      </c>
    </row>
    <row r="286" customFormat="false" ht="14.25" hidden="false" customHeight="false" outlineLevel="0" collapsed="false">
      <c r="A286" s="299" t="s">
        <v>4657</v>
      </c>
      <c r="B286" s="24" t="s">
        <v>4540</v>
      </c>
      <c r="C286" s="24" t="s">
        <v>4560</v>
      </c>
      <c r="D286" s="24" t="s">
        <v>4658</v>
      </c>
      <c r="E286" s="16" t="n">
        <v>2008</v>
      </c>
      <c r="F286" s="23" t="s">
        <v>19</v>
      </c>
      <c r="G286" s="24" t="s">
        <v>32</v>
      </c>
      <c r="H286" s="24" t="n">
        <v>216</v>
      </c>
      <c r="I286" s="24" t="n">
        <v>12.1</v>
      </c>
      <c r="J286" s="24" t="n">
        <v>0.3</v>
      </c>
      <c r="K286" s="24" t="n">
        <v>57.7</v>
      </c>
      <c r="L286" s="294" t="s">
        <v>21</v>
      </c>
      <c r="M286" s="294" t="s">
        <v>22</v>
      </c>
    </row>
    <row r="287" customFormat="false" ht="14.25" hidden="false" customHeight="false" outlineLevel="0" collapsed="false">
      <c r="A287" s="299" t="s">
        <v>4659</v>
      </c>
      <c r="B287" s="24" t="s">
        <v>4540</v>
      </c>
      <c r="C287" s="24" t="s">
        <v>4563</v>
      </c>
      <c r="D287" s="24" t="s">
        <v>4660</v>
      </c>
      <c r="E287" s="16" t="n">
        <v>2008</v>
      </c>
      <c r="F287" s="23" t="s">
        <v>19</v>
      </c>
      <c r="G287" s="24" t="s">
        <v>32</v>
      </c>
      <c r="H287" s="24" t="n">
        <v>262</v>
      </c>
      <c r="I287" s="24" t="n">
        <v>12.1</v>
      </c>
      <c r="J287" s="24" t="n">
        <v>0.9</v>
      </c>
      <c r="K287" s="24" t="n">
        <v>59.8</v>
      </c>
      <c r="L287" s="294" t="s">
        <v>21</v>
      </c>
      <c r="M287" s="294" t="s">
        <v>22</v>
      </c>
    </row>
    <row r="288" customFormat="false" ht="14.25" hidden="false" customHeight="false" outlineLevel="0" collapsed="false">
      <c r="A288" s="299" t="s">
        <v>4661</v>
      </c>
      <c r="B288" s="24" t="s">
        <v>4540</v>
      </c>
      <c r="C288" s="24" t="s">
        <v>4563</v>
      </c>
      <c r="D288" s="24" t="s">
        <v>4662</v>
      </c>
      <c r="E288" s="16" t="n">
        <v>2008</v>
      </c>
      <c r="F288" s="23" t="s">
        <v>19</v>
      </c>
      <c r="G288" s="24" t="s">
        <v>32</v>
      </c>
      <c r="H288" s="24" t="n">
        <v>401</v>
      </c>
      <c r="I288" s="24" t="n">
        <v>12.1</v>
      </c>
      <c r="J288" s="24" t="n">
        <v>0.3</v>
      </c>
      <c r="K288" s="24" t="n">
        <v>53.2</v>
      </c>
      <c r="L288" s="294" t="s">
        <v>21</v>
      </c>
      <c r="M288" s="294" t="s">
        <v>22</v>
      </c>
    </row>
    <row r="289" customFormat="false" ht="14.25" hidden="false" customHeight="false" outlineLevel="0" collapsed="false">
      <c r="A289" s="299" t="s">
        <v>4663</v>
      </c>
      <c r="B289" s="24" t="s">
        <v>4540</v>
      </c>
      <c r="C289" s="24" t="s">
        <v>4664</v>
      </c>
      <c r="D289" s="24" t="s">
        <v>4665</v>
      </c>
      <c r="E289" s="16" t="n">
        <v>2008</v>
      </c>
      <c r="F289" s="23" t="s">
        <v>19</v>
      </c>
      <c r="G289" s="24" t="s">
        <v>32</v>
      </c>
      <c r="H289" s="24" t="n">
        <v>836</v>
      </c>
      <c r="I289" s="24" t="n">
        <v>13.1</v>
      </c>
      <c r="J289" s="24" t="n">
        <v>0.2</v>
      </c>
      <c r="K289" s="24" t="n">
        <v>47.1</v>
      </c>
      <c r="L289" s="294" t="s">
        <v>21</v>
      </c>
      <c r="M289" s="294" t="s">
        <v>22</v>
      </c>
    </row>
    <row r="290" customFormat="false" ht="14.25" hidden="false" customHeight="false" outlineLevel="0" collapsed="false">
      <c r="A290" s="299" t="s">
        <v>4666</v>
      </c>
      <c r="B290" s="24" t="s">
        <v>4540</v>
      </c>
      <c r="C290" s="24" t="s">
        <v>4667</v>
      </c>
      <c r="D290" s="24" t="s">
        <v>4668</v>
      </c>
      <c r="E290" s="16" t="n">
        <v>2008</v>
      </c>
      <c r="F290" s="23" t="s">
        <v>19</v>
      </c>
      <c r="G290" s="24" t="s">
        <v>32</v>
      </c>
      <c r="H290" s="24" t="n">
        <v>196</v>
      </c>
      <c r="I290" s="24" t="n">
        <v>12.6</v>
      </c>
      <c r="J290" s="24" t="n">
        <v>0.2</v>
      </c>
      <c r="K290" s="24" t="n">
        <v>56.3</v>
      </c>
      <c r="L290" s="294" t="s">
        <v>21</v>
      </c>
      <c r="M290" s="294" t="s">
        <v>22</v>
      </c>
    </row>
    <row r="291" customFormat="false" ht="14.25" hidden="false" customHeight="false" outlineLevel="0" collapsed="false">
      <c r="A291" s="299" t="s">
        <v>4669</v>
      </c>
      <c r="B291" s="23" t="s">
        <v>4540</v>
      </c>
      <c r="C291" s="23" t="s">
        <v>4670</v>
      </c>
      <c r="D291" s="16" t="n">
        <v>9</v>
      </c>
      <c r="E291" s="16" t="n">
        <v>2008</v>
      </c>
      <c r="F291" s="23" t="s">
        <v>19</v>
      </c>
      <c r="G291" s="23" t="s">
        <v>32</v>
      </c>
      <c r="H291" s="16" t="n">
        <v>731</v>
      </c>
      <c r="I291" s="16" t="n">
        <v>13.5</v>
      </c>
      <c r="J291" s="16" t="n">
        <v>0.1</v>
      </c>
      <c r="K291" s="16" t="n">
        <v>59.3</v>
      </c>
      <c r="L291" s="294" t="s">
        <v>21</v>
      </c>
      <c r="M291" s="294" t="s">
        <v>22</v>
      </c>
    </row>
    <row r="292" customFormat="false" ht="14.25" hidden="false" customHeight="false" outlineLevel="0" collapsed="false">
      <c r="A292" s="299" t="s">
        <v>4671</v>
      </c>
      <c r="B292" s="23" t="s">
        <v>4540</v>
      </c>
      <c r="C292" s="23" t="s">
        <v>4672</v>
      </c>
      <c r="D292" s="16" t="n">
        <v>7</v>
      </c>
      <c r="E292" s="16" t="n">
        <v>2008</v>
      </c>
      <c r="F292" s="23" t="s">
        <v>19</v>
      </c>
      <c r="G292" s="23" t="s">
        <v>32</v>
      </c>
      <c r="H292" s="16" t="n">
        <v>517</v>
      </c>
      <c r="I292" s="16" t="n">
        <v>13</v>
      </c>
      <c r="J292" s="16" t="n">
        <v>0.3</v>
      </c>
      <c r="K292" s="16" t="n">
        <v>57.8</v>
      </c>
      <c r="L292" s="294" t="s">
        <v>21</v>
      </c>
      <c r="M292" s="294" t="s">
        <v>22</v>
      </c>
    </row>
    <row r="293" customFormat="false" ht="14.25" hidden="false" customHeight="false" outlineLevel="0" collapsed="false">
      <c r="A293" s="299" t="s">
        <v>4673</v>
      </c>
      <c r="B293" s="23" t="s">
        <v>4540</v>
      </c>
      <c r="C293" s="23" t="s">
        <v>4672</v>
      </c>
      <c r="D293" s="16" t="n">
        <v>8</v>
      </c>
      <c r="E293" s="16" t="n">
        <v>2008</v>
      </c>
      <c r="F293" s="23" t="s">
        <v>19</v>
      </c>
      <c r="G293" s="23" t="s">
        <v>32</v>
      </c>
      <c r="H293" s="16" t="n">
        <v>512</v>
      </c>
      <c r="I293" s="16" t="n">
        <v>11.7</v>
      </c>
      <c r="J293" s="16" t="n">
        <v>0.2</v>
      </c>
      <c r="K293" s="16" t="n">
        <v>54.6</v>
      </c>
      <c r="L293" s="294" t="s">
        <v>21</v>
      </c>
      <c r="M293" s="294" t="s">
        <v>22</v>
      </c>
    </row>
    <row r="294" customFormat="false" ht="14.25" hidden="false" customHeight="false" outlineLevel="0" collapsed="false">
      <c r="A294" s="299" t="s">
        <v>4674</v>
      </c>
      <c r="B294" s="23" t="s">
        <v>4540</v>
      </c>
      <c r="C294" s="23" t="s">
        <v>4672</v>
      </c>
      <c r="D294" s="16" t="n">
        <v>9</v>
      </c>
      <c r="E294" s="16" t="n">
        <v>2008</v>
      </c>
      <c r="F294" s="23" t="s">
        <v>19</v>
      </c>
      <c r="G294" s="23" t="s">
        <v>32</v>
      </c>
      <c r="H294" s="16" t="n">
        <v>578</v>
      </c>
      <c r="I294" s="16" t="n">
        <v>11.9</v>
      </c>
      <c r="J294" s="16" t="n">
        <v>0.3</v>
      </c>
      <c r="K294" s="16" t="n">
        <v>57.3</v>
      </c>
      <c r="L294" s="294" t="s">
        <v>21</v>
      </c>
      <c r="M294" s="294" t="s">
        <v>22</v>
      </c>
    </row>
    <row r="295" customFormat="false" ht="14.25" hidden="false" customHeight="false" outlineLevel="0" collapsed="false">
      <c r="A295" s="299" t="s">
        <v>4675</v>
      </c>
      <c r="B295" s="23" t="s">
        <v>4540</v>
      </c>
      <c r="C295" s="23" t="s">
        <v>4672</v>
      </c>
      <c r="D295" s="16" t="n">
        <v>10</v>
      </c>
      <c r="E295" s="16" t="n">
        <v>2008</v>
      </c>
      <c r="F295" s="23" t="s">
        <v>19</v>
      </c>
      <c r="G295" s="23" t="s">
        <v>32</v>
      </c>
      <c r="H295" s="16" t="n">
        <v>511</v>
      </c>
      <c r="I295" s="16" t="n">
        <v>11.9</v>
      </c>
      <c r="J295" s="16" t="n">
        <v>0.1</v>
      </c>
      <c r="K295" s="16" t="n">
        <v>54.9</v>
      </c>
      <c r="L295" s="294" t="s">
        <v>21</v>
      </c>
      <c r="M295" s="294" t="s">
        <v>22</v>
      </c>
    </row>
    <row r="296" customFormat="false" ht="14.25" hidden="false" customHeight="false" outlineLevel="0" collapsed="false">
      <c r="A296" s="299" t="s">
        <v>4676</v>
      </c>
      <c r="B296" s="23" t="s">
        <v>4540</v>
      </c>
      <c r="C296" s="23" t="s">
        <v>4677</v>
      </c>
      <c r="D296" s="16" t="n">
        <v>2</v>
      </c>
      <c r="E296" s="16" t="n">
        <v>2008</v>
      </c>
      <c r="F296" s="23" t="s">
        <v>19</v>
      </c>
      <c r="G296" s="23" t="s">
        <v>32</v>
      </c>
      <c r="H296" s="16" t="n">
        <v>900</v>
      </c>
      <c r="I296" s="16" t="n">
        <v>13.4</v>
      </c>
      <c r="J296" s="16" t="n">
        <v>0.9</v>
      </c>
      <c r="K296" s="16" t="n">
        <v>60.7</v>
      </c>
      <c r="L296" s="294" t="s">
        <v>21</v>
      </c>
      <c r="M296" s="294" t="s">
        <v>22</v>
      </c>
    </row>
    <row r="297" customFormat="false" ht="14.25" hidden="false" customHeight="false" outlineLevel="0" collapsed="false">
      <c r="A297" s="299" t="s">
        <v>4678</v>
      </c>
      <c r="B297" s="23" t="s">
        <v>4540</v>
      </c>
      <c r="C297" s="23" t="s">
        <v>4677</v>
      </c>
      <c r="D297" s="16" t="n">
        <v>3</v>
      </c>
      <c r="E297" s="16" t="n">
        <v>2008</v>
      </c>
      <c r="F297" s="23" t="s">
        <v>19</v>
      </c>
      <c r="G297" s="23" t="s">
        <v>32</v>
      </c>
      <c r="H297" s="16" t="n">
        <v>900</v>
      </c>
      <c r="I297" s="16" t="n">
        <v>13.4</v>
      </c>
      <c r="J297" s="16" t="n">
        <v>0.4</v>
      </c>
      <c r="K297" s="16" t="n">
        <v>58.4</v>
      </c>
      <c r="L297" s="294" t="s">
        <v>21</v>
      </c>
      <c r="M297" s="294" t="s">
        <v>22</v>
      </c>
    </row>
    <row r="298" customFormat="false" ht="14.25" hidden="false" customHeight="false" outlineLevel="0" collapsed="false">
      <c r="A298" s="299" t="s">
        <v>4679</v>
      </c>
      <c r="B298" s="23" t="s">
        <v>4540</v>
      </c>
      <c r="C298" s="23" t="s">
        <v>4638</v>
      </c>
      <c r="D298" s="16" t="n">
        <v>5</v>
      </c>
      <c r="E298" s="16" t="n">
        <v>2008</v>
      </c>
      <c r="F298" s="23" t="s">
        <v>19</v>
      </c>
      <c r="G298" s="23" t="s">
        <v>32</v>
      </c>
      <c r="H298" s="16" t="n">
        <v>854</v>
      </c>
      <c r="I298" s="16" t="n">
        <v>13.3</v>
      </c>
      <c r="J298" s="16" t="n">
        <v>0.7</v>
      </c>
      <c r="K298" s="16" t="n">
        <v>57.8</v>
      </c>
      <c r="L298" s="294" t="s">
        <v>21</v>
      </c>
      <c r="M298" s="294" t="s">
        <v>22</v>
      </c>
    </row>
    <row r="299" customFormat="false" ht="14.25" hidden="false" customHeight="false" outlineLevel="0" collapsed="false">
      <c r="A299" s="299" t="s">
        <v>4680</v>
      </c>
      <c r="B299" s="23" t="s">
        <v>4540</v>
      </c>
      <c r="C299" s="23" t="s">
        <v>4681</v>
      </c>
      <c r="D299" s="23" t="s">
        <v>4682</v>
      </c>
      <c r="E299" s="16" t="n">
        <v>2008</v>
      </c>
      <c r="F299" s="23" t="s">
        <v>19</v>
      </c>
      <c r="G299" s="23" t="s">
        <v>32</v>
      </c>
      <c r="H299" s="16" t="n">
        <v>380</v>
      </c>
      <c r="I299" s="16" t="n">
        <v>13.4</v>
      </c>
      <c r="J299" s="16" t="n">
        <v>0.4</v>
      </c>
      <c r="K299" s="16" t="n">
        <v>47.5</v>
      </c>
      <c r="L299" s="294" t="s">
        <v>21</v>
      </c>
      <c r="M299" s="294" t="s">
        <v>22</v>
      </c>
    </row>
    <row r="300" customFormat="false" ht="14.25" hidden="false" customHeight="false" outlineLevel="0" collapsed="false">
      <c r="A300" s="299" t="s">
        <v>4683</v>
      </c>
      <c r="B300" s="23" t="s">
        <v>4540</v>
      </c>
      <c r="C300" s="23" t="s">
        <v>4681</v>
      </c>
      <c r="D300" s="23" t="s">
        <v>4684</v>
      </c>
      <c r="E300" s="16" t="n">
        <v>2008</v>
      </c>
      <c r="F300" s="23" t="s">
        <v>19</v>
      </c>
      <c r="G300" s="23" t="s">
        <v>32</v>
      </c>
      <c r="H300" s="16" t="n">
        <v>700</v>
      </c>
      <c r="I300" s="16" t="n">
        <v>11.9</v>
      </c>
      <c r="J300" s="16" t="n">
        <v>0.2</v>
      </c>
      <c r="K300" s="16" t="n">
        <v>54.2</v>
      </c>
      <c r="L300" s="294" t="s">
        <v>21</v>
      </c>
      <c r="M300" s="294" t="s">
        <v>22</v>
      </c>
    </row>
    <row r="301" customFormat="false" ht="14.25" hidden="false" customHeight="false" outlineLevel="0" collapsed="false">
      <c r="A301" s="299" t="s">
        <v>4685</v>
      </c>
      <c r="B301" s="23" t="s">
        <v>4540</v>
      </c>
      <c r="C301" s="23" t="s">
        <v>4681</v>
      </c>
      <c r="D301" s="23" t="s">
        <v>4686</v>
      </c>
      <c r="E301" s="16" t="n">
        <v>2008</v>
      </c>
      <c r="F301" s="23" t="s">
        <v>19</v>
      </c>
      <c r="G301" s="23" t="s">
        <v>32</v>
      </c>
      <c r="H301" s="16" t="n">
        <v>674</v>
      </c>
      <c r="I301" s="16" t="n">
        <v>13</v>
      </c>
      <c r="J301" s="16" t="n">
        <v>0.1</v>
      </c>
      <c r="K301" s="16" t="n">
        <v>54.2</v>
      </c>
      <c r="L301" s="294" t="s">
        <v>21</v>
      </c>
      <c r="M301" s="294" t="s">
        <v>22</v>
      </c>
    </row>
    <row r="302" customFormat="false" ht="14.25" hidden="false" customHeight="false" outlineLevel="0" collapsed="false">
      <c r="A302" s="299" t="s">
        <v>4687</v>
      </c>
      <c r="B302" s="23" t="s">
        <v>4540</v>
      </c>
      <c r="C302" s="23" t="s">
        <v>4688</v>
      </c>
      <c r="D302" s="23" t="s">
        <v>4689</v>
      </c>
      <c r="E302" s="16" t="n">
        <v>2008</v>
      </c>
      <c r="F302" s="23" t="s">
        <v>19</v>
      </c>
      <c r="G302" s="23" t="s">
        <v>32</v>
      </c>
      <c r="H302" s="16" t="n">
        <v>674</v>
      </c>
      <c r="I302" s="16" t="n">
        <v>12.7</v>
      </c>
      <c r="J302" s="16" t="n">
        <v>0.3</v>
      </c>
      <c r="K302" s="16" t="n">
        <v>63.8</v>
      </c>
      <c r="L302" s="294" t="s">
        <v>21</v>
      </c>
      <c r="M302" s="294" t="s">
        <v>22</v>
      </c>
    </row>
    <row r="303" customFormat="false" ht="14.25" hidden="false" customHeight="false" outlineLevel="0" collapsed="false">
      <c r="A303" s="299" t="s">
        <v>4690</v>
      </c>
      <c r="B303" s="23" t="s">
        <v>4540</v>
      </c>
      <c r="C303" s="23" t="s">
        <v>4688</v>
      </c>
      <c r="D303" s="23" t="s">
        <v>4691</v>
      </c>
      <c r="E303" s="16" t="n">
        <v>2008</v>
      </c>
      <c r="F303" s="23" t="s">
        <v>19</v>
      </c>
      <c r="G303" s="23" t="s">
        <v>32</v>
      </c>
      <c r="H303" s="16" t="n">
        <v>557</v>
      </c>
      <c r="I303" s="16" t="n">
        <v>12.3</v>
      </c>
      <c r="J303" s="16" t="n">
        <v>0.4</v>
      </c>
      <c r="K303" s="16" t="n">
        <v>62.7</v>
      </c>
      <c r="L303" s="294" t="s">
        <v>21</v>
      </c>
      <c r="M303" s="294" t="s">
        <v>22</v>
      </c>
    </row>
    <row r="304" customFormat="false" ht="14.25" hidden="false" customHeight="false" outlineLevel="0" collapsed="false">
      <c r="A304" s="299" t="s">
        <v>4692</v>
      </c>
      <c r="B304" s="23" t="s">
        <v>4540</v>
      </c>
      <c r="C304" s="23" t="s">
        <v>4688</v>
      </c>
      <c r="D304" s="23" t="s">
        <v>4693</v>
      </c>
      <c r="E304" s="16" t="n">
        <v>2008</v>
      </c>
      <c r="F304" s="23" t="s">
        <v>19</v>
      </c>
      <c r="G304" s="23" t="s">
        <v>32</v>
      </c>
      <c r="H304" s="16" t="n">
        <v>560</v>
      </c>
      <c r="I304" s="16" t="n">
        <v>12.7</v>
      </c>
      <c r="J304" s="16" t="n">
        <v>0.6</v>
      </c>
      <c r="K304" s="16" t="n">
        <v>55.9</v>
      </c>
      <c r="L304" s="294" t="s">
        <v>21</v>
      </c>
      <c r="M304" s="294" t="s">
        <v>22</v>
      </c>
    </row>
    <row r="305" customFormat="false" ht="14.25" hidden="false" customHeight="false" outlineLevel="0" collapsed="false">
      <c r="A305" s="299" t="s">
        <v>4694</v>
      </c>
      <c r="B305" s="23" t="s">
        <v>4540</v>
      </c>
      <c r="C305" s="23" t="s">
        <v>4695</v>
      </c>
      <c r="D305" s="23" t="s">
        <v>4696</v>
      </c>
      <c r="E305" s="16" t="n">
        <v>2008</v>
      </c>
      <c r="F305" s="23" t="s">
        <v>19</v>
      </c>
      <c r="G305" s="23" t="s">
        <v>32</v>
      </c>
      <c r="H305" s="16" t="n">
        <v>467</v>
      </c>
      <c r="I305" s="16" t="n">
        <v>13.2</v>
      </c>
      <c r="J305" s="16" t="n">
        <v>1</v>
      </c>
      <c r="K305" s="16" t="n">
        <v>56.1</v>
      </c>
      <c r="L305" s="294" t="s">
        <v>21</v>
      </c>
      <c r="M305" s="294" t="s">
        <v>22</v>
      </c>
    </row>
    <row r="306" customFormat="false" ht="14.25" hidden="false" customHeight="false" outlineLevel="0" collapsed="false">
      <c r="A306" s="299" t="s">
        <v>4697</v>
      </c>
      <c r="B306" s="23" t="s">
        <v>4540</v>
      </c>
      <c r="C306" s="23" t="s">
        <v>4698</v>
      </c>
      <c r="D306" s="23" t="s">
        <v>4699</v>
      </c>
      <c r="E306" s="16" t="n">
        <v>2008</v>
      </c>
      <c r="F306" s="23" t="s">
        <v>19</v>
      </c>
      <c r="G306" s="23" t="s">
        <v>32</v>
      </c>
      <c r="H306" s="16" t="n">
        <v>1150</v>
      </c>
      <c r="I306" s="16" t="n">
        <v>12.9</v>
      </c>
      <c r="J306" s="16" t="n">
        <v>0.4</v>
      </c>
      <c r="K306" s="16" t="n">
        <v>54.2</v>
      </c>
      <c r="L306" s="294" t="s">
        <v>21</v>
      </c>
      <c r="M306" s="294" t="s">
        <v>22</v>
      </c>
    </row>
    <row r="307" customFormat="false" ht="14.25" hidden="false" customHeight="false" outlineLevel="0" collapsed="false">
      <c r="A307" s="299" t="s">
        <v>4700</v>
      </c>
      <c r="B307" s="23" t="s">
        <v>4540</v>
      </c>
      <c r="C307" s="23" t="s">
        <v>4698</v>
      </c>
      <c r="D307" s="23" t="s">
        <v>4701</v>
      </c>
      <c r="E307" s="16" t="n">
        <v>2008</v>
      </c>
      <c r="F307" s="23" t="s">
        <v>19</v>
      </c>
      <c r="G307" s="23" t="s">
        <v>32</v>
      </c>
      <c r="H307" s="16" t="n">
        <v>900</v>
      </c>
      <c r="I307" s="16" t="n">
        <v>12.4</v>
      </c>
      <c r="J307" s="16" t="n">
        <v>0.6</v>
      </c>
      <c r="K307" s="16" t="n">
        <v>55.1</v>
      </c>
      <c r="L307" s="294" t="s">
        <v>21</v>
      </c>
      <c r="M307" s="294" t="s">
        <v>22</v>
      </c>
    </row>
    <row r="308" customFormat="false" ht="14.25" hidden="false" customHeight="false" outlineLevel="0" collapsed="false">
      <c r="A308" s="299" t="s">
        <v>4702</v>
      </c>
      <c r="B308" s="23" t="s">
        <v>4540</v>
      </c>
      <c r="C308" s="23" t="s">
        <v>4703</v>
      </c>
      <c r="D308" s="23" t="s">
        <v>4704</v>
      </c>
      <c r="E308" s="16" t="n">
        <v>2008</v>
      </c>
      <c r="F308" s="23" t="s">
        <v>19</v>
      </c>
      <c r="G308" s="23" t="s">
        <v>32</v>
      </c>
      <c r="H308" s="16" t="n">
        <v>628</v>
      </c>
      <c r="I308" s="16" t="n">
        <v>12.2</v>
      </c>
      <c r="J308" s="16" t="n">
        <v>1</v>
      </c>
      <c r="K308" s="16" t="n">
        <v>59</v>
      </c>
      <c r="L308" s="294" t="s">
        <v>21</v>
      </c>
      <c r="M308" s="294" t="s">
        <v>22</v>
      </c>
    </row>
    <row r="309" customFormat="false" ht="14.25" hidden="false" customHeight="false" outlineLevel="0" collapsed="false">
      <c r="A309" s="299" t="s">
        <v>4705</v>
      </c>
      <c r="B309" s="23" t="s">
        <v>4540</v>
      </c>
      <c r="C309" s="23" t="s">
        <v>4703</v>
      </c>
      <c r="D309" s="23" t="s">
        <v>4706</v>
      </c>
      <c r="E309" s="16" t="n">
        <v>2008</v>
      </c>
      <c r="F309" s="23" t="s">
        <v>19</v>
      </c>
      <c r="G309" s="23" t="s">
        <v>32</v>
      </c>
      <c r="H309" s="16" t="n">
        <v>690</v>
      </c>
      <c r="I309" s="16" t="n">
        <v>12.4</v>
      </c>
      <c r="J309" s="16" t="n">
        <v>0.4</v>
      </c>
      <c r="K309" s="16" t="n">
        <v>56.3</v>
      </c>
      <c r="L309" s="294" t="s">
        <v>21</v>
      </c>
      <c r="M309" s="294" t="s">
        <v>22</v>
      </c>
    </row>
    <row r="310" customFormat="false" ht="14.25" hidden="false" customHeight="false" outlineLevel="0" collapsed="false">
      <c r="A310" s="299" t="s">
        <v>4707</v>
      </c>
      <c r="B310" s="23" t="s">
        <v>4540</v>
      </c>
      <c r="C310" s="23" t="s">
        <v>4708</v>
      </c>
      <c r="D310" s="23" t="s">
        <v>4709</v>
      </c>
      <c r="E310" s="16" t="n">
        <v>2008</v>
      </c>
      <c r="F310" s="23" t="s">
        <v>19</v>
      </c>
      <c r="G310" s="23" t="s">
        <v>32</v>
      </c>
      <c r="H310" s="16" t="n">
        <v>702</v>
      </c>
      <c r="I310" s="16" t="n">
        <v>13.2</v>
      </c>
      <c r="J310" s="16" t="n">
        <v>0.5</v>
      </c>
      <c r="K310" s="16" t="n">
        <v>45.6</v>
      </c>
      <c r="L310" s="294" t="s">
        <v>21</v>
      </c>
      <c r="M310" s="294" t="s">
        <v>22</v>
      </c>
    </row>
    <row r="311" customFormat="false" ht="14.25" hidden="false" customHeight="false" outlineLevel="0" collapsed="false">
      <c r="A311" s="299" t="s">
        <v>4710</v>
      </c>
      <c r="B311" s="23" t="s">
        <v>4540</v>
      </c>
      <c r="C311" s="23" t="s">
        <v>4708</v>
      </c>
      <c r="D311" s="23" t="s">
        <v>4711</v>
      </c>
      <c r="E311" s="16" t="n">
        <v>2008</v>
      </c>
      <c r="F311" s="23" t="s">
        <v>19</v>
      </c>
      <c r="G311" s="23" t="s">
        <v>32</v>
      </c>
      <c r="H311" s="16" t="n">
        <v>910</v>
      </c>
      <c r="I311" s="16" t="n">
        <v>13.1</v>
      </c>
      <c r="J311" s="16" t="n">
        <v>0.6</v>
      </c>
      <c r="K311" s="16" t="n">
        <v>53.6</v>
      </c>
      <c r="L311" s="294" t="s">
        <v>21</v>
      </c>
      <c r="M311" s="294" t="s">
        <v>22</v>
      </c>
    </row>
    <row r="312" customFormat="false" ht="14.25" hidden="false" customHeight="false" outlineLevel="0" collapsed="false">
      <c r="A312" s="299" t="s">
        <v>4712</v>
      </c>
      <c r="B312" s="23" t="s">
        <v>4540</v>
      </c>
      <c r="C312" s="23" t="s">
        <v>4713</v>
      </c>
      <c r="D312" s="23" t="s">
        <v>4714</v>
      </c>
      <c r="E312" s="16" t="n">
        <v>2008</v>
      </c>
      <c r="F312" s="23" t="s">
        <v>19</v>
      </c>
      <c r="G312" s="23" t="s">
        <v>32</v>
      </c>
      <c r="H312" s="16" t="n">
        <v>848</v>
      </c>
      <c r="I312" s="16" t="n">
        <v>13.4</v>
      </c>
      <c r="J312" s="16" t="n">
        <v>0.3</v>
      </c>
      <c r="K312" s="16" t="n">
        <v>56.8</v>
      </c>
      <c r="L312" s="294" t="s">
        <v>21</v>
      </c>
      <c r="M312" s="294" t="s">
        <v>22</v>
      </c>
    </row>
    <row r="313" customFormat="false" ht="14.25" hidden="false" customHeight="false" outlineLevel="0" collapsed="false">
      <c r="A313" s="299" t="s">
        <v>4715</v>
      </c>
      <c r="B313" s="23" t="s">
        <v>4540</v>
      </c>
      <c r="C313" s="23" t="s">
        <v>4716</v>
      </c>
      <c r="D313" s="23" t="s">
        <v>4717</v>
      </c>
      <c r="E313" s="16" t="n">
        <v>2008</v>
      </c>
      <c r="F313" s="23" t="s">
        <v>19</v>
      </c>
      <c r="G313" s="23" t="s">
        <v>32</v>
      </c>
      <c r="H313" s="16" t="n">
        <v>784</v>
      </c>
      <c r="I313" s="16" t="n">
        <v>13.2</v>
      </c>
      <c r="J313" s="16" t="n">
        <v>0.4</v>
      </c>
      <c r="K313" s="16" t="n">
        <v>57.5</v>
      </c>
      <c r="L313" s="294" t="s">
        <v>21</v>
      </c>
      <c r="M313" s="294" t="s">
        <v>22</v>
      </c>
    </row>
    <row r="314" customFormat="false" ht="14.25" hidden="false" customHeight="false" outlineLevel="0" collapsed="false">
      <c r="A314" s="299" t="s">
        <v>4718</v>
      </c>
      <c r="B314" s="23" t="s">
        <v>4540</v>
      </c>
      <c r="C314" s="23" t="s">
        <v>4719</v>
      </c>
      <c r="D314" s="23" t="s">
        <v>4720</v>
      </c>
      <c r="E314" s="16" t="n">
        <v>2008</v>
      </c>
      <c r="F314" s="23" t="s">
        <v>19</v>
      </c>
      <c r="G314" s="23" t="s">
        <v>32</v>
      </c>
      <c r="H314" s="16" t="n">
        <v>615</v>
      </c>
      <c r="I314" s="16" t="n">
        <v>13.5</v>
      </c>
      <c r="J314" s="16" t="n">
        <v>1</v>
      </c>
      <c r="K314" s="16" t="n">
        <v>48.5</v>
      </c>
      <c r="L314" s="294" t="s">
        <v>21</v>
      </c>
      <c r="M314" s="294" t="s">
        <v>22</v>
      </c>
    </row>
    <row r="315" customFormat="false" ht="14.25" hidden="false" customHeight="false" outlineLevel="0" collapsed="false">
      <c r="A315" s="299" t="s">
        <v>4721</v>
      </c>
      <c r="B315" s="23" t="s">
        <v>4540</v>
      </c>
      <c r="C315" s="23" t="s">
        <v>4719</v>
      </c>
      <c r="D315" s="23" t="s">
        <v>4722</v>
      </c>
      <c r="E315" s="16" t="n">
        <v>2008</v>
      </c>
      <c r="F315" s="23" t="s">
        <v>19</v>
      </c>
      <c r="G315" s="23" t="s">
        <v>32</v>
      </c>
      <c r="H315" s="16" t="n">
        <v>864</v>
      </c>
      <c r="I315" s="16" t="n">
        <v>13.5</v>
      </c>
      <c r="J315" s="16" t="n">
        <v>0.4</v>
      </c>
      <c r="K315" s="16" t="n">
        <v>52.6</v>
      </c>
      <c r="L315" s="294" t="s">
        <v>21</v>
      </c>
      <c r="M315" s="294" t="s">
        <v>22</v>
      </c>
    </row>
    <row r="316" customFormat="false" ht="14.25" hidden="false" customHeight="false" outlineLevel="0" collapsed="false">
      <c r="A316" s="299" t="s">
        <v>4723</v>
      </c>
      <c r="B316" s="23" t="s">
        <v>4540</v>
      </c>
      <c r="C316" s="23" t="s">
        <v>4724</v>
      </c>
      <c r="D316" s="23" t="s">
        <v>4725</v>
      </c>
      <c r="E316" s="16" t="n">
        <v>2008</v>
      </c>
      <c r="F316" s="23" t="s">
        <v>19</v>
      </c>
      <c r="G316" s="23" t="s">
        <v>32</v>
      </c>
      <c r="H316" s="16" t="n">
        <v>667</v>
      </c>
      <c r="I316" s="16" t="n">
        <v>13.2</v>
      </c>
      <c r="J316" s="16" t="n">
        <v>1</v>
      </c>
      <c r="K316" s="16" t="n">
        <v>53.7</v>
      </c>
      <c r="L316" s="294" t="s">
        <v>21</v>
      </c>
      <c r="M316" s="294" t="s">
        <v>22</v>
      </c>
    </row>
    <row r="317" customFormat="false" ht="14.25" hidden="false" customHeight="false" outlineLevel="0" collapsed="false">
      <c r="A317" s="299" t="s">
        <v>4726</v>
      </c>
      <c r="B317" s="23" t="s">
        <v>4540</v>
      </c>
      <c r="C317" s="23" t="s">
        <v>4727</v>
      </c>
      <c r="D317" s="23" t="s">
        <v>4728</v>
      </c>
      <c r="E317" s="16" t="n">
        <v>2008</v>
      </c>
      <c r="F317" s="23" t="s">
        <v>19</v>
      </c>
      <c r="G317" s="24" t="s">
        <v>32</v>
      </c>
      <c r="H317" s="24" t="n">
        <v>973</v>
      </c>
      <c r="I317" s="16" t="n">
        <v>13.4</v>
      </c>
      <c r="J317" s="16" t="n">
        <v>0.6</v>
      </c>
      <c r="K317" s="16" t="n">
        <v>59</v>
      </c>
      <c r="L317" s="294" t="s">
        <v>21</v>
      </c>
      <c r="M317" s="294" t="s">
        <v>22</v>
      </c>
    </row>
    <row r="318" customFormat="false" ht="14.25" hidden="false" customHeight="false" outlineLevel="0" collapsed="false">
      <c r="A318" s="299" t="s">
        <v>4729</v>
      </c>
      <c r="B318" s="23" t="s">
        <v>4540</v>
      </c>
      <c r="C318" s="23" t="s">
        <v>4653</v>
      </c>
      <c r="D318" s="16" t="n">
        <v>10</v>
      </c>
      <c r="E318" s="16" t="n">
        <v>2008</v>
      </c>
      <c r="F318" s="23" t="s">
        <v>19</v>
      </c>
      <c r="G318" s="24" t="s">
        <v>32</v>
      </c>
      <c r="H318" s="24" t="n">
        <v>2760</v>
      </c>
      <c r="I318" s="16" t="n">
        <v>13.2</v>
      </c>
      <c r="J318" s="16" t="n">
        <v>0.7</v>
      </c>
      <c r="K318" s="16" t="n">
        <v>45.8</v>
      </c>
      <c r="L318" s="294" t="s">
        <v>21</v>
      </c>
      <c r="M318" s="294" t="s">
        <v>22</v>
      </c>
    </row>
    <row r="319" customFormat="false" ht="14.25" hidden="false" customHeight="false" outlineLevel="0" collapsed="false">
      <c r="A319" s="299" t="s">
        <v>4730</v>
      </c>
      <c r="B319" s="24" t="s">
        <v>4540</v>
      </c>
      <c r="C319" s="23" t="s">
        <v>4541</v>
      </c>
      <c r="D319" s="24" t="s">
        <v>4731</v>
      </c>
      <c r="E319" s="16" t="n">
        <v>2008</v>
      </c>
      <c r="F319" s="23" t="s">
        <v>19</v>
      </c>
      <c r="G319" s="24" t="s">
        <v>20</v>
      </c>
      <c r="H319" s="24" t="n">
        <v>343</v>
      </c>
      <c r="I319" s="24" t="n">
        <v>13.5</v>
      </c>
      <c r="J319" s="24" t="n">
        <v>0.6</v>
      </c>
      <c r="K319" s="24" t="n">
        <v>59.8</v>
      </c>
      <c r="L319" s="294" t="s">
        <v>21</v>
      </c>
      <c r="M319" s="294" t="s">
        <v>22</v>
      </c>
    </row>
    <row r="320" customFormat="false" ht="14.25" hidden="false" customHeight="false" outlineLevel="0" collapsed="false">
      <c r="A320" s="299"/>
      <c r="B320" s="299"/>
      <c r="C320" s="23" t="s">
        <v>4541</v>
      </c>
      <c r="D320" s="24" t="s">
        <v>4731</v>
      </c>
      <c r="E320" s="16" t="n">
        <v>2008</v>
      </c>
      <c r="F320" s="23" t="s">
        <v>19</v>
      </c>
      <c r="G320" s="24" t="s">
        <v>32</v>
      </c>
      <c r="H320" s="24" t="n">
        <v>652</v>
      </c>
      <c r="I320" s="24" t="n">
        <v>13.5</v>
      </c>
      <c r="J320" s="24" t="n">
        <v>0.6</v>
      </c>
      <c r="K320" s="24" t="n">
        <v>59.8</v>
      </c>
      <c r="L320" s="294" t="s">
        <v>21</v>
      </c>
      <c r="M320" s="294" t="s">
        <v>22</v>
      </c>
    </row>
    <row r="321" customFormat="false" ht="14.25" hidden="false" customHeight="false" outlineLevel="0" collapsed="false">
      <c r="A321" s="299" t="s">
        <v>4732</v>
      </c>
      <c r="B321" s="23" t="s">
        <v>4540</v>
      </c>
      <c r="C321" s="23" t="s">
        <v>4733</v>
      </c>
      <c r="D321" s="23" t="s">
        <v>3991</v>
      </c>
      <c r="E321" s="16" t="n">
        <v>2008</v>
      </c>
      <c r="F321" s="23" t="s">
        <v>19</v>
      </c>
      <c r="G321" s="24" t="s">
        <v>32</v>
      </c>
      <c r="H321" s="24" t="n">
        <v>1439</v>
      </c>
      <c r="I321" s="16" t="n">
        <v>13.4</v>
      </c>
      <c r="J321" s="16" t="n">
        <v>0.4</v>
      </c>
      <c r="K321" s="16" t="n">
        <v>64.1</v>
      </c>
      <c r="L321" s="294" t="s">
        <v>21</v>
      </c>
      <c r="M321" s="294" t="s">
        <v>22</v>
      </c>
    </row>
    <row r="322" customFormat="false" ht="14.25" hidden="false" customHeight="false" outlineLevel="0" collapsed="false">
      <c r="A322" s="299" t="s">
        <v>4734</v>
      </c>
      <c r="B322" s="23" t="s">
        <v>4540</v>
      </c>
      <c r="C322" s="23" t="s">
        <v>4638</v>
      </c>
      <c r="D322" s="23" t="s">
        <v>4735</v>
      </c>
      <c r="E322" s="16" t="n">
        <v>2008</v>
      </c>
      <c r="F322" s="23" t="s">
        <v>19</v>
      </c>
      <c r="G322" s="24" t="s">
        <v>32</v>
      </c>
      <c r="H322" s="24" t="n">
        <v>1099</v>
      </c>
      <c r="I322" s="16" t="n">
        <v>13</v>
      </c>
      <c r="J322" s="16" t="n">
        <v>0.9</v>
      </c>
      <c r="K322" s="16" t="n">
        <v>45.1</v>
      </c>
      <c r="L322" s="294" t="s">
        <v>21</v>
      </c>
      <c r="M322" s="294" t="s">
        <v>22</v>
      </c>
    </row>
    <row r="323" customFormat="false" ht="14.25" hidden="false" customHeight="false" outlineLevel="0" collapsed="false">
      <c r="A323" s="299" t="s">
        <v>4736</v>
      </c>
      <c r="B323" s="23" t="s">
        <v>4540</v>
      </c>
      <c r="C323" s="23" t="s">
        <v>4737</v>
      </c>
      <c r="D323" s="23" t="s">
        <v>4738</v>
      </c>
      <c r="E323" s="16" t="n">
        <v>2008</v>
      </c>
      <c r="F323" s="23" t="s">
        <v>19</v>
      </c>
      <c r="G323" s="24" t="s">
        <v>32</v>
      </c>
      <c r="H323" s="24" t="n">
        <v>1061</v>
      </c>
      <c r="I323" s="16" t="n">
        <v>12.5</v>
      </c>
      <c r="J323" s="16" t="n">
        <v>0.4</v>
      </c>
      <c r="K323" s="16" t="n">
        <v>50.4</v>
      </c>
      <c r="L323" s="294" t="s">
        <v>21</v>
      </c>
      <c r="M323" s="294" t="s">
        <v>22</v>
      </c>
    </row>
    <row r="324" customFormat="false" ht="14.25" hidden="false" customHeight="false" outlineLevel="0" collapsed="false">
      <c r="A324" s="299" t="s">
        <v>4739</v>
      </c>
      <c r="B324" s="23" t="s">
        <v>4540</v>
      </c>
      <c r="C324" s="23" t="s">
        <v>4582</v>
      </c>
      <c r="D324" s="23" t="s">
        <v>4740</v>
      </c>
      <c r="E324" s="16" t="n">
        <v>2008</v>
      </c>
      <c r="F324" s="23" t="s">
        <v>19</v>
      </c>
      <c r="G324" s="24" t="s">
        <v>20</v>
      </c>
      <c r="H324" s="24" t="n">
        <v>281</v>
      </c>
      <c r="I324" s="16" t="n">
        <v>12</v>
      </c>
      <c r="J324" s="16" t="n">
        <v>0.4</v>
      </c>
      <c r="K324" s="16" t="n">
        <v>58</v>
      </c>
      <c r="L324" s="294" t="s">
        <v>21</v>
      </c>
      <c r="M324" s="294" t="s">
        <v>22</v>
      </c>
    </row>
    <row r="325" customFormat="false" ht="14.25" hidden="false" customHeight="false" outlineLevel="0" collapsed="false">
      <c r="A325" s="299"/>
      <c r="B325" s="23"/>
      <c r="C325" s="23" t="s">
        <v>4582</v>
      </c>
      <c r="D325" s="23" t="s">
        <v>4740</v>
      </c>
      <c r="E325" s="16" t="n">
        <v>2008</v>
      </c>
      <c r="F325" s="23" t="s">
        <v>19</v>
      </c>
      <c r="G325" s="24" t="s">
        <v>32</v>
      </c>
      <c r="H325" s="24" t="n">
        <v>657</v>
      </c>
      <c r="I325" s="16" t="n">
        <v>12</v>
      </c>
      <c r="J325" s="16" t="n">
        <v>0.4</v>
      </c>
      <c r="K325" s="16" t="n">
        <v>58</v>
      </c>
      <c r="L325" s="294" t="s">
        <v>21</v>
      </c>
      <c r="M325" s="294" t="s">
        <v>22</v>
      </c>
    </row>
    <row r="326" customFormat="false" ht="14.25" hidden="false" customHeight="false" outlineLevel="0" collapsed="false">
      <c r="A326" s="299" t="s">
        <v>4741</v>
      </c>
      <c r="B326" s="23" t="s">
        <v>4540</v>
      </c>
      <c r="C326" s="23" t="s">
        <v>4742</v>
      </c>
      <c r="D326" s="16" t="n">
        <v>1</v>
      </c>
      <c r="E326" s="16" t="n">
        <v>2008</v>
      </c>
      <c r="F326" s="23" t="s">
        <v>19</v>
      </c>
      <c r="G326" s="24" t="s">
        <v>20</v>
      </c>
      <c r="H326" s="24" t="n">
        <v>237</v>
      </c>
      <c r="I326" s="16" t="n">
        <v>12.3</v>
      </c>
      <c r="J326" s="16" t="n">
        <v>0.1</v>
      </c>
      <c r="K326" s="16" t="n">
        <v>58.7</v>
      </c>
      <c r="L326" s="294" t="s">
        <v>21</v>
      </c>
      <c r="M326" s="294" t="s">
        <v>22</v>
      </c>
    </row>
    <row r="327" customFormat="false" ht="14.25" hidden="false" customHeight="false" outlineLevel="0" collapsed="false">
      <c r="A327" s="299"/>
      <c r="B327" s="23"/>
      <c r="C327" s="23" t="s">
        <v>4742</v>
      </c>
      <c r="D327" s="16" t="n">
        <v>1</v>
      </c>
      <c r="E327" s="16" t="n">
        <v>2008</v>
      </c>
      <c r="F327" s="23" t="s">
        <v>19</v>
      </c>
      <c r="G327" s="24" t="s">
        <v>32</v>
      </c>
      <c r="H327" s="24" t="n">
        <v>757</v>
      </c>
      <c r="I327" s="16" t="n">
        <v>12.3</v>
      </c>
      <c r="J327" s="16" t="n">
        <v>0.1</v>
      </c>
      <c r="K327" s="16" t="n">
        <v>58.7</v>
      </c>
      <c r="L327" s="294" t="s">
        <v>21</v>
      </c>
      <c r="M327" s="294" t="s">
        <v>22</v>
      </c>
    </row>
    <row r="328" customFormat="false" ht="14.25" hidden="false" customHeight="false" outlineLevel="0" collapsed="false">
      <c r="A328" s="299" t="s">
        <v>4743</v>
      </c>
      <c r="B328" s="23" t="s">
        <v>4540</v>
      </c>
      <c r="C328" s="23" t="s">
        <v>4744</v>
      </c>
      <c r="D328" s="23" t="s">
        <v>4745</v>
      </c>
      <c r="E328" s="16" t="n">
        <v>2008</v>
      </c>
      <c r="F328" s="23" t="s">
        <v>19</v>
      </c>
      <c r="G328" s="24" t="s">
        <v>32</v>
      </c>
      <c r="H328" s="24" t="n">
        <v>529</v>
      </c>
      <c r="I328" s="16" t="n">
        <v>13.1</v>
      </c>
      <c r="J328" s="16" t="n">
        <v>1</v>
      </c>
      <c r="K328" s="16" t="n">
        <v>57.4</v>
      </c>
      <c r="L328" s="294" t="s">
        <v>21</v>
      </c>
      <c r="M328" s="294" t="s">
        <v>22</v>
      </c>
    </row>
    <row r="329" customFormat="false" ht="14.25" hidden="false" customHeight="false" outlineLevel="0" collapsed="false">
      <c r="A329" s="299" t="s">
        <v>4746</v>
      </c>
      <c r="B329" s="23" t="s">
        <v>4540</v>
      </c>
      <c r="C329" s="23" t="s">
        <v>4744</v>
      </c>
      <c r="D329" s="23" t="s">
        <v>4747</v>
      </c>
      <c r="E329" s="16" t="n">
        <v>2008</v>
      </c>
      <c r="F329" s="23" t="s">
        <v>19</v>
      </c>
      <c r="G329" s="24" t="s">
        <v>32</v>
      </c>
      <c r="H329" s="24" t="n">
        <v>396</v>
      </c>
      <c r="I329" s="16" t="n">
        <v>13.3</v>
      </c>
      <c r="J329" s="16" t="n">
        <v>0.8</v>
      </c>
      <c r="K329" s="16" t="n">
        <v>54.1</v>
      </c>
      <c r="L329" s="294" t="s">
        <v>21</v>
      </c>
      <c r="M329" s="294" t="s">
        <v>22</v>
      </c>
    </row>
    <row r="330" customFormat="false" ht="14.25" hidden="false" customHeight="false" outlineLevel="0" collapsed="false">
      <c r="A330" s="299" t="s">
        <v>4748</v>
      </c>
      <c r="B330" s="23" t="s">
        <v>4540</v>
      </c>
      <c r="C330" s="61" t="s">
        <v>4749</v>
      </c>
      <c r="D330" s="61" t="s">
        <v>4750</v>
      </c>
      <c r="E330" s="16" t="n">
        <v>2008</v>
      </c>
      <c r="F330" s="23" t="s">
        <v>19</v>
      </c>
      <c r="G330" s="61" t="s">
        <v>32</v>
      </c>
      <c r="H330" s="91" t="n">
        <v>247</v>
      </c>
      <c r="I330" s="91" t="n">
        <v>13.4</v>
      </c>
      <c r="J330" s="91" t="n">
        <v>0.3</v>
      </c>
      <c r="K330" s="91" t="n">
        <v>71.2</v>
      </c>
      <c r="L330" s="294" t="s">
        <v>21</v>
      </c>
      <c r="M330" s="294" t="s">
        <v>22</v>
      </c>
    </row>
    <row r="331" customFormat="false" ht="14.25" hidden="false" customHeight="false" outlineLevel="0" collapsed="false">
      <c r="A331" s="299" t="s">
        <v>4751</v>
      </c>
      <c r="B331" s="23" t="s">
        <v>4540</v>
      </c>
      <c r="C331" s="61" t="s">
        <v>4749</v>
      </c>
      <c r="D331" s="61" t="s">
        <v>4752</v>
      </c>
      <c r="E331" s="16" t="n">
        <v>2008</v>
      </c>
      <c r="F331" s="23" t="s">
        <v>19</v>
      </c>
      <c r="G331" s="61" t="s">
        <v>32</v>
      </c>
      <c r="H331" s="91" t="n">
        <v>311</v>
      </c>
      <c r="I331" s="91" t="n">
        <v>13.4</v>
      </c>
      <c r="J331" s="91" t="n">
        <v>0.5</v>
      </c>
      <c r="K331" s="91" t="n">
        <v>67.4</v>
      </c>
      <c r="L331" s="294" t="s">
        <v>21</v>
      </c>
      <c r="M331" s="294" t="s">
        <v>22</v>
      </c>
    </row>
    <row r="332" customFormat="false" ht="14.25" hidden="false" customHeight="false" outlineLevel="0" collapsed="false">
      <c r="A332" s="299" t="s">
        <v>4753</v>
      </c>
      <c r="B332" s="23" t="s">
        <v>4540</v>
      </c>
      <c r="C332" s="61" t="s">
        <v>4754</v>
      </c>
      <c r="D332" s="61" t="s">
        <v>4755</v>
      </c>
      <c r="E332" s="16" t="n">
        <v>2008</v>
      </c>
      <c r="F332" s="23" t="s">
        <v>19</v>
      </c>
      <c r="G332" s="61" t="s">
        <v>32</v>
      </c>
      <c r="H332" s="91" t="n">
        <v>411</v>
      </c>
      <c r="I332" s="91" t="n">
        <v>12.7</v>
      </c>
      <c r="J332" s="91" t="n">
        <v>0.2</v>
      </c>
      <c r="K332" s="91" t="n">
        <v>57.5</v>
      </c>
      <c r="L332" s="294" t="s">
        <v>21</v>
      </c>
      <c r="M332" s="294" t="s">
        <v>22</v>
      </c>
    </row>
    <row r="333" customFormat="false" ht="14.25" hidden="false" customHeight="false" outlineLevel="0" collapsed="false">
      <c r="A333" s="299" t="s">
        <v>4756</v>
      </c>
      <c r="B333" s="23" t="s">
        <v>4540</v>
      </c>
      <c r="C333" s="61" t="s">
        <v>4754</v>
      </c>
      <c r="D333" s="61" t="s">
        <v>4757</v>
      </c>
      <c r="E333" s="16" t="n">
        <v>2008</v>
      </c>
      <c r="F333" s="23" t="s">
        <v>19</v>
      </c>
      <c r="G333" s="61" t="s">
        <v>32</v>
      </c>
      <c r="H333" s="300" t="n">
        <v>411</v>
      </c>
      <c r="I333" s="91" t="n">
        <v>11.8</v>
      </c>
      <c r="J333" s="91" t="n">
        <v>0.1</v>
      </c>
      <c r="K333" s="91" t="n">
        <v>59</v>
      </c>
      <c r="L333" s="294" t="s">
        <v>21</v>
      </c>
      <c r="M333" s="294" t="s">
        <v>22</v>
      </c>
    </row>
    <row r="334" customFormat="false" ht="14.25" hidden="false" customHeight="false" outlineLevel="0" collapsed="false">
      <c r="A334" s="299" t="s">
        <v>4758</v>
      </c>
      <c r="B334" s="23" t="s">
        <v>4540</v>
      </c>
      <c r="C334" s="61" t="s">
        <v>4754</v>
      </c>
      <c r="D334" s="61" t="s">
        <v>4759</v>
      </c>
      <c r="E334" s="16" t="n">
        <v>2008</v>
      </c>
      <c r="F334" s="23" t="s">
        <v>19</v>
      </c>
      <c r="G334" s="61" t="s">
        <v>32</v>
      </c>
      <c r="H334" s="300" t="n">
        <v>505</v>
      </c>
      <c r="I334" s="91" t="n">
        <v>13.4</v>
      </c>
      <c r="J334" s="91" t="n">
        <v>0.4</v>
      </c>
      <c r="K334" s="91" t="n">
        <v>53.7</v>
      </c>
      <c r="L334" s="294" t="s">
        <v>21</v>
      </c>
      <c r="M334" s="294" t="s">
        <v>22</v>
      </c>
    </row>
    <row r="335" customFormat="false" ht="14.25" hidden="false" customHeight="false" outlineLevel="0" collapsed="false">
      <c r="A335" s="299" t="s">
        <v>4760</v>
      </c>
      <c r="B335" s="23" t="s">
        <v>4540</v>
      </c>
      <c r="C335" s="301" t="s">
        <v>4761</v>
      </c>
      <c r="D335" s="301" t="s">
        <v>4762</v>
      </c>
      <c r="E335" s="16" t="n">
        <v>2008</v>
      </c>
      <c r="F335" s="23" t="s">
        <v>19</v>
      </c>
      <c r="G335" s="61" t="s">
        <v>32</v>
      </c>
      <c r="H335" s="300" t="n">
        <v>220</v>
      </c>
      <c r="I335" s="91" t="n">
        <v>13.4</v>
      </c>
      <c r="J335" s="91" t="n">
        <v>1</v>
      </c>
      <c r="K335" s="91" t="n">
        <v>52.8</v>
      </c>
      <c r="L335" s="294" t="s">
        <v>21</v>
      </c>
      <c r="M335" s="294" t="s">
        <v>22</v>
      </c>
    </row>
    <row r="336" customFormat="false" ht="14.25" hidden="false" customHeight="false" outlineLevel="0" collapsed="false">
      <c r="A336" s="299" t="s">
        <v>4763</v>
      </c>
      <c r="B336" s="23" t="s">
        <v>4540</v>
      </c>
      <c r="C336" s="301" t="s">
        <v>4764</v>
      </c>
      <c r="D336" s="301" t="s">
        <v>4765</v>
      </c>
      <c r="E336" s="16" t="n">
        <v>2008</v>
      </c>
      <c r="F336" s="23" t="s">
        <v>19</v>
      </c>
      <c r="G336" s="61" t="s">
        <v>32</v>
      </c>
      <c r="H336" s="300" t="n">
        <v>413</v>
      </c>
      <c r="I336" s="91" t="n">
        <v>11.2</v>
      </c>
      <c r="J336" s="91" t="n">
        <v>0.8</v>
      </c>
      <c r="K336" s="91" t="n">
        <v>45.9</v>
      </c>
      <c r="L336" s="294" t="s">
        <v>21</v>
      </c>
      <c r="M336" s="294" t="s">
        <v>22</v>
      </c>
    </row>
    <row r="337" customFormat="false" ht="14.25" hidden="false" customHeight="false" outlineLevel="0" collapsed="false">
      <c r="A337" s="299" t="s">
        <v>4766</v>
      </c>
      <c r="B337" s="23" t="s">
        <v>4540</v>
      </c>
      <c r="C337" s="301" t="s">
        <v>4767</v>
      </c>
      <c r="D337" s="301" t="s">
        <v>4768</v>
      </c>
      <c r="E337" s="16" t="n">
        <v>2008</v>
      </c>
      <c r="F337" s="23" t="s">
        <v>19</v>
      </c>
      <c r="G337" s="61" t="s">
        <v>32</v>
      </c>
      <c r="H337" s="300" t="n">
        <v>158</v>
      </c>
      <c r="I337" s="91" t="n">
        <v>13.2</v>
      </c>
      <c r="J337" s="91" t="n">
        <v>0.4</v>
      </c>
      <c r="K337" s="91" t="n">
        <v>46.9</v>
      </c>
      <c r="L337" s="294" t="s">
        <v>21</v>
      </c>
      <c r="M337" s="294" t="s">
        <v>22</v>
      </c>
    </row>
    <row r="338" customFormat="false" ht="14.25" hidden="false" customHeight="false" outlineLevel="0" collapsed="false">
      <c r="A338" s="299" t="s">
        <v>4769</v>
      </c>
      <c r="B338" s="23" t="s">
        <v>4540</v>
      </c>
      <c r="C338" s="301" t="s">
        <v>4767</v>
      </c>
      <c r="D338" s="301" t="s">
        <v>4770</v>
      </c>
      <c r="E338" s="16" t="n">
        <v>2008</v>
      </c>
      <c r="F338" s="23" t="s">
        <v>19</v>
      </c>
      <c r="G338" s="61" t="s">
        <v>32</v>
      </c>
      <c r="H338" s="300" t="n">
        <v>192</v>
      </c>
      <c r="I338" s="91" t="n">
        <v>13.4</v>
      </c>
      <c r="J338" s="91" t="n">
        <v>0.8</v>
      </c>
      <c r="K338" s="91" t="n">
        <v>54.4</v>
      </c>
      <c r="L338" s="294" t="s">
        <v>21</v>
      </c>
      <c r="M338" s="294" t="s">
        <v>22</v>
      </c>
    </row>
    <row r="339" customFormat="false" ht="14.25" hidden="false" customHeight="false" outlineLevel="0" collapsed="false">
      <c r="A339" s="300" t="s">
        <v>4771</v>
      </c>
      <c r="B339" s="23" t="s">
        <v>4540</v>
      </c>
      <c r="C339" s="23" t="s">
        <v>4546</v>
      </c>
      <c r="D339" s="16" t="n">
        <v>24</v>
      </c>
      <c r="E339" s="16" t="n">
        <v>2008</v>
      </c>
      <c r="F339" s="23" t="s">
        <v>19</v>
      </c>
      <c r="G339" s="23" t="s">
        <v>20</v>
      </c>
      <c r="H339" s="16" t="n">
        <v>1557</v>
      </c>
      <c r="I339" s="16" t="n">
        <v>13</v>
      </c>
      <c r="J339" s="16" t="n">
        <v>0.2</v>
      </c>
      <c r="K339" s="294" t="n">
        <v>57.2</v>
      </c>
      <c r="L339" s="294" t="s">
        <v>21</v>
      </c>
      <c r="M339" s="294" t="s">
        <v>22</v>
      </c>
    </row>
    <row r="340" customFormat="false" ht="14.25" hidden="false" customHeight="false" outlineLevel="0" collapsed="false">
      <c r="A340" s="300"/>
      <c r="B340" s="23"/>
      <c r="C340" s="23" t="s">
        <v>4546</v>
      </c>
      <c r="D340" s="16" t="n">
        <v>24</v>
      </c>
      <c r="E340" s="16" t="n">
        <v>2008</v>
      </c>
      <c r="F340" s="23" t="s">
        <v>19</v>
      </c>
      <c r="G340" s="23" t="s">
        <v>32</v>
      </c>
      <c r="H340" s="16" t="n">
        <v>2893</v>
      </c>
      <c r="I340" s="16" t="n">
        <v>13</v>
      </c>
      <c r="J340" s="16" t="n">
        <v>0.2</v>
      </c>
      <c r="K340" s="294" t="n">
        <v>57.2</v>
      </c>
      <c r="L340" s="294" t="s">
        <v>21</v>
      </c>
      <c r="M340" s="294" t="s">
        <v>22</v>
      </c>
    </row>
    <row r="341" customFormat="false" ht="14.25" hidden="false" customHeight="false" outlineLevel="0" collapsed="false">
      <c r="A341" s="300" t="s">
        <v>4772</v>
      </c>
      <c r="B341" s="23" t="s">
        <v>4540</v>
      </c>
      <c r="C341" s="23" t="s">
        <v>4773</v>
      </c>
      <c r="D341" s="61" t="s">
        <v>4774</v>
      </c>
      <c r="E341" s="16" t="n">
        <v>2008</v>
      </c>
      <c r="F341" s="23" t="s">
        <v>19</v>
      </c>
      <c r="G341" s="23" t="s">
        <v>32</v>
      </c>
      <c r="H341" s="16" t="n">
        <v>833</v>
      </c>
      <c r="I341" s="91" t="n">
        <v>13.4</v>
      </c>
      <c r="J341" s="91" t="n">
        <v>0.2</v>
      </c>
      <c r="K341" s="91" t="n">
        <v>58.9</v>
      </c>
      <c r="L341" s="294" t="s">
        <v>21</v>
      </c>
      <c r="M341" s="294" t="s">
        <v>22</v>
      </c>
    </row>
    <row r="342" customFormat="false" ht="14.25" hidden="false" customHeight="false" outlineLevel="0" collapsed="false">
      <c r="A342" s="300" t="s">
        <v>4775</v>
      </c>
      <c r="B342" s="23" t="s">
        <v>4540</v>
      </c>
      <c r="C342" s="23" t="s">
        <v>4776</v>
      </c>
      <c r="D342" s="61" t="s">
        <v>4777</v>
      </c>
      <c r="E342" s="16" t="n">
        <v>2008</v>
      </c>
      <c r="F342" s="23" t="s">
        <v>19</v>
      </c>
      <c r="G342" s="23" t="s">
        <v>32</v>
      </c>
      <c r="H342" s="16" t="n">
        <v>919</v>
      </c>
      <c r="I342" s="91" t="n">
        <v>13.5</v>
      </c>
      <c r="J342" s="91" t="n">
        <v>0.3</v>
      </c>
      <c r="K342" s="91" t="n">
        <v>48.4</v>
      </c>
      <c r="L342" s="294" t="s">
        <v>21</v>
      </c>
      <c r="M342" s="294" t="s">
        <v>22</v>
      </c>
    </row>
    <row r="343" customFormat="false" ht="14.25" hidden="false" customHeight="false" outlineLevel="0" collapsed="false">
      <c r="A343" s="300" t="s">
        <v>4778</v>
      </c>
      <c r="B343" s="23" t="s">
        <v>4540</v>
      </c>
      <c r="C343" s="23" t="s">
        <v>4779</v>
      </c>
      <c r="D343" s="61" t="s">
        <v>4780</v>
      </c>
      <c r="E343" s="16" t="n">
        <v>2008</v>
      </c>
      <c r="F343" s="23" t="s">
        <v>19</v>
      </c>
      <c r="G343" s="23" t="s">
        <v>32</v>
      </c>
      <c r="H343" s="16" t="n">
        <v>1108</v>
      </c>
      <c r="I343" s="91" t="n">
        <v>13.3</v>
      </c>
      <c r="J343" s="91" t="n">
        <v>0.5</v>
      </c>
      <c r="K343" s="91" t="n">
        <v>36.7</v>
      </c>
      <c r="L343" s="294" t="s">
        <v>21</v>
      </c>
      <c r="M343" s="294" t="s">
        <v>22</v>
      </c>
    </row>
    <row r="344" customFormat="false" ht="14.25" hidden="false" customHeight="false" outlineLevel="0" collapsed="false">
      <c r="A344" s="300" t="s">
        <v>4781</v>
      </c>
      <c r="B344" s="23" t="s">
        <v>4540</v>
      </c>
      <c r="C344" s="23" t="s">
        <v>4782</v>
      </c>
      <c r="D344" s="61" t="s">
        <v>4783</v>
      </c>
      <c r="E344" s="16" t="n">
        <v>2008</v>
      </c>
      <c r="F344" s="23" t="s">
        <v>19</v>
      </c>
      <c r="G344" s="23" t="s">
        <v>32</v>
      </c>
      <c r="H344" s="16" t="n">
        <v>869</v>
      </c>
      <c r="I344" s="91" t="n">
        <v>13.1</v>
      </c>
      <c r="J344" s="91" t="n">
        <v>0.4</v>
      </c>
      <c r="K344" s="91" t="n">
        <v>54.4</v>
      </c>
      <c r="L344" s="294" t="s">
        <v>21</v>
      </c>
      <c r="M344" s="294" t="s">
        <v>22</v>
      </c>
    </row>
    <row r="345" customFormat="false" ht="14.25" hidden="false" customHeight="false" outlineLevel="0" collapsed="false">
      <c r="A345" s="300" t="s">
        <v>4784</v>
      </c>
      <c r="B345" s="23" t="s">
        <v>4540</v>
      </c>
      <c r="C345" s="23" t="s">
        <v>4677</v>
      </c>
      <c r="D345" s="16" t="n">
        <v>4</v>
      </c>
      <c r="E345" s="16" t="n">
        <v>2008</v>
      </c>
      <c r="F345" s="23" t="s">
        <v>19</v>
      </c>
      <c r="G345" s="61" t="s">
        <v>32</v>
      </c>
      <c r="H345" s="16" t="n">
        <v>907</v>
      </c>
      <c r="I345" s="91" t="n">
        <v>13.3</v>
      </c>
      <c r="J345" s="91" t="n">
        <v>0.5</v>
      </c>
      <c r="K345" s="91" t="n">
        <v>64.5</v>
      </c>
      <c r="L345" s="294" t="s">
        <v>21</v>
      </c>
      <c r="M345" s="294" t="s">
        <v>22</v>
      </c>
    </row>
    <row r="346" customFormat="false" ht="14.25" hidden="false" customHeight="false" outlineLevel="0" collapsed="false">
      <c r="A346" s="300" t="s">
        <v>4785</v>
      </c>
      <c r="B346" s="23" t="s">
        <v>4540</v>
      </c>
      <c r="C346" s="23" t="s">
        <v>4677</v>
      </c>
      <c r="D346" s="16" t="n">
        <v>5</v>
      </c>
      <c r="E346" s="16" t="n">
        <v>2008</v>
      </c>
      <c r="F346" s="23" t="s">
        <v>19</v>
      </c>
      <c r="G346" s="61" t="s">
        <v>32</v>
      </c>
      <c r="H346" s="16" t="n">
        <v>894</v>
      </c>
      <c r="I346" s="91" t="n">
        <v>13.2</v>
      </c>
      <c r="J346" s="91" t="n">
        <v>1</v>
      </c>
      <c r="K346" s="91" t="n">
        <v>56.8</v>
      </c>
      <c r="L346" s="294" t="s">
        <v>21</v>
      </c>
      <c r="M346" s="294" t="s">
        <v>22</v>
      </c>
    </row>
    <row r="347" customFormat="false" ht="14.25" hidden="false" customHeight="false" outlineLevel="0" collapsed="false">
      <c r="A347" s="300" t="s">
        <v>4786</v>
      </c>
      <c r="B347" s="23" t="s">
        <v>4540</v>
      </c>
      <c r="C347" s="23" t="s">
        <v>4742</v>
      </c>
      <c r="D347" s="16" t="n">
        <v>3</v>
      </c>
      <c r="E347" s="16" t="n">
        <v>2008</v>
      </c>
      <c r="F347" s="23" t="s">
        <v>19</v>
      </c>
      <c r="G347" s="23" t="s">
        <v>20</v>
      </c>
      <c r="H347" s="300" t="n">
        <v>530</v>
      </c>
      <c r="I347" s="91" t="n">
        <v>13.2</v>
      </c>
      <c r="J347" s="91" t="n">
        <v>0.4</v>
      </c>
      <c r="K347" s="91" t="n">
        <v>54.6</v>
      </c>
      <c r="L347" s="294" t="s">
        <v>21</v>
      </c>
      <c r="M347" s="294" t="s">
        <v>22</v>
      </c>
    </row>
    <row r="348" customFormat="false" ht="14.25" hidden="false" customHeight="false" outlineLevel="0" collapsed="false">
      <c r="A348" s="300"/>
      <c r="B348" s="23"/>
      <c r="C348" s="23" t="s">
        <v>4742</v>
      </c>
      <c r="D348" s="16" t="n">
        <v>3</v>
      </c>
      <c r="E348" s="16" t="n">
        <v>2008</v>
      </c>
      <c r="F348" s="23" t="s">
        <v>19</v>
      </c>
      <c r="G348" s="23" t="s">
        <v>32</v>
      </c>
      <c r="H348" s="300" t="n">
        <v>2964</v>
      </c>
      <c r="I348" s="91" t="n">
        <v>13.2</v>
      </c>
      <c r="J348" s="91" t="n">
        <v>0.4</v>
      </c>
      <c r="K348" s="91" t="n">
        <v>54.6</v>
      </c>
      <c r="L348" s="294" t="s">
        <v>21</v>
      </c>
      <c r="M348" s="294" t="s">
        <v>22</v>
      </c>
    </row>
    <row r="349" customFormat="false" ht="14.25" hidden="false" customHeight="false" outlineLevel="0" collapsed="false">
      <c r="A349" s="300" t="s">
        <v>4787</v>
      </c>
      <c r="B349" s="23" t="s">
        <v>4540</v>
      </c>
      <c r="C349" s="301" t="s">
        <v>4788</v>
      </c>
      <c r="D349" s="301" t="s">
        <v>4789</v>
      </c>
      <c r="E349" s="16" t="n">
        <v>2008</v>
      </c>
      <c r="F349" s="23" t="s">
        <v>19</v>
      </c>
      <c r="G349" s="23" t="s">
        <v>32</v>
      </c>
      <c r="H349" s="300" t="n">
        <v>1009</v>
      </c>
      <c r="I349" s="91" t="n">
        <v>13.2</v>
      </c>
      <c r="J349" s="91" t="n">
        <v>0.4</v>
      </c>
      <c r="K349" s="91" t="n">
        <v>56.5</v>
      </c>
      <c r="L349" s="294" t="s">
        <v>21</v>
      </c>
      <c r="M349" s="294" t="s">
        <v>22</v>
      </c>
    </row>
    <row r="350" customFormat="false" ht="14.25" hidden="false" customHeight="false" outlineLevel="0" collapsed="false">
      <c r="A350" s="300" t="s">
        <v>4790</v>
      </c>
      <c r="B350" s="23" t="s">
        <v>4540</v>
      </c>
      <c r="C350" s="301" t="s">
        <v>4791</v>
      </c>
      <c r="D350" s="301" t="s">
        <v>4792</v>
      </c>
      <c r="E350" s="16" t="n">
        <v>2008</v>
      </c>
      <c r="F350" s="23" t="s">
        <v>19</v>
      </c>
      <c r="G350" s="23" t="s">
        <v>32</v>
      </c>
      <c r="H350" s="300" t="n">
        <v>5020</v>
      </c>
      <c r="I350" s="91" t="n">
        <v>13.3</v>
      </c>
      <c r="J350" s="91" t="n">
        <v>0.6</v>
      </c>
      <c r="K350" s="91" t="n">
        <v>51.6</v>
      </c>
      <c r="L350" s="294" t="s">
        <v>21</v>
      </c>
      <c r="M350" s="294" t="s">
        <v>22</v>
      </c>
    </row>
    <row r="351" customFormat="false" ht="14.25" hidden="false" customHeight="false" outlineLevel="0" collapsed="false">
      <c r="A351" s="300" t="s">
        <v>4793</v>
      </c>
      <c r="B351" s="23" t="s">
        <v>4540</v>
      </c>
      <c r="C351" s="301" t="s">
        <v>4719</v>
      </c>
      <c r="D351" s="61" t="s">
        <v>4794</v>
      </c>
      <c r="E351" s="16" t="n">
        <v>2008</v>
      </c>
      <c r="F351" s="23" t="s">
        <v>19</v>
      </c>
      <c r="G351" s="23" t="s">
        <v>32</v>
      </c>
      <c r="H351" s="300" t="n">
        <v>1416</v>
      </c>
      <c r="I351" s="91" t="n">
        <v>11.3</v>
      </c>
      <c r="J351" s="91" t="n">
        <v>0.7</v>
      </c>
      <c r="K351" s="91" t="n">
        <v>52</v>
      </c>
      <c r="L351" s="294" t="s">
        <v>21</v>
      </c>
      <c r="M351" s="294" t="s">
        <v>22</v>
      </c>
    </row>
    <row r="352" customFormat="false" ht="14.25" hidden="false" customHeight="false" outlineLevel="0" collapsed="false">
      <c r="A352" s="300" t="s">
        <v>4795</v>
      </c>
      <c r="B352" s="23" t="s">
        <v>4540</v>
      </c>
      <c r="C352" s="23" t="s">
        <v>4727</v>
      </c>
      <c r="D352" s="16" t="n">
        <v>4</v>
      </c>
      <c r="E352" s="16" t="n">
        <v>2008</v>
      </c>
      <c r="F352" s="23" t="s">
        <v>19</v>
      </c>
      <c r="G352" s="23" t="s">
        <v>20</v>
      </c>
      <c r="H352" s="300" t="n">
        <v>2820</v>
      </c>
      <c r="I352" s="91" t="n">
        <v>13.3</v>
      </c>
      <c r="J352" s="91" t="n">
        <v>0.1</v>
      </c>
      <c r="K352" s="91" t="n">
        <v>62.2</v>
      </c>
      <c r="L352" s="294" t="s">
        <v>21</v>
      </c>
      <c r="M352" s="294" t="s">
        <v>22</v>
      </c>
    </row>
    <row r="353" customFormat="false" ht="14.25" hidden="false" customHeight="false" outlineLevel="0" collapsed="false">
      <c r="A353" s="300"/>
      <c r="B353" s="23"/>
      <c r="C353" s="23" t="s">
        <v>4727</v>
      </c>
      <c r="D353" s="16" t="n">
        <v>4</v>
      </c>
      <c r="E353" s="16" t="n">
        <v>2008</v>
      </c>
      <c r="F353" s="23" t="s">
        <v>19</v>
      </c>
      <c r="G353" s="23" t="s">
        <v>32</v>
      </c>
      <c r="H353" s="300" t="n">
        <v>3621</v>
      </c>
      <c r="I353" s="91" t="n">
        <v>13.3</v>
      </c>
      <c r="J353" s="91" t="n">
        <v>0.1</v>
      </c>
      <c r="K353" s="91" t="n">
        <v>62.2</v>
      </c>
      <c r="L353" s="294" t="s">
        <v>21</v>
      </c>
      <c r="M353" s="294" t="s">
        <v>22</v>
      </c>
    </row>
    <row r="354" customFormat="false" ht="14.25" hidden="false" customHeight="false" outlineLevel="0" collapsed="false">
      <c r="A354" s="300" t="s">
        <v>4796</v>
      </c>
      <c r="B354" s="23" t="s">
        <v>4540</v>
      </c>
      <c r="C354" s="301" t="s">
        <v>4797</v>
      </c>
      <c r="D354" s="61" t="s">
        <v>4798</v>
      </c>
      <c r="E354" s="16" t="n">
        <v>2008</v>
      </c>
      <c r="F354" s="23" t="s">
        <v>19</v>
      </c>
      <c r="G354" s="23" t="s">
        <v>32</v>
      </c>
      <c r="H354" s="300" t="n">
        <v>955</v>
      </c>
      <c r="I354" s="91" t="n">
        <v>13</v>
      </c>
      <c r="J354" s="91" t="n">
        <v>0.3</v>
      </c>
      <c r="K354" s="91" t="n">
        <v>50.3</v>
      </c>
      <c r="L354" s="294" t="s">
        <v>21</v>
      </c>
      <c r="M354" s="294" t="s">
        <v>22</v>
      </c>
    </row>
    <row r="355" customFormat="false" ht="14.25" hidden="false" customHeight="false" outlineLevel="0" collapsed="false">
      <c r="A355" s="300" t="s">
        <v>4799</v>
      </c>
      <c r="B355" s="23" t="s">
        <v>4540</v>
      </c>
      <c r="C355" s="301" t="s">
        <v>4800</v>
      </c>
      <c r="D355" s="61" t="s">
        <v>4801</v>
      </c>
      <c r="E355" s="16" t="n">
        <v>2008</v>
      </c>
      <c r="F355" s="23" t="s">
        <v>19</v>
      </c>
      <c r="G355" s="23" t="s">
        <v>32</v>
      </c>
      <c r="H355" s="300" t="n">
        <v>1017</v>
      </c>
      <c r="I355" s="91" t="n">
        <v>13.5</v>
      </c>
      <c r="J355" s="91" t="n">
        <v>0.5</v>
      </c>
      <c r="K355" s="91" t="n">
        <v>45.7</v>
      </c>
      <c r="L355" s="294" t="s">
        <v>21</v>
      </c>
      <c r="M355" s="294" t="s">
        <v>22</v>
      </c>
    </row>
    <row r="356" customFormat="false" ht="14.25" hidden="false" customHeight="false" outlineLevel="0" collapsed="false">
      <c r="A356" s="300" t="s">
        <v>4802</v>
      </c>
      <c r="B356" s="23" t="s">
        <v>4540</v>
      </c>
      <c r="C356" s="301" t="s">
        <v>4803</v>
      </c>
      <c r="D356" s="300" t="n">
        <v>6</v>
      </c>
      <c r="E356" s="16" t="n">
        <v>2008</v>
      </c>
      <c r="F356" s="23" t="s">
        <v>19</v>
      </c>
      <c r="G356" s="23" t="s">
        <v>32</v>
      </c>
      <c r="H356" s="300" t="n">
        <v>3838</v>
      </c>
      <c r="I356" s="91" t="n">
        <v>13.5</v>
      </c>
      <c r="J356" s="91" t="n">
        <v>0.2</v>
      </c>
      <c r="K356" s="91" t="n">
        <v>48.3</v>
      </c>
      <c r="L356" s="294" t="s">
        <v>21</v>
      </c>
      <c r="M356" s="294" t="s">
        <v>22</v>
      </c>
    </row>
    <row r="357" customFormat="false" ht="14.25" hidden="false" customHeight="false" outlineLevel="0" collapsed="false">
      <c r="A357" s="300" t="s">
        <v>4804</v>
      </c>
      <c r="B357" s="23" t="s">
        <v>4540</v>
      </c>
      <c r="C357" s="23" t="s">
        <v>4805</v>
      </c>
      <c r="D357" s="16" t="n">
        <v>24</v>
      </c>
      <c r="E357" s="16" t="n">
        <v>2008</v>
      </c>
      <c r="F357" s="23" t="s">
        <v>19</v>
      </c>
      <c r="G357" s="23" t="s">
        <v>20</v>
      </c>
      <c r="H357" s="300" t="n">
        <v>1703</v>
      </c>
      <c r="I357" s="91" t="n">
        <v>12.7</v>
      </c>
      <c r="J357" s="91" t="n">
        <v>0.3</v>
      </c>
      <c r="K357" s="91" t="n">
        <v>51.7</v>
      </c>
      <c r="L357" s="294" t="s">
        <v>21</v>
      </c>
      <c r="M357" s="294" t="s">
        <v>22</v>
      </c>
    </row>
    <row r="358" customFormat="false" ht="14.25" hidden="false" customHeight="false" outlineLevel="0" collapsed="false">
      <c r="A358" s="300"/>
      <c r="B358" s="23"/>
      <c r="C358" s="23" t="s">
        <v>4805</v>
      </c>
      <c r="D358" s="16" t="n">
        <v>24</v>
      </c>
      <c r="E358" s="16" t="n">
        <v>2008</v>
      </c>
      <c r="F358" s="23" t="s">
        <v>19</v>
      </c>
      <c r="G358" s="23" t="s">
        <v>32</v>
      </c>
      <c r="H358" s="300" t="n">
        <v>2777</v>
      </c>
      <c r="I358" s="91" t="n">
        <v>12.7</v>
      </c>
      <c r="J358" s="91" t="n">
        <v>0.3</v>
      </c>
      <c r="K358" s="91" t="n">
        <v>51.7</v>
      </c>
      <c r="L358" s="294" t="s">
        <v>21</v>
      </c>
      <c r="M358" s="294" t="s">
        <v>22</v>
      </c>
    </row>
    <row r="359" customFormat="false" ht="14.25" hidden="false" customHeight="false" outlineLevel="0" collapsed="false">
      <c r="A359" s="300" t="s">
        <v>4806</v>
      </c>
      <c r="B359" s="23" t="s">
        <v>4540</v>
      </c>
      <c r="C359" s="301" t="s">
        <v>4807</v>
      </c>
      <c r="D359" s="61" t="s">
        <v>4808</v>
      </c>
      <c r="E359" s="16" t="n">
        <v>2008</v>
      </c>
      <c r="F359" s="23" t="s">
        <v>19</v>
      </c>
      <c r="G359" s="23" t="s">
        <v>20</v>
      </c>
      <c r="H359" s="300" t="n">
        <v>424</v>
      </c>
      <c r="I359" s="91" t="n">
        <v>13.4</v>
      </c>
      <c r="J359" s="91" t="n">
        <v>0.3</v>
      </c>
      <c r="K359" s="91" t="n">
        <v>42.1</v>
      </c>
      <c r="L359" s="294" t="s">
        <v>21</v>
      </c>
      <c r="M359" s="294" t="s">
        <v>22</v>
      </c>
    </row>
    <row r="360" customFormat="false" ht="14.25" hidden="false" customHeight="false" outlineLevel="0" collapsed="false">
      <c r="A360" s="300"/>
      <c r="B360" s="23"/>
      <c r="C360" s="301" t="s">
        <v>4807</v>
      </c>
      <c r="D360" s="61" t="s">
        <v>4808</v>
      </c>
      <c r="E360" s="16" t="n">
        <v>2008</v>
      </c>
      <c r="F360" s="23" t="s">
        <v>19</v>
      </c>
      <c r="G360" s="23" t="s">
        <v>32</v>
      </c>
      <c r="H360" s="300" t="n">
        <v>1699</v>
      </c>
      <c r="I360" s="91" t="n">
        <v>13.4</v>
      </c>
      <c r="J360" s="91" t="n">
        <v>0.3</v>
      </c>
      <c r="K360" s="91" t="n">
        <v>42.1</v>
      </c>
      <c r="L360" s="294" t="s">
        <v>21</v>
      </c>
      <c r="M360" s="294" t="s">
        <v>22</v>
      </c>
    </row>
    <row r="361" customFormat="false" ht="14.25" hidden="false" customHeight="false" outlineLevel="0" collapsed="false">
      <c r="A361" s="300" t="s">
        <v>4809</v>
      </c>
      <c r="B361" s="23" t="s">
        <v>4540</v>
      </c>
      <c r="C361" s="301" t="s">
        <v>4810</v>
      </c>
      <c r="D361" s="61" t="s">
        <v>4811</v>
      </c>
      <c r="E361" s="16" t="n">
        <v>2008</v>
      </c>
      <c r="F361" s="23" t="s">
        <v>19</v>
      </c>
      <c r="G361" s="23" t="s">
        <v>20</v>
      </c>
      <c r="H361" s="300" t="n">
        <v>599</v>
      </c>
      <c r="I361" s="91" t="n">
        <v>13.4</v>
      </c>
      <c r="J361" s="91" t="n">
        <v>0.7</v>
      </c>
      <c r="K361" s="91" t="n">
        <v>42.4</v>
      </c>
      <c r="L361" s="294" t="s">
        <v>21</v>
      </c>
      <c r="M361" s="294" t="s">
        <v>22</v>
      </c>
    </row>
    <row r="362" customFormat="false" ht="14.25" hidden="false" customHeight="false" outlineLevel="0" collapsed="false">
      <c r="A362" s="300"/>
      <c r="B362" s="23"/>
      <c r="C362" s="301" t="s">
        <v>4810</v>
      </c>
      <c r="D362" s="61" t="s">
        <v>4811</v>
      </c>
      <c r="E362" s="16" t="n">
        <v>2008</v>
      </c>
      <c r="F362" s="23" t="s">
        <v>19</v>
      </c>
      <c r="G362" s="23" t="s">
        <v>32</v>
      </c>
      <c r="H362" s="300" t="n">
        <v>978</v>
      </c>
      <c r="I362" s="91" t="n">
        <v>13.4</v>
      </c>
      <c r="J362" s="91" t="n">
        <v>0.7</v>
      </c>
      <c r="K362" s="91" t="n">
        <v>42.4</v>
      </c>
      <c r="L362" s="294" t="s">
        <v>21</v>
      </c>
      <c r="M362" s="294" t="s">
        <v>22</v>
      </c>
    </row>
    <row r="363" customFormat="false" ht="14.25" hidden="false" customHeight="false" outlineLevel="0" collapsed="false">
      <c r="A363" s="300" t="s">
        <v>4812</v>
      </c>
      <c r="B363" s="23" t="s">
        <v>4540</v>
      </c>
      <c r="C363" s="301" t="s">
        <v>4813</v>
      </c>
      <c r="D363" s="301" t="s">
        <v>4814</v>
      </c>
      <c r="E363" s="16" t="n">
        <v>2008</v>
      </c>
      <c r="F363" s="23" t="s">
        <v>19</v>
      </c>
      <c r="G363" s="23" t="s">
        <v>32</v>
      </c>
      <c r="H363" s="300" t="n">
        <v>808</v>
      </c>
      <c r="I363" s="91" t="n">
        <v>13.5</v>
      </c>
      <c r="J363" s="91" t="n">
        <v>0.5</v>
      </c>
      <c r="K363" s="91" t="n">
        <v>57.2</v>
      </c>
      <c r="L363" s="294" t="s">
        <v>21</v>
      </c>
      <c r="M363" s="294" t="s">
        <v>22</v>
      </c>
    </row>
    <row r="364" customFormat="false" ht="14.25" hidden="false" customHeight="false" outlineLevel="0" collapsed="false">
      <c r="A364" s="300" t="s">
        <v>4815</v>
      </c>
      <c r="B364" s="23" t="s">
        <v>4540</v>
      </c>
      <c r="C364" s="23" t="s">
        <v>4816</v>
      </c>
      <c r="D364" s="23" t="s">
        <v>4817</v>
      </c>
      <c r="E364" s="16" t="n">
        <v>2008</v>
      </c>
      <c r="F364" s="23" t="s">
        <v>19</v>
      </c>
      <c r="G364" s="23" t="s">
        <v>20</v>
      </c>
      <c r="H364" s="300" t="n">
        <v>490</v>
      </c>
      <c r="I364" s="91" t="n">
        <v>13.2</v>
      </c>
      <c r="J364" s="91" t="n">
        <v>0.2</v>
      </c>
      <c r="K364" s="91" t="n">
        <v>40.9</v>
      </c>
      <c r="L364" s="294" t="s">
        <v>21</v>
      </c>
      <c r="M364" s="294" t="s">
        <v>22</v>
      </c>
    </row>
    <row r="365" customFormat="false" ht="14.25" hidden="false" customHeight="false" outlineLevel="0" collapsed="false">
      <c r="A365" s="300"/>
      <c r="B365" s="23"/>
      <c r="C365" s="23" t="s">
        <v>4816</v>
      </c>
      <c r="D365" s="23" t="s">
        <v>4817</v>
      </c>
      <c r="E365" s="16" t="n">
        <v>2008</v>
      </c>
      <c r="F365" s="23" t="s">
        <v>19</v>
      </c>
      <c r="G365" s="23" t="s">
        <v>32</v>
      </c>
      <c r="H365" s="300" t="n">
        <v>1147</v>
      </c>
      <c r="I365" s="91" t="n">
        <v>13.2</v>
      </c>
      <c r="J365" s="91" t="n">
        <v>0.2</v>
      </c>
      <c r="K365" s="91" t="n">
        <v>40.9</v>
      </c>
      <c r="L365" s="294" t="s">
        <v>21</v>
      </c>
      <c r="M365" s="294" t="s">
        <v>22</v>
      </c>
    </row>
    <row r="366" customFormat="false" ht="14.25" hidden="false" customHeight="false" outlineLevel="0" collapsed="false">
      <c r="A366" s="300" t="s">
        <v>4818</v>
      </c>
      <c r="B366" s="23" t="s">
        <v>4540</v>
      </c>
      <c r="C366" s="23" t="s">
        <v>4590</v>
      </c>
      <c r="D366" s="91" t="s">
        <v>4819</v>
      </c>
      <c r="E366" s="16" t="n">
        <v>2008</v>
      </c>
      <c r="F366" s="23" t="s">
        <v>19</v>
      </c>
      <c r="G366" s="23" t="s">
        <v>20</v>
      </c>
      <c r="H366" s="300" t="n">
        <v>369</v>
      </c>
      <c r="I366" s="91" t="n">
        <v>11.8</v>
      </c>
      <c r="J366" s="91" t="n">
        <v>1</v>
      </c>
      <c r="K366" s="91" t="n">
        <v>44.4</v>
      </c>
      <c r="L366" s="294" t="s">
        <v>21</v>
      </c>
      <c r="M366" s="294" t="s">
        <v>22</v>
      </c>
    </row>
    <row r="367" customFormat="false" ht="14.25" hidden="false" customHeight="false" outlineLevel="0" collapsed="false">
      <c r="A367" s="300"/>
      <c r="B367" s="23"/>
      <c r="C367" s="23" t="s">
        <v>4590</v>
      </c>
      <c r="D367" s="91" t="s">
        <v>4819</v>
      </c>
      <c r="E367" s="16" t="n">
        <v>2008</v>
      </c>
      <c r="F367" s="23" t="s">
        <v>19</v>
      </c>
      <c r="G367" s="23" t="s">
        <v>32</v>
      </c>
      <c r="H367" s="300" t="n">
        <v>687</v>
      </c>
      <c r="I367" s="91" t="n">
        <v>11.8</v>
      </c>
      <c r="J367" s="91" t="n">
        <v>1</v>
      </c>
      <c r="K367" s="91" t="n">
        <v>44.4</v>
      </c>
      <c r="L367" s="294" t="s">
        <v>21</v>
      </c>
      <c r="M367" s="294" t="s">
        <v>22</v>
      </c>
    </row>
    <row r="368" customFormat="false" ht="14.25" hidden="false" customHeight="false" outlineLevel="0" collapsed="false">
      <c r="A368" s="300" t="s">
        <v>4820</v>
      </c>
      <c r="B368" s="23" t="s">
        <v>4540</v>
      </c>
      <c r="C368" s="301" t="s">
        <v>4821</v>
      </c>
      <c r="D368" s="301" t="s">
        <v>4822</v>
      </c>
      <c r="E368" s="16" t="n">
        <v>2008</v>
      </c>
      <c r="F368" s="23" t="s">
        <v>19</v>
      </c>
      <c r="G368" s="23" t="s">
        <v>32</v>
      </c>
      <c r="H368" s="300" t="n">
        <v>1202</v>
      </c>
      <c r="I368" s="91" t="n">
        <v>13</v>
      </c>
      <c r="J368" s="91" t="n">
        <v>0.4</v>
      </c>
      <c r="K368" s="91" t="n">
        <v>46.5</v>
      </c>
      <c r="L368" s="294" t="s">
        <v>21</v>
      </c>
      <c r="M368" s="294" t="s">
        <v>22</v>
      </c>
    </row>
    <row r="369" customFormat="false" ht="14.25" hidden="false" customHeight="false" outlineLevel="0" collapsed="false">
      <c r="A369" s="300" t="s">
        <v>4823</v>
      </c>
      <c r="B369" s="23" t="s">
        <v>4540</v>
      </c>
      <c r="C369" s="301" t="s">
        <v>4824</v>
      </c>
      <c r="D369" s="301" t="s">
        <v>4825</v>
      </c>
      <c r="E369" s="16" t="n">
        <v>2008</v>
      </c>
      <c r="F369" s="23" t="s">
        <v>19</v>
      </c>
      <c r="G369" s="23" t="s">
        <v>32</v>
      </c>
      <c r="H369" s="300" t="n">
        <v>1094</v>
      </c>
      <c r="I369" s="91" t="n">
        <v>13.3</v>
      </c>
      <c r="J369" s="91" t="n">
        <v>0.2</v>
      </c>
      <c r="K369" s="91" t="n">
        <v>55.2</v>
      </c>
      <c r="L369" s="294" t="s">
        <v>21</v>
      </c>
      <c r="M369" s="294" t="s">
        <v>22</v>
      </c>
    </row>
    <row r="370" customFormat="false" ht="14.25" hidden="false" customHeight="false" outlineLevel="0" collapsed="false">
      <c r="A370" s="300" t="s">
        <v>4826</v>
      </c>
      <c r="B370" s="23" t="s">
        <v>4540</v>
      </c>
      <c r="C370" s="23" t="s">
        <v>4827</v>
      </c>
      <c r="D370" s="16" t="n">
        <v>2</v>
      </c>
      <c r="E370" s="16" t="n">
        <v>2008</v>
      </c>
      <c r="F370" s="23" t="s">
        <v>19</v>
      </c>
      <c r="G370" s="23" t="s">
        <v>20</v>
      </c>
      <c r="H370" s="300" t="n">
        <v>682</v>
      </c>
      <c r="I370" s="91" t="n">
        <v>13.3</v>
      </c>
      <c r="J370" s="91" t="n">
        <v>0.2</v>
      </c>
      <c r="K370" s="91" t="n">
        <v>55.2</v>
      </c>
      <c r="L370" s="294" t="s">
        <v>21</v>
      </c>
      <c r="M370" s="294" t="s">
        <v>22</v>
      </c>
    </row>
    <row r="371" customFormat="false" ht="14.25" hidden="false" customHeight="false" outlineLevel="0" collapsed="false">
      <c r="A371" s="300"/>
      <c r="B371" s="23"/>
      <c r="C371" s="23" t="s">
        <v>4827</v>
      </c>
      <c r="D371" s="16" t="n">
        <v>2</v>
      </c>
      <c r="E371" s="16" t="n">
        <v>2008</v>
      </c>
      <c r="F371" s="23" t="s">
        <v>19</v>
      </c>
      <c r="G371" s="23" t="s">
        <v>32</v>
      </c>
      <c r="H371" s="300" t="n">
        <v>1392</v>
      </c>
      <c r="I371" s="91" t="n">
        <v>13.3</v>
      </c>
      <c r="J371" s="91" t="n">
        <v>0.2</v>
      </c>
      <c r="K371" s="91" t="n">
        <v>55.2</v>
      </c>
      <c r="L371" s="294" t="s">
        <v>21</v>
      </c>
      <c r="M371" s="294" t="s">
        <v>22</v>
      </c>
    </row>
    <row r="372" customFormat="false" ht="14.25" hidden="false" customHeight="false" outlineLevel="0" collapsed="false">
      <c r="A372" s="300" t="s">
        <v>4828</v>
      </c>
      <c r="B372" s="23" t="s">
        <v>4540</v>
      </c>
      <c r="C372" s="23" t="s">
        <v>4827</v>
      </c>
      <c r="D372" s="16" t="n">
        <v>6</v>
      </c>
      <c r="E372" s="16" t="n">
        <v>2008</v>
      </c>
      <c r="F372" s="23" t="s">
        <v>19</v>
      </c>
      <c r="G372" s="23" t="s">
        <v>20</v>
      </c>
      <c r="H372" s="300" t="n">
        <v>739</v>
      </c>
      <c r="I372" s="91" t="n">
        <v>13</v>
      </c>
      <c r="J372" s="91" t="n">
        <v>0.4</v>
      </c>
      <c r="K372" s="91" t="n">
        <v>55.8</v>
      </c>
      <c r="L372" s="294" t="s">
        <v>21</v>
      </c>
      <c r="M372" s="294" t="s">
        <v>22</v>
      </c>
    </row>
    <row r="373" customFormat="false" ht="14.25" hidden="false" customHeight="false" outlineLevel="0" collapsed="false">
      <c r="A373" s="300"/>
      <c r="B373" s="23"/>
      <c r="C373" s="23" t="s">
        <v>4827</v>
      </c>
      <c r="D373" s="16" t="n">
        <v>6</v>
      </c>
      <c r="E373" s="16" t="n">
        <v>2008</v>
      </c>
      <c r="F373" s="23" t="s">
        <v>19</v>
      </c>
      <c r="G373" s="23" t="s">
        <v>32</v>
      </c>
      <c r="H373" s="300" t="n">
        <v>1305</v>
      </c>
      <c r="I373" s="91" t="n">
        <v>13</v>
      </c>
      <c r="J373" s="91" t="n">
        <v>0.4</v>
      </c>
      <c r="K373" s="91" t="n">
        <v>55.8</v>
      </c>
      <c r="L373" s="294" t="s">
        <v>21</v>
      </c>
      <c r="M373" s="294" t="s">
        <v>22</v>
      </c>
    </row>
    <row r="374" customFormat="false" ht="14.25" hidden="false" customHeight="false" outlineLevel="0" collapsed="false">
      <c r="A374" s="300" t="s">
        <v>4829</v>
      </c>
      <c r="B374" s="23" t="s">
        <v>4540</v>
      </c>
      <c r="C374" s="23" t="s">
        <v>4830</v>
      </c>
      <c r="D374" s="61" t="s">
        <v>4831</v>
      </c>
      <c r="E374" s="16" t="n">
        <v>2008</v>
      </c>
      <c r="F374" s="23" t="s">
        <v>19</v>
      </c>
      <c r="G374" s="23" t="s">
        <v>20</v>
      </c>
      <c r="H374" s="300" t="n">
        <v>349</v>
      </c>
      <c r="I374" s="91" t="n">
        <v>13.4</v>
      </c>
      <c r="J374" s="91" t="n">
        <v>0.2</v>
      </c>
      <c r="K374" s="91" t="n">
        <v>61.6</v>
      </c>
      <c r="L374" s="294" t="s">
        <v>21</v>
      </c>
      <c r="M374" s="294" t="s">
        <v>22</v>
      </c>
    </row>
    <row r="375" customFormat="false" ht="14.25" hidden="false" customHeight="false" outlineLevel="0" collapsed="false">
      <c r="A375" s="300"/>
      <c r="B375" s="23"/>
      <c r="C375" s="23" t="s">
        <v>4830</v>
      </c>
      <c r="D375" s="61" t="s">
        <v>4831</v>
      </c>
      <c r="E375" s="16" t="n">
        <v>2008</v>
      </c>
      <c r="F375" s="23" t="s">
        <v>19</v>
      </c>
      <c r="G375" s="23" t="s">
        <v>32</v>
      </c>
      <c r="H375" s="300" t="n">
        <v>897</v>
      </c>
      <c r="I375" s="91" t="n">
        <v>13.4</v>
      </c>
      <c r="J375" s="91" t="n">
        <v>0.2</v>
      </c>
      <c r="K375" s="91" t="n">
        <v>61.6</v>
      </c>
      <c r="L375" s="294" t="s">
        <v>21</v>
      </c>
      <c r="M375" s="294" t="s">
        <v>22</v>
      </c>
    </row>
    <row r="376" customFormat="false" ht="14.25" hidden="false" customHeight="false" outlineLevel="0" collapsed="false">
      <c r="A376" s="300" t="s">
        <v>4832</v>
      </c>
      <c r="B376" s="23" t="s">
        <v>4540</v>
      </c>
      <c r="C376" s="23" t="s">
        <v>4833</v>
      </c>
      <c r="D376" s="23" t="s">
        <v>4834</v>
      </c>
      <c r="E376" s="16" t="n">
        <v>2008</v>
      </c>
      <c r="F376" s="23" t="s">
        <v>19</v>
      </c>
      <c r="G376" s="23" t="s">
        <v>20</v>
      </c>
      <c r="H376" s="300" t="n">
        <v>328</v>
      </c>
      <c r="I376" s="91" t="n">
        <v>12.7</v>
      </c>
      <c r="J376" s="91" t="n">
        <v>0.4</v>
      </c>
      <c r="K376" s="91" t="n">
        <v>50.2</v>
      </c>
      <c r="L376" s="294" t="s">
        <v>21</v>
      </c>
      <c r="M376" s="294" t="s">
        <v>22</v>
      </c>
    </row>
    <row r="377" customFormat="false" ht="14.25" hidden="false" customHeight="false" outlineLevel="0" collapsed="false">
      <c r="A377" s="300"/>
      <c r="B377" s="23"/>
      <c r="C377" s="23" t="s">
        <v>4833</v>
      </c>
      <c r="D377" s="23" t="s">
        <v>4834</v>
      </c>
      <c r="E377" s="16" t="n">
        <v>2008</v>
      </c>
      <c r="F377" s="23" t="s">
        <v>19</v>
      </c>
      <c r="G377" s="23" t="s">
        <v>32</v>
      </c>
      <c r="H377" s="300" t="n">
        <v>560</v>
      </c>
      <c r="I377" s="91" t="n">
        <v>12.7</v>
      </c>
      <c r="J377" s="91" t="n">
        <v>0.4</v>
      </c>
      <c r="K377" s="91" t="n">
        <v>50.2</v>
      </c>
      <c r="L377" s="294" t="s">
        <v>21</v>
      </c>
      <c r="M377" s="294" t="s">
        <v>22</v>
      </c>
    </row>
    <row r="378" customFormat="false" ht="14.25" hidden="false" customHeight="false" outlineLevel="0" collapsed="false">
      <c r="A378" s="300" t="s">
        <v>4835</v>
      </c>
      <c r="B378" s="23" t="s">
        <v>4540</v>
      </c>
      <c r="C378" s="301" t="s">
        <v>4836</v>
      </c>
      <c r="D378" s="300" t="n">
        <v>7</v>
      </c>
      <c r="E378" s="16" t="n">
        <v>2008</v>
      </c>
      <c r="F378" s="23" t="s">
        <v>19</v>
      </c>
      <c r="G378" s="23" t="s">
        <v>32</v>
      </c>
      <c r="H378" s="300" t="n">
        <v>851</v>
      </c>
      <c r="I378" s="91" t="n">
        <v>12.5</v>
      </c>
      <c r="J378" s="91" t="n">
        <v>0.4</v>
      </c>
      <c r="K378" s="91" t="n">
        <v>41.8</v>
      </c>
      <c r="L378" s="294" t="s">
        <v>21</v>
      </c>
      <c r="M378" s="294" t="s">
        <v>22</v>
      </c>
    </row>
    <row r="379" customFormat="false" ht="14.25" hidden="false" customHeight="false" outlineLevel="0" collapsed="false">
      <c r="A379" s="300" t="s">
        <v>4837</v>
      </c>
      <c r="B379" s="23" t="s">
        <v>4540</v>
      </c>
      <c r="C379" s="301" t="s">
        <v>4838</v>
      </c>
      <c r="D379" s="301" t="s">
        <v>4839</v>
      </c>
      <c r="E379" s="16" t="n">
        <v>2008</v>
      </c>
      <c r="F379" s="23" t="s">
        <v>19</v>
      </c>
      <c r="G379" s="23" t="s">
        <v>32</v>
      </c>
      <c r="H379" s="300" t="n">
        <v>773</v>
      </c>
      <c r="I379" s="91" t="n">
        <v>12.6</v>
      </c>
      <c r="J379" s="91" t="n">
        <v>0.9</v>
      </c>
      <c r="K379" s="91" t="n">
        <v>50.4</v>
      </c>
      <c r="L379" s="294" t="s">
        <v>21</v>
      </c>
      <c r="M379" s="294" t="s">
        <v>22</v>
      </c>
    </row>
    <row r="380" customFormat="false" ht="14.25" hidden="false" customHeight="false" outlineLevel="0" collapsed="false">
      <c r="A380" s="300" t="s">
        <v>4840</v>
      </c>
      <c r="B380" s="23" t="s">
        <v>4540</v>
      </c>
      <c r="C380" s="23" t="s">
        <v>4593</v>
      </c>
      <c r="D380" s="16" t="n">
        <v>13</v>
      </c>
      <c r="E380" s="16" t="n">
        <v>2008</v>
      </c>
      <c r="F380" s="23" t="s">
        <v>19</v>
      </c>
      <c r="G380" s="23" t="s">
        <v>20</v>
      </c>
      <c r="H380" s="300" t="n">
        <v>226</v>
      </c>
      <c r="I380" s="91" t="n">
        <v>13.1</v>
      </c>
      <c r="J380" s="91" t="n">
        <v>0.2</v>
      </c>
      <c r="K380" s="91" t="n">
        <v>65.3</v>
      </c>
      <c r="L380" s="294" t="s">
        <v>21</v>
      </c>
      <c r="M380" s="294" t="s">
        <v>22</v>
      </c>
    </row>
    <row r="381" customFormat="false" ht="14.25" hidden="false" customHeight="false" outlineLevel="0" collapsed="false">
      <c r="A381" s="300"/>
      <c r="B381" s="23"/>
      <c r="C381" s="23" t="s">
        <v>4593</v>
      </c>
      <c r="D381" s="16" t="n">
        <v>13</v>
      </c>
      <c r="E381" s="16" t="n">
        <v>2008</v>
      </c>
      <c r="F381" s="23" t="s">
        <v>19</v>
      </c>
      <c r="G381" s="23" t="s">
        <v>32</v>
      </c>
      <c r="H381" s="300" t="n">
        <v>579</v>
      </c>
      <c r="I381" s="91" t="n">
        <v>13.1</v>
      </c>
      <c r="J381" s="91" t="n">
        <v>0.2</v>
      </c>
      <c r="K381" s="91" t="n">
        <v>65.3</v>
      </c>
      <c r="L381" s="294" t="s">
        <v>21</v>
      </c>
      <c r="M381" s="294" t="s">
        <v>22</v>
      </c>
    </row>
    <row r="382" customFormat="false" ht="14.25" hidden="false" customHeight="false" outlineLevel="0" collapsed="false">
      <c r="A382" s="300" t="s">
        <v>4841</v>
      </c>
      <c r="B382" s="23" t="s">
        <v>4540</v>
      </c>
      <c r="C382" s="301" t="s">
        <v>4727</v>
      </c>
      <c r="D382" s="61" t="s">
        <v>4842</v>
      </c>
      <c r="E382" s="16" t="n">
        <v>2008</v>
      </c>
      <c r="F382" s="23" t="s">
        <v>19</v>
      </c>
      <c r="G382" s="23" t="s">
        <v>32</v>
      </c>
      <c r="H382" s="300" t="n">
        <v>800</v>
      </c>
      <c r="I382" s="91" t="n">
        <v>13.4</v>
      </c>
      <c r="J382" s="91" t="n">
        <v>1</v>
      </c>
      <c r="K382" s="91" t="n">
        <v>54.5</v>
      </c>
      <c r="L382" s="294" t="s">
        <v>21</v>
      </c>
      <c r="M382" s="294" t="s">
        <v>22</v>
      </c>
    </row>
    <row r="383" customFormat="false" ht="14.25" hidden="false" customHeight="false" outlineLevel="0" collapsed="false">
      <c r="A383" s="300" t="s">
        <v>4843</v>
      </c>
      <c r="B383" s="23" t="s">
        <v>4540</v>
      </c>
      <c r="C383" s="301" t="s">
        <v>4727</v>
      </c>
      <c r="D383" s="61" t="s">
        <v>4844</v>
      </c>
      <c r="E383" s="16" t="n">
        <v>2008</v>
      </c>
      <c r="F383" s="23" t="s">
        <v>19</v>
      </c>
      <c r="G383" s="23" t="s">
        <v>32</v>
      </c>
      <c r="H383" s="300" t="n">
        <v>403</v>
      </c>
      <c r="I383" s="91" t="n">
        <v>12.7</v>
      </c>
      <c r="J383" s="91" t="n">
        <v>0.6</v>
      </c>
      <c r="K383" s="91" t="n">
        <v>50.5</v>
      </c>
      <c r="L383" s="294" t="s">
        <v>21</v>
      </c>
      <c r="M383" s="294" t="s">
        <v>22</v>
      </c>
    </row>
    <row r="384" customFormat="false" ht="14.25" hidden="false" customHeight="false" outlineLevel="0" collapsed="false">
      <c r="A384" s="91" t="s">
        <v>4845</v>
      </c>
      <c r="B384" s="23" t="s">
        <v>4540</v>
      </c>
      <c r="C384" s="61" t="s">
        <v>4846</v>
      </c>
      <c r="D384" s="23" t="s">
        <v>4847</v>
      </c>
      <c r="E384" s="16" t="n">
        <v>2008</v>
      </c>
      <c r="F384" s="23" t="s">
        <v>19</v>
      </c>
      <c r="G384" s="23" t="s">
        <v>32</v>
      </c>
      <c r="H384" s="302" t="n">
        <v>316</v>
      </c>
      <c r="I384" s="91" t="n">
        <v>13.1</v>
      </c>
      <c r="J384" s="91" t="n">
        <v>0.4</v>
      </c>
      <c r="K384" s="91" t="n">
        <v>46.1</v>
      </c>
      <c r="L384" s="294" t="s">
        <v>21</v>
      </c>
      <c r="M384" s="294" t="s">
        <v>22</v>
      </c>
    </row>
    <row r="385" customFormat="false" ht="14.25" hidden="false" customHeight="false" outlineLevel="0" collapsed="false">
      <c r="A385" s="91" t="s">
        <v>4848</v>
      </c>
      <c r="B385" s="23" t="s">
        <v>4540</v>
      </c>
      <c r="C385" s="23" t="s">
        <v>4849</v>
      </c>
      <c r="D385" s="193" t="s">
        <v>4850</v>
      </c>
      <c r="E385" s="16" t="n">
        <v>2008</v>
      </c>
      <c r="F385" s="23" t="s">
        <v>19</v>
      </c>
      <c r="G385" s="23" t="s">
        <v>32</v>
      </c>
      <c r="H385" s="302" t="n">
        <v>902</v>
      </c>
      <c r="I385" s="193" t="n">
        <v>13.4</v>
      </c>
      <c r="J385" s="193" t="n">
        <v>0.4</v>
      </c>
      <c r="K385" s="193" t="n">
        <v>51.4</v>
      </c>
      <c r="L385" s="294" t="s">
        <v>21</v>
      </c>
      <c r="M385" s="294" t="s">
        <v>22</v>
      </c>
    </row>
    <row r="386" customFormat="false" ht="14.25" hidden="false" customHeight="false" outlineLevel="0" collapsed="false">
      <c r="A386" s="91" t="s">
        <v>4851</v>
      </c>
      <c r="B386" s="23" t="s">
        <v>4540</v>
      </c>
      <c r="C386" s="23" t="s">
        <v>4849</v>
      </c>
      <c r="D386" s="193" t="s">
        <v>4852</v>
      </c>
      <c r="E386" s="16" t="n">
        <v>2008</v>
      </c>
      <c r="F386" s="23" t="s">
        <v>19</v>
      </c>
      <c r="G386" s="23" t="s">
        <v>32</v>
      </c>
      <c r="H386" s="193" t="n">
        <v>478</v>
      </c>
      <c r="I386" s="193" t="n">
        <v>13.4</v>
      </c>
      <c r="J386" s="193" t="n">
        <v>0.2</v>
      </c>
      <c r="K386" s="193" t="n">
        <v>56.3</v>
      </c>
      <c r="L386" s="294" t="s">
        <v>21</v>
      </c>
      <c r="M386" s="294" t="s">
        <v>22</v>
      </c>
    </row>
    <row r="387" customFormat="false" ht="14.25" hidden="false" customHeight="false" outlineLevel="0" collapsed="false">
      <c r="A387" s="91" t="s">
        <v>4853</v>
      </c>
      <c r="B387" s="23" t="s">
        <v>4540</v>
      </c>
      <c r="C387" s="23" t="s">
        <v>4849</v>
      </c>
      <c r="D387" s="193" t="s">
        <v>4854</v>
      </c>
      <c r="E387" s="16" t="n">
        <v>2008</v>
      </c>
      <c r="F387" s="23" t="s">
        <v>19</v>
      </c>
      <c r="G387" s="23" t="s">
        <v>32</v>
      </c>
      <c r="H387" s="193" t="n">
        <v>361</v>
      </c>
      <c r="I387" s="193" t="n">
        <v>13.5</v>
      </c>
      <c r="J387" s="193" t="n">
        <v>0.2</v>
      </c>
      <c r="K387" s="193" t="n">
        <v>42.2</v>
      </c>
      <c r="L387" s="294" t="s">
        <v>21</v>
      </c>
      <c r="M387" s="294" t="s">
        <v>22</v>
      </c>
    </row>
    <row r="388" customFormat="false" ht="14.25" hidden="false" customHeight="false" outlineLevel="0" collapsed="false">
      <c r="A388" s="91" t="s">
        <v>4855</v>
      </c>
      <c r="B388" s="23" t="s">
        <v>4540</v>
      </c>
      <c r="C388" s="23" t="s">
        <v>4849</v>
      </c>
      <c r="D388" s="193" t="s">
        <v>4856</v>
      </c>
      <c r="E388" s="16" t="n">
        <v>2008</v>
      </c>
      <c r="F388" s="23" t="s">
        <v>19</v>
      </c>
      <c r="G388" s="23" t="s">
        <v>32</v>
      </c>
      <c r="H388" s="193" t="n">
        <v>460</v>
      </c>
      <c r="I388" s="193" t="n">
        <v>13.4</v>
      </c>
      <c r="J388" s="193" t="n">
        <v>0.2</v>
      </c>
      <c r="K388" s="193" t="n">
        <v>50</v>
      </c>
      <c r="L388" s="294" t="s">
        <v>21</v>
      </c>
      <c r="M388" s="294" t="s">
        <v>22</v>
      </c>
    </row>
    <row r="389" customFormat="false" ht="14.25" hidden="false" customHeight="false" outlineLevel="0" collapsed="false">
      <c r="A389" s="91" t="s">
        <v>4857</v>
      </c>
      <c r="B389" s="23" t="s">
        <v>4540</v>
      </c>
      <c r="C389" s="23" t="s">
        <v>4849</v>
      </c>
      <c r="D389" s="193" t="s">
        <v>4858</v>
      </c>
      <c r="E389" s="16" t="n">
        <v>2008</v>
      </c>
      <c r="F389" s="23" t="s">
        <v>19</v>
      </c>
      <c r="G389" s="23" t="s">
        <v>32</v>
      </c>
      <c r="H389" s="193" t="n">
        <v>525</v>
      </c>
      <c r="I389" s="193" t="n">
        <v>13.4</v>
      </c>
      <c r="J389" s="193" t="n">
        <v>0.1</v>
      </c>
      <c r="K389" s="193" t="n">
        <v>48.8</v>
      </c>
      <c r="L389" s="294" t="s">
        <v>21</v>
      </c>
      <c r="M389" s="294" t="s">
        <v>22</v>
      </c>
    </row>
    <row r="390" customFormat="false" ht="14.25" hidden="false" customHeight="true" outlineLevel="0" collapsed="false">
      <c r="A390" s="91" t="s">
        <v>4859</v>
      </c>
      <c r="B390" s="23" t="s">
        <v>4540</v>
      </c>
      <c r="C390" s="23" t="s">
        <v>4593</v>
      </c>
      <c r="D390" s="193" t="n">
        <v>3</v>
      </c>
      <c r="E390" s="16" t="n">
        <v>2008</v>
      </c>
      <c r="F390" s="23" t="s">
        <v>19</v>
      </c>
      <c r="G390" s="23" t="s">
        <v>20</v>
      </c>
      <c r="H390" s="193" t="n">
        <v>61</v>
      </c>
      <c r="I390" s="193" t="n">
        <v>12.7</v>
      </c>
      <c r="J390" s="193" t="n">
        <v>0.3</v>
      </c>
      <c r="K390" s="193" t="n">
        <v>69.2</v>
      </c>
      <c r="L390" s="294" t="s">
        <v>21</v>
      </c>
      <c r="M390" s="294" t="s">
        <v>22</v>
      </c>
    </row>
    <row r="391" customFormat="false" ht="14.25" hidden="false" customHeight="false" outlineLevel="0" collapsed="false">
      <c r="A391" s="91"/>
      <c r="B391" s="23"/>
      <c r="C391" s="23" t="s">
        <v>4593</v>
      </c>
      <c r="D391" s="193" t="n">
        <v>3</v>
      </c>
      <c r="E391" s="16" t="n">
        <v>2008</v>
      </c>
      <c r="F391" s="23" t="s">
        <v>19</v>
      </c>
      <c r="G391" s="23" t="s">
        <v>32</v>
      </c>
      <c r="H391" s="193" t="n">
        <v>772</v>
      </c>
      <c r="I391" s="193" t="n">
        <v>12.7</v>
      </c>
      <c r="J391" s="193" t="n">
        <v>0.3</v>
      </c>
      <c r="K391" s="193" t="n">
        <v>69.2</v>
      </c>
      <c r="L391" s="294" t="s">
        <v>21</v>
      </c>
      <c r="M391" s="294" t="s">
        <v>22</v>
      </c>
    </row>
    <row r="392" customFormat="false" ht="14.25" hidden="false" customHeight="true" outlineLevel="0" collapsed="false">
      <c r="A392" s="91" t="s">
        <v>4860</v>
      </c>
      <c r="B392" s="23" t="s">
        <v>4540</v>
      </c>
      <c r="C392" s="23" t="s">
        <v>4593</v>
      </c>
      <c r="D392" s="193" t="n">
        <v>5</v>
      </c>
      <c r="E392" s="16" t="n">
        <v>2008</v>
      </c>
      <c r="F392" s="23" t="s">
        <v>19</v>
      </c>
      <c r="G392" s="23" t="s">
        <v>20</v>
      </c>
      <c r="H392" s="193" t="n">
        <v>144</v>
      </c>
      <c r="I392" s="193" t="n">
        <v>13.3</v>
      </c>
      <c r="J392" s="193" t="n">
        <v>0.1</v>
      </c>
      <c r="K392" s="193" t="n">
        <v>62.3</v>
      </c>
      <c r="L392" s="294" t="s">
        <v>21</v>
      </c>
      <c r="M392" s="294" t="s">
        <v>22</v>
      </c>
    </row>
    <row r="393" customFormat="false" ht="14.25" hidden="false" customHeight="false" outlineLevel="0" collapsed="false">
      <c r="A393" s="91"/>
      <c r="B393" s="23"/>
      <c r="C393" s="23" t="s">
        <v>4593</v>
      </c>
      <c r="D393" s="193" t="n">
        <v>5</v>
      </c>
      <c r="E393" s="16" t="n">
        <v>2008</v>
      </c>
      <c r="F393" s="23" t="s">
        <v>19</v>
      </c>
      <c r="G393" s="23" t="s">
        <v>32</v>
      </c>
      <c r="H393" s="193" t="n">
        <v>352</v>
      </c>
      <c r="I393" s="193" t="n">
        <v>13.3</v>
      </c>
      <c r="J393" s="193" t="n">
        <v>0.1</v>
      </c>
      <c r="K393" s="193" t="n">
        <v>62.3</v>
      </c>
      <c r="L393" s="294" t="s">
        <v>21</v>
      </c>
      <c r="M393" s="294" t="s">
        <v>22</v>
      </c>
    </row>
    <row r="394" customFormat="false" ht="14.25" hidden="false" customHeight="true" outlineLevel="0" collapsed="false">
      <c r="A394" s="91" t="s">
        <v>4861</v>
      </c>
      <c r="B394" s="23" t="s">
        <v>4540</v>
      </c>
      <c r="C394" s="23" t="s">
        <v>4593</v>
      </c>
      <c r="D394" s="193" t="n">
        <v>8</v>
      </c>
      <c r="E394" s="16" t="n">
        <v>2008</v>
      </c>
      <c r="F394" s="23" t="s">
        <v>19</v>
      </c>
      <c r="G394" s="23" t="s">
        <v>20</v>
      </c>
      <c r="H394" s="193" t="n">
        <v>136</v>
      </c>
      <c r="I394" s="193" t="n">
        <v>13.1</v>
      </c>
      <c r="J394" s="193" t="n">
        <v>0.2</v>
      </c>
      <c r="K394" s="193" t="n">
        <v>62.6</v>
      </c>
      <c r="L394" s="294" t="s">
        <v>21</v>
      </c>
      <c r="M394" s="294" t="s">
        <v>22</v>
      </c>
    </row>
    <row r="395" customFormat="false" ht="14.25" hidden="false" customHeight="false" outlineLevel="0" collapsed="false">
      <c r="A395" s="91"/>
      <c r="B395" s="23"/>
      <c r="C395" s="23" t="s">
        <v>4593</v>
      </c>
      <c r="D395" s="193" t="n">
        <v>8</v>
      </c>
      <c r="E395" s="16" t="n">
        <v>2008</v>
      </c>
      <c r="F395" s="23" t="s">
        <v>19</v>
      </c>
      <c r="G395" s="23" t="s">
        <v>32</v>
      </c>
      <c r="H395" s="193" t="n">
        <v>350</v>
      </c>
      <c r="I395" s="193" t="n">
        <v>13.1</v>
      </c>
      <c r="J395" s="193" t="n">
        <v>0.2</v>
      </c>
      <c r="K395" s="193" t="n">
        <v>62.6</v>
      </c>
      <c r="L395" s="294" t="s">
        <v>21</v>
      </c>
      <c r="M395" s="294" t="s">
        <v>22</v>
      </c>
    </row>
    <row r="396" customFormat="false" ht="14.25" hidden="false" customHeight="true" outlineLevel="0" collapsed="false">
      <c r="A396" s="91" t="s">
        <v>4862</v>
      </c>
      <c r="B396" s="23" t="s">
        <v>4540</v>
      </c>
      <c r="C396" s="23" t="s">
        <v>4593</v>
      </c>
      <c r="D396" s="193" t="n">
        <v>11</v>
      </c>
      <c r="E396" s="16" t="n">
        <v>2008</v>
      </c>
      <c r="F396" s="23" t="s">
        <v>19</v>
      </c>
      <c r="G396" s="23" t="s">
        <v>20</v>
      </c>
      <c r="H396" s="193" t="n">
        <v>126</v>
      </c>
      <c r="I396" s="193" t="n">
        <v>13.5</v>
      </c>
      <c r="J396" s="193" t="n">
        <v>0.1</v>
      </c>
      <c r="K396" s="193" t="n">
        <v>66.9</v>
      </c>
      <c r="L396" s="294" t="s">
        <v>21</v>
      </c>
      <c r="M396" s="294" t="s">
        <v>22</v>
      </c>
    </row>
    <row r="397" customFormat="false" ht="14.25" hidden="false" customHeight="false" outlineLevel="0" collapsed="false">
      <c r="A397" s="91"/>
      <c r="B397" s="23"/>
      <c r="C397" s="23" t="s">
        <v>4593</v>
      </c>
      <c r="D397" s="193" t="n">
        <v>11</v>
      </c>
      <c r="E397" s="16" t="n">
        <v>2008</v>
      </c>
      <c r="F397" s="23" t="s">
        <v>19</v>
      </c>
      <c r="G397" s="23" t="s">
        <v>32</v>
      </c>
      <c r="H397" s="193" t="n">
        <v>295</v>
      </c>
      <c r="I397" s="193" t="n">
        <v>13.5</v>
      </c>
      <c r="J397" s="193" t="n">
        <v>0.1</v>
      </c>
      <c r="K397" s="193" t="n">
        <v>66.9</v>
      </c>
      <c r="L397" s="294" t="s">
        <v>21</v>
      </c>
      <c r="M397" s="294" t="s">
        <v>22</v>
      </c>
    </row>
    <row r="398" customFormat="false" ht="14.25" hidden="false" customHeight="false" outlineLevel="0" collapsed="false">
      <c r="A398" s="91" t="s">
        <v>4863</v>
      </c>
      <c r="B398" s="24" t="s">
        <v>4540</v>
      </c>
      <c r="C398" s="61" t="s">
        <v>4638</v>
      </c>
      <c r="D398" s="23" t="n">
        <v>8</v>
      </c>
      <c r="E398" s="16" t="n">
        <v>2008</v>
      </c>
      <c r="F398" s="23" t="s">
        <v>19</v>
      </c>
      <c r="G398" s="23" t="s">
        <v>32</v>
      </c>
      <c r="H398" s="193" t="n">
        <v>398</v>
      </c>
      <c r="I398" s="193" t="n">
        <v>13.1</v>
      </c>
      <c r="J398" s="193" t="n">
        <v>1</v>
      </c>
      <c r="K398" s="193" t="n">
        <v>56.1</v>
      </c>
      <c r="L398" s="294" t="s">
        <v>21</v>
      </c>
      <c r="M398" s="294" t="s">
        <v>22</v>
      </c>
    </row>
    <row r="399" customFormat="false" ht="14.25" hidden="false" customHeight="false" outlineLevel="0" collapsed="false">
      <c r="A399" s="91" t="s">
        <v>4864</v>
      </c>
      <c r="B399" s="24" t="s">
        <v>4540</v>
      </c>
      <c r="C399" s="61" t="s">
        <v>4865</v>
      </c>
      <c r="D399" s="193" t="n">
        <v>9</v>
      </c>
      <c r="E399" s="16" t="n">
        <v>2008</v>
      </c>
      <c r="F399" s="23" t="s">
        <v>19</v>
      </c>
      <c r="G399" s="23" t="s">
        <v>32</v>
      </c>
      <c r="H399" s="193" t="n">
        <v>335</v>
      </c>
      <c r="I399" s="193" t="n">
        <v>13</v>
      </c>
      <c r="J399" s="193" t="n">
        <v>0.4</v>
      </c>
      <c r="K399" s="193" t="n">
        <v>52.6</v>
      </c>
      <c r="L399" s="294" t="s">
        <v>21</v>
      </c>
      <c r="M399" s="294" t="s">
        <v>22</v>
      </c>
    </row>
    <row r="400" customFormat="false" ht="14.25" hidden="false" customHeight="false" outlineLevel="0" collapsed="false">
      <c r="A400" s="91" t="s">
        <v>4866</v>
      </c>
      <c r="B400" s="24" t="s">
        <v>4540</v>
      </c>
      <c r="C400" s="61" t="s">
        <v>4867</v>
      </c>
      <c r="D400" s="193" t="s">
        <v>4868</v>
      </c>
      <c r="E400" s="16" t="n">
        <v>2008</v>
      </c>
      <c r="F400" s="23" t="s">
        <v>19</v>
      </c>
      <c r="G400" s="23" t="s">
        <v>32</v>
      </c>
      <c r="H400" s="193" t="n">
        <v>460</v>
      </c>
      <c r="I400" s="193" t="n">
        <v>13.3</v>
      </c>
      <c r="J400" s="193" t="n">
        <v>0.8</v>
      </c>
      <c r="K400" s="193" t="n">
        <v>48.2</v>
      </c>
      <c r="L400" s="294" t="s">
        <v>21</v>
      </c>
      <c r="M400" s="294" t="s">
        <v>22</v>
      </c>
    </row>
    <row r="401" customFormat="false" ht="14.25" hidden="false" customHeight="false" outlineLevel="0" collapsed="false">
      <c r="A401" s="91" t="s">
        <v>4869</v>
      </c>
      <c r="B401" s="24" t="s">
        <v>4540</v>
      </c>
      <c r="C401" s="61" t="s">
        <v>4742</v>
      </c>
      <c r="D401" s="23" t="n">
        <v>2</v>
      </c>
      <c r="E401" s="16" t="n">
        <v>2008</v>
      </c>
      <c r="F401" s="23" t="s">
        <v>19</v>
      </c>
      <c r="G401" s="23" t="s">
        <v>32</v>
      </c>
      <c r="H401" s="302" t="n">
        <v>788</v>
      </c>
      <c r="I401" s="193" t="n">
        <v>12.3</v>
      </c>
      <c r="J401" s="193" t="n">
        <v>0.1</v>
      </c>
      <c r="K401" s="193" t="n">
        <v>54.9</v>
      </c>
      <c r="L401" s="294" t="s">
        <v>21</v>
      </c>
      <c r="M401" s="294" t="s">
        <v>22</v>
      </c>
    </row>
    <row r="402" customFormat="false" ht="14.25" hidden="false" customHeight="false" outlineLevel="0" collapsed="false">
      <c r="A402" s="91" t="s">
        <v>4870</v>
      </c>
      <c r="B402" s="24" t="s">
        <v>4540</v>
      </c>
      <c r="C402" s="61" t="s">
        <v>4742</v>
      </c>
      <c r="D402" s="23" t="n">
        <v>5</v>
      </c>
      <c r="E402" s="16" t="n">
        <v>2008</v>
      </c>
      <c r="F402" s="23" t="s">
        <v>19</v>
      </c>
      <c r="G402" s="23" t="s">
        <v>32</v>
      </c>
      <c r="H402" s="302" t="n">
        <v>451</v>
      </c>
      <c r="I402" s="193" t="n">
        <v>11.9</v>
      </c>
      <c r="J402" s="193" t="n">
        <v>0.1</v>
      </c>
      <c r="K402" s="193" t="n">
        <v>57.7</v>
      </c>
      <c r="L402" s="294" t="s">
        <v>21</v>
      </c>
      <c r="M402" s="294" t="s">
        <v>22</v>
      </c>
    </row>
    <row r="403" customFormat="false" ht="14.25" hidden="false" customHeight="false" outlineLevel="0" collapsed="false">
      <c r="A403" s="91" t="s">
        <v>4871</v>
      </c>
      <c r="B403" s="24" t="s">
        <v>4540</v>
      </c>
      <c r="C403" s="61" t="s">
        <v>4872</v>
      </c>
      <c r="D403" s="193" t="s">
        <v>4873</v>
      </c>
      <c r="E403" s="16" t="n">
        <v>2008</v>
      </c>
      <c r="F403" s="23" t="s">
        <v>19</v>
      </c>
      <c r="G403" s="23" t="s">
        <v>32</v>
      </c>
      <c r="H403" s="302" t="n">
        <v>634</v>
      </c>
      <c r="I403" s="193" t="n">
        <v>13.5</v>
      </c>
      <c r="J403" s="193" t="n">
        <v>0.5</v>
      </c>
      <c r="K403" s="193" t="n">
        <v>51.7</v>
      </c>
      <c r="L403" s="294" t="s">
        <v>21</v>
      </c>
      <c r="M403" s="294" t="s">
        <v>22</v>
      </c>
    </row>
    <row r="404" customFormat="false" ht="14.25" hidden="false" customHeight="false" outlineLevel="0" collapsed="false">
      <c r="A404" s="91" t="s">
        <v>4874</v>
      </c>
      <c r="B404" s="24" t="s">
        <v>4540</v>
      </c>
      <c r="C404" s="23" t="s">
        <v>4875</v>
      </c>
      <c r="D404" s="193" t="s">
        <v>4876</v>
      </c>
      <c r="E404" s="16" t="n">
        <v>2008</v>
      </c>
      <c r="F404" s="23" t="s">
        <v>19</v>
      </c>
      <c r="G404" s="23" t="s">
        <v>32</v>
      </c>
      <c r="H404" s="302" t="n">
        <v>714</v>
      </c>
      <c r="I404" s="193" t="n">
        <v>13.2</v>
      </c>
      <c r="J404" s="193" t="n">
        <v>1</v>
      </c>
      <c r="K404" s="193" t="n">
        <v>50.5</v>
      </c>
      <c r="L404" s="294" t="s">
        <v>21</v>
      </c>
      <c r="M404" s="294" t="s">
        <v>22</v>
      </c>
    </row>
    <row r="405" customFormat="false" ht="14.25" hidden="false" customHeight="false" outlineLevel="0" collapsed="false">
      <c r="A405" s="91" t="s">
        <v>4877</v>
      </c>
      <c r="B405" s="24" t="s">
        <v>4540</v>
      </c>
      <c r="C405" s="23" t="s">
        <v>4878</v>
      </c>
      <c r="D405" s="193" t="s">
        <v>4879</v>
      </c>
      <c r="E405" s="16" t="n">
        <v>2008</v>
      </c>
      <c r="F405" s="23" t="s">
        <v>19</v>
      </c>
      <c r="G405" s="23" t="s">
        <v>32</v>
      </c>
      <c r="H405" s="302" t="n">
        <v>628</v>
      </c>
      <c r="I405" s="193" t="n">
        <v>13</v>
      </c>
      <c r="J405" s="193" t="n">
        <v>0.1</v>
      </c>
      <c r="K405" s="193" t="n">
        <v>56.1</v>
      </c>
      <c r="L405" s="294" t="s">
        <v>21</v>
      </c>
      <c r="M405" s="294" t="s">
        <v>22</v>
      </c>
    </row>
    <row r="406" customFormat="false" ht="14.25" hidden="false" customHeight="false" outlineLevel="0" collapsed="false">
      <c r="A406" s="91" t="s">
        <v>4880</v>
      </c>
      <c r="B406" s="24" t="s">
        <v>4540</v>
      </c>
      <c r="C406" s="23" t="s">
        <v>4881</v>
      </c>
      <c r="D406" s="193" t="s">
        <v>4882</v>
      </c>
      <c r="E406" s="16" t="n">
        <v>2008</v>
      </c>
      <c r="F406" s="23" t="s">
        <v>19</v>
      </c>
      <c r="G406" s="23" t="s">
        <v>32</v>
      </c>
      <c r="H406" s="302" t="n">
        <v>525</v>
      </c>
      <c r="I406" s="193" t="n">
        <v>13.5</v>
      </c>
      <c r="J406" s="193" t="n">
        <v>0.4</v>
      </c>
      <c r="K406" s="193" t="n">
        <v>58.6</v>
      </c>
      <c r="L406" s="294" t="s">
        <v>21</v>
      </c>
      <c r="M406" s="294" t="s">
        <v>22</v>
      </c>
    </row>
    <row r="407" customFormat="false" ht="14.25" hidden="false" customHeight="false" outlineLevel="0" collapsed="false">
      <c r="A407" s="91" t="s">
        <v>4883</v>
      </c>
      <c r="B407" s="24" t="s">
        <v>4540</v>
      </c>
      <c r="C407" s="23" t="s">
        <v>4884</v>
      </c>
      <c r="D407" s="193" t="s">
        <v>4885</v>
      </c>
      <c r="E407" s="16" t="n">
        <v>2008</v>
      </c>
      <c r="F407" s="23" t="s">
        <v>19</v>
      </c>
      <c r="G407" s="23" t="s">
        <v>32</v>
      </c>
      <c r="H407" s="193" t="n">
        <v>351</v>
      </c>
      <c r="I407" s="193" t="n">
        <v>13</v>
      </c>
      <c r="J407" s="193" t="n">
        <v>0.6</v>
      </c>
      <c r="K407" s="193" t="n">
        <v>46.8</v>
      </c>
      <c r="L407" s="294" t="s">
        <v>21</v>
      </c>
      <c r="M407" s="294" t="s">
        <v>22</v>
      </c>
    </row>
    <row r="408" customFormat="false" ht="14.25" hidden="false" customHeight="false" outlineLevel="0" collapsed="false">
      <c r="A408" s="91" t="s">
        <v>4886</v>
      </c>
      <c r="B408" s="24" t="s">
        <v>4540</v>
      </c>
      <c r="C408" s="23" t="s">
        <v>4887</v>
      </c>
      <c r="D408" s="193" t="s">
        <v>4888</v>
      </c>
      <c r="E408" s="16" t="n">
        <v>2008</v>
      </c>
      <c r="F408" s="23" t="s">
        <v>19</v>
      </c>
      <c r="G408" s="23" t="s">
        <v>32</v>
      </c>
      <c r="H408" s="193" t="n">
        <v>345</v>
      </c>
      <c r="I408" s="193" t="n">
        <v>12.9</v>
      </c>
      <c r="J408" s="193" t="n">
        <v>1</v>
      </c>
      <c r="K408" s="193" t="n">
        <v>49.2</v>
      </c>
      <c r="L408" s="294" t="s">
        <v>21</v>
      </c>
      <c r="M408" s="294" t="s">
        <v>22</v>
      </c>
    </row>
    <row r="409" customFormat="false" ht="14.25" hidden="false" customHeight="false" outlineLevel="0" collapsed="false">
      <c r="A409" s="91" t="s">
        <v>4889</v>
      </c>
      <c r="B409" s="24" t="s">
        <v>4540</v>
      </c>
      <c r="C409" s="23" t="s">
        <v>4890</v>
      </c>
      <c r="D409" s="193" t="s">
        <v>4891</v>
      </c>
      <c r="E409" s="16" t="n">
        <v>2008</v>
      </c>
      <c r="F409" s="23" t="s">
        <v>19</v>
      </c>
      <c r="G409" s="23" t="s">
        <v>32</v>
      </c>
      <c r="H409" s="193" t="n">
        <v>393</v>
      </c>
      <c r="I409" s="193" t="n">
        <v>13.2</v>
      </c>
      <c r="J409" s="193" t="n">
        <v>0.5</v>
      </c>
      <c r="K409" s="193" t="n">
        <v>47.6</v>
      </c>
      <c r="L409" s="294" t="s">
        <v>21</v>
      </c>
      <c r="M409" s="294" t="s">
        <v>22</v>
      </c>
    </row>
    <row r="410" customFormat="false" ht="14.25" hidden="false" customHeight="false" outlineLevel="0" collapsed="false">
      <c r="A410" s="91" t="s">
        <v>4892</v>
      </c>
      <c r="B410" s="24" t="s">
        <v>4540</v>
      </c>
      <c r="C410" s="23" t="s">
        <v>4893</v>
      </c>
      <c r="D410" s="193" t="s">
        <v>4894</v>
      </c>
      <c r="E410" s="16" t="n">
        <v>2008</v>
      </c>
      <c r="F410" s="23" t="s">
        <v>19</v>
      </c>
      <c r="G410" s="23" t="s">
        <v>32</v>
      </c>
      <c r="H410" s="193" t="n">
        <v>365</v>
      </c>
      <c r="I410" s="193" t="n">
        <v>13.4</v>
      </c>
      <c r="J410" s="193" t="n">
        <v>1</v>
      </c>
      <c r="K410" s="193" t="n">
        <v>45.3</v>
      </c>
      <c r="L410" s="294" t="s">
        <v>21</v>
      </c>
      <c r="M410" s="294" t="s">
        <v>22</v>
      </c>
    </row>
    <row r="411" customFormat="false" ht="14.25" hidden="false" customHeight="false" outlineLevel="0" collapsed="false">
      <c r="A411" s="91" t="s">
        <v>4895</v>
      </c>
      <c r="B411" s="24" t="s">
        <v>4540</v>
      </c>
      <c r="C411" s="23" t="s">
        <v>4896</v>
      </c>
      <c r="D411" s="193" t="s">
        <v>4897</v>
      </c>
      <c r="E411" s="16" t="n">
        <v>2008</v>
      </c>
      <c r="F411" s="23" t="s">
        <v>19</v>
      </c>
      <c r="G411" s="23" t="s">
        <v>32</v>
      </c>
      <c r="H411" s="193" t="n">
        <v>533</v>
      </c>
      <c r="I411" s="193" t="n">
        <v>13.4</v>
      </c>
      <c r="J411" s="193" t="n">
        <v>0.5</v>
      </c>
      <c r="K411" s="193" t="n">
        <v>43.2</v>
      </c>
      <c r="L411" s="294" t="s">
        <v>21</v>
      </c>
      <c r="M411" s="294" t="s">
        <v>22</v>
      </c>
    </row>
    <row r="412" customFormat="false" ht="14.25" hidden="false" customHeight="false" outlineLevel="0" collapsed="false">
      <c r="A412" s="91" t="s">
        <v>4898</v>
      </c>
      <c r="B412" s="24" t="s">
        <v>4540</v>
      </c>
      <c r="C412" s="23" t="s">
        <v>4899</v>
      </c>
      <c r="D412" s="193" t="s">
        <v>4706</v>
      </c>
      <c r="E412" s="16" t="n">
        <v>2008</v>
      </c>
      <c r="F412" s="23" t="s">
        <v>19</v>
      </c>
      <c r="G412" s="23" t="s">
        <v>32</v>
      </c>
      <c r="H412" s="193" t="n">
        <v>758</v>
      </c>
      <c r="I412" s="193" t="n">
        <v>13.1</v>
      </c>
      <c r="J412" s="193" t="n">
        <v>1</v>
      </c>
      <c r="K412" s="193" t="n">
        <v>58.4</v>
      </c>
      <c r="L412" s="294" t="s">
        <v>21</v>
      </c>
      <c r="M412" s="294" t="s">
        <v>22</v>
      </c>
    </row>
    <row r="413" customFormat="false" ht="14.25" hidden="false" customHeight="false" outlineLevel="0" collapsed="false">
      <c r="A413" s="91" t="s">
        <v>4900</v>
      </c>
      <c r="B413" s="24" t="s">
        <v>4540</v>
      </c>
      <c r="C413" s="23" t="s">
        <v>4901</v>
      </c>
      <c r="D413" s="193" t="s">
        <v>4902</v>
      </c>
      <c r="E413" s="16" t="n">
        <v>2008</v>
      </c>
      <c r="F413" s="23" t="s">
        <v>19</v>
      </c>
      <c r="G413" s="23" t="s">
        <v>32</v>
      </c>
      <c r="H413" s="193" t="n">
        <v>686</v>
      </c>
      <c r="I413" s="193" t="n">
        <v>13.3</v>
      </c>
      <c r="J413" s="193" t="n">
        <v>0.3</v>
      </c>
      <c r="K413" s="193" t="n">
        <v>58.5</v>
      </c>
      <c r="L413" s="294" t="s">
        <v>21</v>
      </c>
      <c r="M413" s="294" t="s">
        <v>22</v>
      </c>
    </row>
    <row r="414" customFormat="false" ht="14.25" hidden="false" customHeight="false" outlineLevel="0" collapsed="false">
      <c r="A414" s="91" t="s">
        <v>4903</v>
      </c>
      <c r="B414" s="24" t="s">
        <v>4540</v>
      </c>
      <c r="C414" s="23" t="s">
        <v>4904</v>
      </c>
      <c r="D414" s="193" t="s">
        <v>4905</v>
      </c>
      <c r="E414" s="16" t="n">
        <v>2008</v>
      </c>
      <c r="F414" s="23" t="s">
        <v>19</v>
      </c>
      <c r="G414" s="23" t="s">
        <v>32</v>
      </c>
      <c r="H414" s="193" t="n">
        <v>615</v>
      </c>
      <c r="I414" s="193" t="n">
        <v>13.3</v>
      </c>
      <c r="J414" s="193" t="n">
        <v>0.7</v>
      </c>
      <c r="K414" s="193" t="n">
        <v>49.9</v>
      </c>
      <c r="L414" s="294" t="s">
        <v>21</v>
      </c>
      <c r="M414" s="294" t="s">
        <v>22</v>
      </c>
    </row>
    <row r="415" customFormat="false" ht="14.25" hidden="false" customHeight="false" outlineLevel="0" collapsed="false">
      <c r="A415" s="91" t="s">
        <v>4906</v>
      </c>
      <c r="B415" s="24" t="s">
        <v>4540</v>
      </c>
      <c r="C415" s="23" t="s">
        <v>4907</v>
      </c>
      <c r="D415" s="193" t="s">
        <v>4908</v>
      </c>
      <c r="E415" s="16" t="n">
        <v>2008</v>
      </c>
      <c r="F415" s="23" t="s">
        <v>19</v>
      </c>
      <c r="G415" s="23" t="s">
        <v>32</v>
      </c>
      <c r="H415" s="193" t="n">
        <v>597</v>
      </c>
      <c r="I415" s="193" t="n">
        <v>13.5</v>
      </c>
      <c r="J415" s="193" t="n">
        <v>0.6</v>
      </c>
      <c r="K415" s="193" t="n">
        <v>54.5</v>
      </c>
      <c r="L415" s="294" t="s">
        <v>21</v>
      </c>
      <c r="M415" s="294" t="s">
        <v>22</v>
      </c>
    </row>
    <row r="416" customFormat="false" ht="14.25" hidden="false" customHeight="false" outlineLevel="0" collapsed="false">
      <c r="A416" s="91" t="s">
        <v>4909</v>
      </c>
      <c r="B416" s="24" t="s">
        <v>4540</v>
      </c>
      <c r="C416" s="23" t="s">
        <v>4910</v>
      </c>
      <c r="D416" s="193" t="s">
        <v>4911</v>
      </c>
      <c r="E416" s="16" t="n">
        <v>2008</v>
      </c>
      <c r="F416" s="23" t="s">
        <v>19</v>
      </c>
      <c r="G416" s="23" t="s">
        <v>32</v>
      </c>
      <c r="H416" s="302" t="n">
        <v>5007</v>
      </c>
      <c r="I416" s="193" t="n">
        <v>13.2</v>
      </c>
      <c r="J416" s="193" t="n">
        <v>0.4</v>
      </c>
      <c r="K416" s="193" t="n">
        <v>56.2</v>
      </c>
      <c r="L416" s="294" t="s">
        <v>21</v>
      </c>
      <c r="M416" s="294" t="s">
        <v>22</v>
      </c>
    </row>
    <row r="417" customFormat="false" ht="14.25" hidden="false" customHeight="false" outlineLevel="0" collapsed="false">
      <c r="A417" s="91" t="s">
        <v>4912</v>
      </c>
      <c r="B417" s="24" t="s">
        <v>4540</v>
      </c>
      <c r="C417" s="23" t="s">
        <v>4913</v>
      </c>
      <c r="D417" s="23" t="n">
        <v>4</v>
      </c>
      <c r="E417" s="16" t="n">
        <v>2008</v>
      </c>
      <c r="F417" s="23" t="s">
        <v>19</v>
      </c>
      <c r="G417" s="23" t="s">
        <v>32</v>
      </c>
      <c r="H417" s="302" t="n">
        <v>811</v>
      </c>
      <c r="I417" s="253" t="n">
        <v>13.3</v>
      </c>
      <c r="J417" s="253" t="n">
        <v>0.2</v>
      </c>
      <c r="K417" s="253" t="n">
        <v>50.9</v>
      </c>
      <c r="L417" s="294" t="s">
        <v>21</v>
      </c>
      <c r="M417" s="294" t="s">
        <v>22</v>
      </c>
    </row>
    <row r="418" customFormat="false" ht="14.25" hidden="false" customHeight="false" outlineLevel="0" collapsed="false">
      <c r="A418" s="91" t="s">
        <v>4914</v>
      </c>
      <c r="B418" s="24" t="s">
        <v>4540</v>
      </c>
      <c r="C418" s="23" t="s">
        <v>4915</v>
      </c>
      <c r="D418" s="23" t="n">
        <v>3</v>
      </c>
      <c r="E418" s="16" t="n">
        <v>2008</v>
      </c>
      <c r="F418" s="23" t="s">
        <v>19</v>
      </c>
      <c r="G418" s="23" t="s">
        <v>32</v>
      </c>
      <c r="H418" s="302" t="n">
        <v>560</v>
      </c>
      <c r="I418" s="193" t="n">
        <v>13.3</v>
      </c>
      <c r="J418" s="193" t="n">
        <v>0.4</v>
      </c>
      <c r="K418" s="193" t="n">
        <v>50.1</v>
      </c>
      <c r="L418" s="294" t="s">
        <v>21</v>
      </c>
      <c r="M418" s="294" t="s">
        <v>22</v>
      </c>
    </row>
    <row r="419" customFormat="false" ht="14.25" hidden="false" customHeight="false" outlineLevel="0" collapsed="false">
      <c r="A419" s="91" t="s">
        <v>4916</v>
      </c>
      <c r="B419" s="24" t="s">
        <v>4540</v>
      </c>
      <c r="C419" s="23" t="s">
        <v>4917</v>
      </c>
      <c r="D419" s="193" t="s">
        <v>4918</v>
      </c>
      <c r="E419" s="16" t="n">
        <v>2008</v>
      </c>
      <c r="F419" s="23" t="s">
        <v>19</v>
      </c>
      <c r="G419" s="23" t="s">
        <v>32</v>
      </c>
      <c r="H419" s="193" t="n">
        <v>986</v>
      </c>
      <c r="I419" s="193" t="n">
        <v>13.4</v>
      </c>
      <c r="J419" s="193" t="n">
        <v>0.1</v>
      </c>
      <c r="K419" s="193" t="n">
        <v>47.2</v>
      </c>
      <c r="L419" s="294" t="s">
        <v>21</v>
      </c>
      <c r="M419" s="294" t="s">
        <v>22</v>
      </c>
    </row>
    <row r="420" customFormat="false" ht="14.25" hidden="false" customHeight="false" outlineLevel="0" collapsed="false">
      <c r="A420" s="91" t="s">
        <v>4919</v>
      </c>
      <c r="B420" s="24" t="s">
        <v>4540</v>
      </c>
      <c r="C420" s="23" t="s">
        <v>4920</v>
      </c>
      <c r="D420" s="193" t="s">
        <v>4921</v>
      </c>
      <c r="E420" s="16" t="n">
        <v>2008</v>
      </c>
      <c r="F420" s="23" t="s">
        <v>19</v>
      </c>
      <c r="G420" s="23" t="s">
        <v>32</v>
      </c>
      <c r="H420" s="193" t="n">
        <v>399</v>
      </c>
      <c r="I420" s="193" t="n">
        <v>13.4</v>
      </c>
      <c r="J420" s="193" t="n">
        <v>0.3</v>
      </c>
      <c r="K420" s="193" t="n">
        <v>53.2</v>
      </c>
      <c r="L420" s="294" t="s">
        <v>21</v>
      </c>
      <c r="M420" s="294" t="s">
        <v>22</v>
      </c>
    </row>
    <row r="421" customFormat="false" ht="14.25" hidden="false" customHeight="false" outlineLevel="0" collapsed="false">
      <c r="A421" s="91" t="s">
        <v>4922</v>
      </c>
      <c r="B421" s="24" t="s">
        <v>4540</v>
      </c>
      <c r="C421" s="23" t="s">
        <v>4923</v>
      </c>
      <c r="D421" s="193" t="s">
        <v>4924</v>
      </c>
      <c r="E421" s="16" t="n">
        <v>2008</v>
      </c>
      <c r="F421" s="23" t="s">
        <v>19</v>
      </c>
      <c r="G421" s="23" t="s">
        <v>32</v>
      </c>
      <c r="H421" s="193" t="n">
        <v>521</v>
      </c>
      <c r="I421" s="193" t="n">
        <v>14.5</v>
      </c>
      <c r="J421" s="193" t="n">
        <v>0.7</v>
      </c>
      <c r="K421" s="193" t="n">
        <v>50.2</v>
      </c>
      <c r="L421" s="294" t="s">
        <v>21</v>
      </c>
      <c r="M421" s="294" t="s">
        <v>22</v>
      </c>
    </row>
    <row r="422" customFormat="false" ht="14.25" hidden="false" customHeight="false" outlineLevel="0" collapsed="false">
      <c r="A422" s="91" t="s">
        <v>4925</v>
      </c>
      <c r="B422" s="23" t="s">
        <v>4540</v>
      </c>
      <c r="C422" s="265" t="s">
        <v>4926</v>
      </c>
      <c r="D422" s="265" t="s">
        <v>4927</v>
      </c>
      <c r="E422" s="16" t="n">
        <v>2008</v>
      </c>
      <c r="F422" s="23" t="s">
        <v>19</v>
      </c>
      <c r="G422" s="23" t="s">
        <v>32</v>
      </c>
      <c r="H422" s="193" t="n">
        <v>265</v>
      </c>
      <c r="I422" s="193" t="n">
        <v>13.4</v>
      </c>
      <c r="J422" s="193" t="n">
        <v>0.1</v>
      </c>
      <c r="K422" s="193" t="n">
        <v>51.8</v>
      </c>
      <c r="L422" s="294" t="s">
        <v>21</v>
      </c>
      <c r="M422" s="294" t="s">
        <v>22</v>
      </c>
    </row>
    <row r="423" customFormat="false" ht="14.25" hidden="false" customHeight="false" outlineLevel="0" collapsed="false">
      <c r="A423" s="91" t="s">
        <v>4928</v>
      </c>
      <c r="B423" s="23" t="s">
        <v>4540</v>
      </c>
      <c r="C423" s="265" t="s">
        <v>4929</v>
      </c>
      <c r="D423" s="265" t="s">
        <v>4930</v>
      </c>
      <c r="E423" s="16" t="n">
        <v>2008</v>
      </c>
      <c r="F423" s="23" t="s">
        <v>19</v>
      </c>
      <c r="G423" s="23" t="s">
        <v>32</v>
      </c>
      <c r="H423" s="193" t="n">
        <v>257</v>
      </c>
      <c r="I423" s="193" t="n">
        <v>13.2</v>
      </c>
      <c r="J423" s="193" t="n">
        <v>0.2</v>
      </c>
      <c r="K423" s="193" t="n">
        <v>50</v>
      </c>
      <c r="L423" s="294" t="s">
        <v>21</v>
      </c>
      <c r="M423" s="294" t="s">
        <v>22</v>
      </c>
    </row>
    <row r="424" customFormat="false" ht="14.25" hidden="false" customHeight="false" outlineLevel="0" collapsed="false">
      <c r="A424" s="91" t="s">
        <v>4931</v>
      </c>
      <c r="B424" s="23" t="s">
        <v>4540</v>
      </c>
      <c r="C424" s="265" t="s">
        <v>4932</v>
      </c>
      <c r="D424" s="193" t="s">
        <v>4933</v>
      </c>
      <c r="E424" s="16" t="n">
        <v>2008</v>
      </c>
      <c r="F424" s="23" t="s">
        <v>19</v>
      </c>
      <c r="G424" s="23" t="s">
        <v>32</v>
      </c>
      <c r="H424" s="193" t="n">
        <v>458</v>
      </c>
      <c r="I424" s="193" t="n">
        <v>12.4</v>
      </c>
      <c r="J424" s="193" t="n">
        <v>0.6</v>
      </c>
      <c r="K424" s="193" t="n">
        <v>60.8</v>
      </c>
      <c r="L424" s="294" t="s">
        <v>21</v>
      </c>
      <c r="M424" s="294" t="s">
        <v>22</v>
      </c>
    </row>
    <row r="425" customFormat="false" ht="14.25" hidden="false" customHeight="false" outlineLevel="0" collapsed="false">
      <c r="A425" s="91" t="s">
        <v>4934</v>
      </c>
      <c r="B425" s="23" t="s">
        <v>4540</v>
      </c>
      <c r="C425" s="265" t="s">
        <v>4935</v>
      </c>
      <c r="D425" s="265" t="s">
        <v>4936</v>
      </c>
      <c r="E425" s="16" t="n">
        <v>2008</v>
      </c>
      <c r="F425" s="23" t="s">
        <v>19</v>
      </c>
      <c r="G425" s="23" t="s">
        <v>32</v>
      </c>
      <c r="H425" s="91" t="n">
        <v>210</v>
      </c>
      <c r="I425" s="193" t="n">
        <v>13.5</v>
      </c>
      <c r="J425" s="193" t="n">
        <v>0.5</v>
      </c>
      <c r="K425" s="193" t="n">
        <v>50</v>
      </c>
      <c r="L425" s="294" t="s">
        <v>21</v>
      </c>
      <c r="M425" s="294" t="s">
        <v>22</v>
      </c>
    </row>
    <row r="426" customFormat="false" ht="14.25" hidden="false" customHeight="false" outlineLevel="0" collapsed="false">
      <c r="A426" s="91" t="s">
        <v>4937</v>
      </c>
      <c r="B426" s="23" t="s">
        <v>4540</v>
      </c>
      <c r="C426" s="265" t="s">
        <v>4938</v>
      </c>
      <c r="D426" s="265" t="s">
        <v>4939</v>
      </c>
      <c r="E426" s="16" t="n">
        <v>2008</v>
      </c>
      <c r="F426" s="23" t="s">
        <v>19</v>
      </c>
      <c r="G426" s="23" t="s">
        <v>32</v>
      </c>
      <c r="H426" s="265" t="n">
        <v>42</v>
      </c>
      <c r="I426" s="193" t="n">
        <v>13.6</v>
      </c>
      <c r="J426" s="193" t="n">
        <v>0.9</v>
      </c>
      <c r="K426" s="193" t="n">
        <v>57.3</v>
      </c>
      <c r="L426" s="294" t="s">
        <v>21</v>
      </c>
      <c r="M426" s="294" t="s">
        <v>22</v>
      </c>
    </row>
    <row r="427" customFormat="false" ht="14.25" hidden="false" customHeight="false" outlineLevel="0" collapsed="false">
      <c r="A427" s="91" t="s">
        <v>4940</v>
      </c>
      <c r="B427" s="23" t="s">
        <v>4540</v>
      </c>
      <c r="C427" s="265" t="s">
        <v>4941</v>
      </c>
      <c r="D427" s="193" t="s">
        <v>4942</v>
      </c>
      <c r="E427" s="16" t="n">
        <v>2008</v>
      </c>
      <c r="F427" s="23" t="s">
        <v>19</v>
      </c>
      <c r="G427" s="23" t="s">
        <v>32</v>
      </c>
      <c r="H427" s="193" t="n">
        <v>303</v>
      </c>
      <c r="I427" s="193" t="n">
        <v>13.4</v>
      </c>
      <c r="J427" s="193" t="n">
        <v>1</v>
      </c>
      <c r="K427" s="193" t="n">
        <v>52.1</v>
      </c>
      <c r="L427" s="294" t="s">
        <v>21</v>
      </c>
      <c r="M427" s="294" t="s">
        <v>22</v>
      </c>
    </row>
    <row r="428" customFormat="false" ht="14.25" hidden="false" customHeight="false" outlineLevel="0" collapsed="false">
      <c r="A428" s="91" t="s">
        <v>4943</v>
      </c>
      <c r="B428" s="66" t="s">
        <v>4540</v>
      </c>
      <c r="C428" s="303" t="s">
        <v>4944</v>
      </c>
      <c r="D428" s="71" t="s">
        <v>4945</v>
      </c>
      <c r="E428" s="16" t="n">
        <v>2008</v>
      </c>
      <c r="F428" s="66" t="s">
        <v>19</v>
      </c>
      <c r="G428" s="66" t="s">
        <v>32</v>
      </c>
      <c r="H428" s="72" t="n">
        <v>222</v>
      </c>
      <c r="I428" s="72" t="n">
        <v>13.2</v>
      </c>
      <c r="J428" s="72" t="n">
        <v>0.8</v>
      </c>
      <c r="K428" s="72" t="n">
        <v>61.1</v>
      </c>
      <c r="L428" s="294" t="s">
        <v>21</v>
      </c>
      <c r="M428" s="294" t="s">
        <v>22</v>
      </c>
    </row>
    <row r="429" customFormat="false" ht="14.25" hidden="false" customHeight="false" outlineLevel="0" collapsed="false">
      <c r="A429" s="91" t="s">
        <v>4946</v>
      </c>
      <c r="B429" s="66" t="s">
        <v>4540</v>
      </c>
      <c r="C429" s="303" t="s">
        <v>4947</v>
      </c>
      <c r="D429" s="303" t="s">
        <v>4948</v>
      </c>
      <c r="E429" s="16" t="n">
        <v>2008</v>
      </c>
      <c r="F429" s="66" t="s">
        <v>19</v>
      </c>
      <c r="G429" s="66" t="s">
        <v>32</v>
      </c>
      <c r="H429" s="72" t="n">
        <v>873</v>
      </c>
      <c r="I429" s="72" t="n">
        <v>12.4</v>
      </c>
      <c r="J429" s="72" t="n">
        <v>0.4</v>
      </c>
      <c r="K429" s="72" t="n">
        <v>58.6</v>
      </c>
      <c r="L429" s="294" t="s">
        <v>21</v>
      </c>
      <c r="M429" s="294" t="s">
        <v>22</v>
      </c>
    </row>
    <row r="430" customFormat="false" ht="14.25" hidden="false" customHeight="false" outlineLevel="0" collapsed="false">
      <c r="A430" s="91" t="s">
        <v>4949</v>
      </c>
      <c r="B430" s="23" t="s">
        <v>4540</v>
      </c>
      <c r="C430" s="265" t="s">
        <v>4950</v>
      </c>
      <c r="D430" s="265" t="n">
        <v>5</v>
      </c>
      <c r="E430" s="16" t="n">
        <v>2008</v>
      </c>
      <c r="F430" s="23" t="s">
        <v>19</v>
      </c>
      <c r="G430" s="23" t="s">
        <v>32</v>
      </c>
      <c r="H430" s="265" t="n">
        <v>298</v>
      </c>
      <c r="I430" s="193" t="n">
        <v>13.4</v>
      </c>
      <c r="J430" s="193" t="n">
        <v>0.2</v>
      </c>
      <c r="K430" s="193" t="n">
        <v>51.7</v>
      </c>
      <c r="L430" s="294" t="s">
        <v>21</v>
      </c>
      <c r="M430" s="294" t="s">
        <v>22</v>
      </c>
    </row>
    <row r="431" customFormat="false" ht="14.25" hidden="false" customHeight="false" outlineLevel="0" collapsed="false">
      <c r="A431" s="91" t="s">
        <v>4951</v>
      </c>
      <c r="B431" s="23" t="s">
        <v>4540</v>
      </c>
      <c r="C431" s="265" t="s">
        <v>4950</v>
      </c>
      <c r="D431" s="265" t="n">
        <v>13</v>
      </c>
      <c r="E431" s="16" t="n">
        <v>2008</v>
      </c>
      <c r="F431" s="23" t="s">
        <v>19</v>
      </c>
      <c r="G431" s="23" t="s">
        <v>32</v>
      </c>
      <c r="H431" s="265" t="n">
        <v>303</v>
      </c>
      <c r="I431" s="193" t="n">
        <v>13.2</v>
      </c>
      <c r="J431" s="193" t="n">
        <v>0.4</v>
      </c>
      <c r="K431" s="193" t="n">
        <v>40.7</v>
      </c>
      <c r="L431" s="294" t="s">
        <v>21</v>
      </c>
      <c r="M431" s="294" t="s">
        <v>22</v>
      </c>
    </row>
    <row r="432" customFormat="false" ht="14.25" hidden="false" customHeight="false" outlineLevel="0" collapsed="false">
      <c r="A432" s="91" t="s">
        <v>4952</v>
      </c>
      <c r="B432" s="23" t="s">
        <v>4540</v>
      </c>
      <c r="C432" s="265" t="s">
        <v>4953</v>
      </c>
      <c r="D432" s="193" t="s">
        <v>4954</v>
      </c>
      <c r="E432" s="16" t="n">
        <v>2008</v>
      </c>
      <c r="F432" s="23" t="s">
        <v>19</v>
      </c>
      <c r="G432" s="23" t="s">
        <v>32</v>
      </c>
      <c r="H432" s="193" t="n">
        <v>249</v>
      </c>
      <c r="I432" s="193" t="n">
        <v>13.5</v>
      </c>
      <c r="J432" s="193" t="n">
        <v>0.5</v>
      </c>
      <c r="K432" s="193" t="n">
        <v>55.6</v>
      </c>
      <c r="L432" s="294" t="s">
        <v>21</v>
      </c>
      <c r="M432" s="294" t="s">
        <v>22</v>
      </c>
    </row>
    <row r="433" customFormat="false" ht="14.25" hidden="false" customHeight="false" outlineLevel="0" collapsed="false">
      <c r="A433" s="91" t="s">
        <v>4955</v>
      </c>
      <c r="B433" s="23" t="s">
        <v>4540</v>
      </c>
      <c r="C433" s="265" t="s">
        <v>4956</v>
      </c>
      <c r="D433" s="193" t="s">
        <v>4957</v>
      </c>
      <c r="E433" s="16" t="n">
        <v>2008</v>
      </c>
      <c r="F433" s="23" t="s">
        <v>19</v>
      </c>
      <c r="G433" s="23" t="s">
        <v>32</v>
      </c>
      <c r="H433" s="193" t="n">
        <v>754</v>
      </c>
      <c r="I433" s="193" t="n">
        <v>13.3</v>
      </c>
      <c r="J433" s="193" t="n">
        <v>0.7</v>
      </c>
      <c r="K433" s="193" t="n">
        <v>45.8</v>
      </c>
      <c r="L433" s="294" t="s">
        <v>21</v>
      </c>
      <c r="M433" s="294" t="s">
        <v>22</v>
      </c>
    </row>
  </sheetData>
  <mergeCells count="167">
    <mergeCell ref="A1:M1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319:A320"/>
    <mergeCell ref="B319:B320"/>
    <mergeCell ref="A324:A325"/>
    <mergeCell ref="B324:B325"/>
    <mergeCell ref="A326:A327"/>
    <mergeCell ref="B326:B327"/>
    <mergeCell ref="A339:A340"/>
    <mergeCell ref="B339:B340"/>
    <mergeCell ref="A347:A348"/>
    <mergeCell ref="B347:B348"/>
    <mergeCell ref="A352:A353"/>
    <mergeCell ref="B352:B353"/>
    <mergeCell ref="A357:A358"/>
    <mergeCell ref="B357:B358"/>
    <mergeCell ref="A359:A360"/>
    <mergeCell ref="B359:B360"/>
    <mergeCell ref="A361:A362"/>
    <mergeCell ref="B361:B362"/>
    <mergeCell ref="A364:A365"/>
    <mergeCell ref="B364:B365"/>
    <mergeCell ref="A366:A367"/>
    <mergeCell ref="B366:B367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80:A381"/>
    <mergeCell ref="B380:B381"/>
    <mergeCell ref="A390:A391"/>
    <mergeCell ref="B390:B391"/>
    <mergeCell ref="A392:A393"/>
    <mergeCell ref="B392:B393"/>
    <mergeCell ref="A394:A395"/>
    <mergeCell ref="B394:B395"/>
    <mergeCell ref="A396:A397"/>
    <mergeCell ref="B396:B3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1" width="11.87"/>
    <col collapsed="false" customWidth="true" hidden="false" outlineLevel="0" max="2" min="2" style="271" width="27.12"/>
    <col collapsed="false" customWidth="true" hidden="false" outlineLevel="0" max="3" min="3" style="271" width="46.12"/>
    <col collapsed="false" customWidth="true" hidden="false" outlineLevel="0" max="4" min="4" style="272" width="5.24"/>
    <col collapsed="false" customWidth="true" hidden="false" outlineLevel="0" max="5" min="5" style="271" width="5.24"/>
    <col collapsed="false" customWidth="true" hidden="false" outlineLevel="0" max="6" min="6" style="272" width="8.36"/>
    <col collapsed="false" customWidth="true" hidden="false" outlineLevel="0" max="7" min="7" style="271" width="5.24"/>
    <col collapsed="false" customWidth="true" hidden="false" outlineLevel="0" max="8" min="8" style="273" width="7.87"/>
    <col collapsed="false" customWidth="true" hidden="false" outlineLevel="0" max="9" min="9" style="271" width="6.12"/>
    <col collapsed="false" customWidth="true" hidden="false" outlineLevel="0" max="10" min="10" style="271" width="5.24"/>
    <col collapsed="false" customWidth="true" hidden="false" outlineLevel="0" max="11" min="11" style="271" width="6.12"/>
    <col collapsed="false" customWidth="true" hidden="false" outlineLevel="0" max="12" min="12" style="271" width="7.12"/>
    <col collapsed="false" customWidth="false" hidden="false" outlineLevel="0" max="257" min="13" style="271" width="8.99"/>
  </cols>
  <sheetData>
    <row r="1" customFormat="false" ht="20.25" hidden="false" customHeight="false" outlineLevel="0" collapsed="false">
      <c r="A1" s="274" t="s">
        <v>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s="278" customFormat="true" ht="13.5" hidden="false" customHeight="false" outlineLevel="0" collapsed="false">
      <c r="A2" s="275" t="s">
        <v>4360</v>
      </c>
      <c r="B2" s="275"/>
      <c r="C2" s="275"/>
      <c r="D2" s="276"/>
      <c r="E2" s="275"/>
      <c r="F2" s="276"/>
      <c r="G2" s="275"/>
      <c r="H2" s="277"/>
      <c r="I2" s="275"/>
      <c r="J2" s="275"/>
      <c r="K2" s="275"/>
      <c r="L2" s="275"/>
      <c r="M2" s="275"/>
    </row>
    <row r="3" s="281" customFormat="true" ht="24" hidden="false" customHeight="false" outlineLevel="0" collapsed="false">
      <c r="A3" s="279" t="s">
        <v>2</v>
      </c>
      <c r="B3" s="279" t="s">
        <v>3</v>
      </c>
      <c r="C3" s="279" t="s">
        <v>4</v>
      </c>
      <c r="D3" s="279" t="s">
        <v>5</v>
      </c>
      <c r="E3" s="279" t="s">
        <v>6</v>
      </c>
      <c r="F3" s="279" t="s">
        <v>7</v>
      </c>
      <c r="G3" s="279" t="s">
        <v>8</v>
      </c>
      <c r="H3" s="280" t="s">
        <v>9</v>
      </c>
      <c r="I3" s="44" t="s">
        <v>10</v>
      </c>
      <c r="J3" s="44" t="s">
        <v>11</v>
      </c>
      <c r="K3" s="279" t="s">
        <v>12</v>
      </c>
      <c r="L3" s="279" t="s">
        <v>13</v>
      </c>
      <c r="M3" s="279" t="s">
        <v>14</v>
      </c>
    </row>
    <row r="4" s="272" customFormat="true" ht="12" hidden="false" customHeight="false" outlineLevel="0" collapsed="false">
      <c r="A4" s="46"/>
      <c r="B4" s="46"/>
      <c r="C4" s="46"/>
      <c r="D4" s="46"/>
      <c r="E4" s="46"/>
      <c r="F4" s="46"/>
      <c r="G4" s="46"/>
      <c r="H4" s="282" t="n">
        <f aca="false">SUM(H5:H78)</f>
        <v>20483</v>
      </c>
      <c r="I4" s="77"/>
      <c r="J4" s="77"/>
      <c r="K4" s="77"/>
      <c r="L4" s="46"/>
      <c r="M4" s="46"/>
    </row>
    <row r="5" customFormat="false" ht="14.25" hidden="false" customHeight="false" outlineLevel="0" collapsed="false">
      <c r="A5" s="300" t="s">
        <v>4958</v>
      </c>
      <c r="B5" s="61" t="s">
        <v>4433</v>
      </c>
      <c r="C5" s="291" t="s">
        <v>4959</v>
      </c>
      <c r="D5" s="291" t="n">
        <v>13</v>
      </c>
      <c r="E5" s="91" t="n">
        <v>2009</v>
      </c>
      <c r="F5" s="61" t="s">
        <v>19</v>
      </c>
      <c r="G5" s="23" t="s">
        <v>32</v>
      </c>
      <c r="H5" s="91" t="n">
        <v>542</v>
      </c>
      <c r="I5" s="113" t="n">
        <v>14</v>
      </c>
      <c r="J5" s="113" t="n">
        <v>0.6</v>
      </c>
      <c r="K5" s="114" t="n">
        <v>47.1</v>
      </c>
      <c r="L5" s="61" t="s">
        <v>21</v>
      </c>
      <c r="M5" s="61" t="s">
        <v>22</v>
      </c>
    </row>
    <row r="6" customFormat="false" ht="14.25" hidden="false" customHeight="false" outlineLevel="0" collapsed="false">
      <c r="A6" s="300" t="s">
        <v>4960</v>
      </c>
      <c r="B6" s="61" t="s">
        <v>4433</v>
      </c>
      <c r="C6" s="291" t="s">
        <v>4961</v>
      </c>
      <c r="D6" s="291" t="n">
        <v>10</v>
      </c>
      <c r="E6" s="91" t="n">
        <v>2009</v>
      </c>
      <c r="F6" s="61" t="s">
        <v>19</v>
      </c>
      <c r="G6" s="23" t="s">
        <v>32</v>
      </c>
      <c r="H6" s="91" t="n">
        <v>473</v>
      </c>
      <c r="I6" s="114" t="n">
        <v>13.47</v>
      </c>
      <c r="J6" s="114" t="n">
        <v>0.6</v>
      </c>
      <c r="K6" s="114" t="n">
        <v>51</v>
      </c>
      <c r="L6" s="61" t="s">
        <v>21</v>
      </c>
      <c r="M6" s="61" t="s">
        <v>22</v>
      </c>
    </row>
    <row r="7" customFormat="false" ht="14.25" hidden="false" customHeight="false" outlineLevel="0" collapsed="false">
      <c r="A7" s="300" t="s">
        <v>4962</v>
      </c>
      <c r="B7" s="61" t="s">
        <v>4433</v>
      </c>
      <c r="C7" s="291" t="s">
        <v>4961</v>
      </c>
      <c r="D7" s="291" t="n">
        <v>14</v>
      </c>
      <c r="E7" s="91" t="n">
        <v>2009</v>
      </c>
      <c r="F7" s="61" t="s">
        <v>19</v>
      </c>
      <c r="G7" s="23" t="s">
        <v>32</v>
      </c>
      <c r="H7" s="91" t="n">
        <v>397</v>
      </c>
      <c r="I7" s="113" t="n">
        <v>13.2</v>
      </c>
      <c r="J7" s="113" t="n">
        <v>0.5</v>
      </c>
      <c r="K7" s="114" t="n">
        <v>46.8</v>
      </c>
      <c r="L7" s="61" t="s">
        <v>21</v>
      </c>
      <c r="M7" s="61" t="s">
        <v>22</v>
      </c>
    </row>
    <row r="8" customFormat="false" ht="14.25" hidden="false" customHeight="false" outlineLevel="0" collapsed="false">
      <c r="A8" s="300" t="s">
        <v>4963</v>
      </c>
      <c r="B8" s="61" t="s">
        <v>4433</v>
      </c>
      <c r="C8" s="291" t="s">
        <v>4961</v>
      </c>
      <c r="D8" s="291" t="n">
        <v>6</v>
      </c>
      <c r="E8" s="91" t="n">
        <v>2009</v>
      </c>
      <c r="F8" s="61" t="s">
        <v>19</v>
      </c>
      <c r="G8" s="23" t="s">
        <v>32</v>
      </c>
      <c r="H8" s="91" t="n">
        <v>823</v>
      </c>
      <c r="I8" s="113" t="n">
        <v>13.43</v>
      </c>
      <c r="J8" s="113" t="n">
        <v>0.5</v>
      </c>
      <c r="K8" s="114" t="n">
        <v>51.1</v>
      </c>
      <c r="L8" s="61" t="s">
        <v>21</v>
      </c>
      <c r="M8" s="61" t="s">
        <v>22</v>
      </c>
    </row>
    <row r="9" customFormat="false" ht="14.25" hidden="false" customHeight="false" outlineLevel="0" collapsed="false">
      <c r="A9" s="300" t="s">
        <v>4964</v>
      </c>
      <c r="B9" s="61" t="s">
        <v>4433</v>
      </c>
      <c r="C9" s="291" t="s">
        <v>4961</v>
      </c>
      <c r="D9" s="291" t="n">
        <v>2</v>
      </c>
      <c r="E9" s="91" t="n">
        <v>2009</v>
      </c>
      <c r="F9" s="61" t="s">
        <v>19</v>
      </c>
      <c r="G9" s="23" t="s">
        <v>32</v>
      </c>
      <c r="H9" s="91" t="n">
        <v>450</v>
      </c>
      <c r="I9" s="114" t="n">
        <v>13.3</v>
      </c>
      <c r="J9" s="114" t="n">
        <v>0.4</v>
      </c>
      <c r="K9" s="114" t="n">
        <v>47.2</v>
      </c>
      <c r="L9" s="61" t="s">
        <v>21</v>
      </c>
      <c r="M9" s="61" t="s">
        <v>22</v>
      </c>
    </row>
    <row r="10" customFormat="false" ht="14.25" hidden="false" customHeight="false" outlineLevel="0" collapsed="false">
      <c r="A10" s="300" t="s">
        <v>4965</v>
      </c>
      <c r="B10" s="61" t="s">
        <v>4433</v>
      </c>
      <c r="C10" s="291" t="s">
        <v>4961</v>
      </c>
      <c r="D10" s="291" t="n">
        <v>3</v>
      </c>
      <c r="E10" s="91" t="n">
        <v>2009</v>
      </c>
      <c r="F10" s="61" t="s">
        <v>19</v>
      </c>
      <c r="G10" s="23" t="s">
        <v>32</v>
      </c>
      <c r="H10" s="91" t="n">
        <v>395</v>
      </c>
      <c r="I10" s="114" t="n">
        <v>13.5</v>
      </c>
      <c r="J10" s="114" t="n">
        <v>0.5</v>
      </c>
      <c r="K10" s="114" t="n">
        <v>47.1</v>
      </c>
      <c r="L10" s="61" t="s">
        <v>21</v>
      </c>
      <c r="M10" s="61" t="s">
        <v>22</v>
      </c>
    </row>
    <row r="11" customFormat="false" ht="14.25" hidden="false" customHeight="false" outlineLevel="0" collapsed="false">
      <c r="A11" s="300" t="s">
        <v>4966</v>
      </c>
      <c r="B11" s="61" t="s">
        <v>4433</v>
      </c>
      <c r="C11" s="291" t="s">
        <v>4967</v>
      </c>
      <c r="D11" s="291" t="n">
        <v>3</v>
      </c>
      <c r="E11" s="91" t="n">
        <v>2009</v>
      </c>
      <c r="F11" s="61" t="s">
        <v>19</v>
      </c>
      <c r="G11" s="23" t="s">
        <v>32</v>
      </c>
      <c r="H11" s="91" t="n">
        <v>380</v>
      </c>
      <c r="I11" s="113" t="n">
        <v>14.03</v>
      </c>
      <c r="J11" s="113" t="n">
        <v>0.5</v>
      </c>
      <c r="K11" s="114" t="n">
        <v>47.8</v>
      </c>
      <c r="L11" s="61" t="s">
        <v>21</v>
      </c>
      <c r="M11" s="61" t="s">
        <v>22</v>
      </c>
    </row>
    <row r="12" customFormat="false" ht="14.25" hidden="false" customHeight="false" outlineLevel="0" collapsed="false">
      <c r="A12" s="300" t="s">
        <v>4968</v>
      </c>
      <c r="B12" s="61" t="s">
        <v>4433</v>
      </c>
      <c r="C12" s="291" t="s">
        <v>4967</v>
      </c>
      <c r="D12" s="291" t="n">
        <v>8</v>
      </c>
      <c r="E12" s="91" t="n">
        <v>2009</v>
      </c>
      <c r="F12" s="61" t="s">
        <v>19</v>
      </c>
      <c r="G12" s="23" t="s">
        <v>32</v>
      </c>
      <c r="H12" s="91" t="n">
        <v>610</v>
      </c>
      <c r="I12" s="114" t="n">
        <v>14.08</v>
      </c>
      <c r="J12" s="114" t="n">
        <v>0.3</v>
      </c>
      <c r="K12" s="114" t="n">
        <v>50.1</v>
      </c>
      <c r="L12" s="61" t="s">
        <v>21</v>
      </c>
      <c r="M12" s="61" t="s">
        <v>22</v>
      </c>
    </row>
    <row r="13" customFormat="false" ht="14.25" hidden="false" customHeight="false" outlineLevel="0" collapsed="false">
      <c r="A13" s="300" t="s">
        <v>4969</v>
      </c>
      <c r="B13" s="61" t="s">
        <v>4433</v>
      </c>
      <c r="C13" s="291" t="s">
        <v>4970</v>
      </c>
      <c r="D13" s="291" t="n">
        <v>4</v>
      </c>
      <c r="E13" s="91" t="n">
        <v>2009</v>
      </c>
      <c r="F13" s="61" t="s">
        <v>19</v>
      </c>
      <c r="G13" s="23" t="s">
        <v>32</v>
      </c>
      <c r="H13" s="91" t="n">
        <v>442</v>
      </c>
      <c r="I13" s="114" t="n">
        <v>12.7</v>
      </c>
      <c r="J13" s="114" t="n">
        <v>0.4</v>
      </c>
      <c r="K13" s="114" t="n">
        <v>51.2</v>
      </c>
      <c r="L13" s="61" t="s">
        <v>21</v>
      </c>
      <c r="M13" s="61" t="s">
        <v>22</v>
      </c>
    </row>
    <row r="14" customFormat="false" ht="14.25" hidden="false" customHeight="false" outlineLevel="0" collapsed="false">
      <c r="A14" s="300" t="s">
        <v>4971</v>
      </c>
      <c r="B14" s="61" t="s">
        <v>4433</v>
      </c>
      <c r="C14" s="291" t="s">
        <v>4970</v>
      </c>
      <c r="D14" s="291" t="n">
        <v>7</v>
      </c>
      <c r="E14" s="91" t="n">
        <v>2009</v>
      </c>
      <c r="F14" s="61" t="s">
        <v>19</v>
      </c>
      <c r="G14" s="23" t="s">
        <v>32</v>
      </c>
      <c r="H14" s="91" t="n">
        <v>585</v>
      </c>
      <c r="I14" s="114" t="n">
        <v>13.28</v>
      </c>
      <c r="J14" s="114" t="n">
        <v>0.4</v>
      </c>
      <c r="K14" s="114" t="n">
        <v>49.2</v>
      </c>
      <c r="L14" s="61" t="s">
        <v>21</v>
      </c>
      <c r="M14" s="61" t="s">
        <v>22</v>
      </c>
    </row>
    <row r="15" customFormat="false" ht="14.25" hidden="false" customHeight="false" outlineLevel="0" collapsed="false">
      <c r="A15" s="300" t="s">
        <v>4972</v>
      </c>
      <c r="B15" s="61" t="s">
        <v>4433</v>
      </c>
      <c r="C15" s="291" t="s">
        <v>4973</v>
      </c>
      <c r="D15" s="296" t="n">
        <v>2</v>
      </c>
      <c r="E15" s="91" t="n">
        <v>2009</v>
      </c>
      <c r="F15" s="61" t="s">
        <v>19</v>
      </c>
      <c r="G15" s="23" t="s">
        <v>32</v>
      </c>
      <c r="H15" s="91" t="n">
        <v>586</v>
      </c>
      <c r="I15" s="113" t="n">
        <v>12.78</v>
      </c>
      <c r="J15" s="113" t="n">
        <v>0.3</v>
      </c>
      <c r="K15" s="114" t="n">
        <v>47.3</v>
      </c>
      <c r="L15" s="61" t="s">
        <v>21</v>
      </c>
      <c r="M15" s="61" t="s">
        <v>22</v>
      </c>
    </row>
    <row r="16" customFormat="false" ht="14.25" hidden="false" customHeight="false" outlineLevel="0" collapsed="false">
      <c r="A16" s="300" t="s">
        <v>4974</v>
      </c>
      <c r="B16" s="61" t="s">
        <v>4362</v>
      </c>
      <c r="C16" s="61" t="s">
        <v>4975</v>
      </c>
      <c r="D16" s="16" t="n">
        <v>10</v>
      </c>
      <c r="E16" s="16" t="n">
        <v>2009</v>
      </c>
      <c r="F16" s="23" t="s">
        <v>19</v>
      </c>
      <c r="G16" s="23" t="s">
        <v>20</v>
      </c>
      <c r="H16" s="16" t="n">
        <v>452</v>
      </c>
      <c r="I16" s="304" t="n">
        <v>12.1</v>
      </c>
      <c r="J16" s="304" t="n">
        <v>0.5</v>
      </c>
      <c r="K16" s="114" t="n">
        <v>50</v>
      </c>
      <c r="L16" s="284" t="s">
        <v>21</v>
      </c>
      <c r="M16" s="284" t="s">
        <v>22</v>
      </c>
    </row>
    <row r="17" customFormat="false" ht="14.25" hidden="false" customHeight="false" outlineLevel="0" collapsed="false">
      <c r="A17" s="300" t="s">
        <v>4976</v>
      </c>
      <c r="B17" s="61" t="s">
        <v>4362</v>
      </c>
      <c r="C17" s="61" t="s">
        <v>4977</v>
      </c>
      <c r="D17" s="16" t="n">
        <v>13</v>
      </c>
      <c r="E17" s="16" t="n">
        <v>2009</v>
      </c>
      <c r="F17" s="23" t="s">
        <v>19</v>
      </c>
      <c r="G17" s="23" t="s">
        <v>20</v>
      </c>
      <c r="H17" s="16" t="n">
        <v>451</v>
      </c>
      <c r="I17" s="304" t="n">
        <v>12.9</v>
      </c>
      <c r="J17" s="304" t="n">
        <v>0.4</v>
      </c>
      <c r="K17" s="114" t="n">
        <v>51.3</v>
      </c>
      <c r="L17" s="284" t="s">
        <v>21</v>
      </c>
      <c r="M17" s="284" t="s">
        <v>22</v>
      </c>
    </row>
    <row r="18" customFormat="false" ht="14.25" hidden="false" customHeight="false" outlineLevel="0" collapsed="false">
      <c r="A18" s="300" t="s">
        <v>4978</v>
      </c>
      <c r="B18" s="61" t="s">
        <v>4362</v>
      </c>
      <c r="C18" s="61" t="s">
        <v>4977</v>
      </c>
      <c r="D18" s="16" t="n">
        <v>30</v>
      </c>
      <c r="E18" s="16" t="n">
        <v>2009</v>
      </c>
      <c r="F18" s="23" t="s">
        <v>19</v>
      </c>
      <c r="G18" s="23" t="s">
        <v>20</v>
      </c>
      <c r="H18" s="16" t="n">
        <v>585</v>
      </c>
      <c r="I18" s="304" t="n">
        <v>13.4</v>
      </c>
      <c r="J18" s="304" t="n">
        <v>0.7</v>
      </c>
      <c r="K18" s="114" t="n">
        <v>51.3</v>
      </c>
      <c r="L18" s="284" t="s">
        <v>21</v>
      </c>
      <c r="M18" s="284" t="s">
        <v>22</v>
      </c>
    </row>
    <row r="19" customFormat="false" ht="14.25" hidden="false" customHeight="false" outlineLevel="0" collapsed="false">
      <c r="A19" s="300" t="s">
        <v>4979</v>
      </c>
      <c r="B19" s="61" t="s">
        <v>4433</v>
      </c>
      <c r="C19" s="291" t="s">
        <v>4980</v>
      </c>
      <c r="D19" s="291" t="n">
        <v>5</v>
      </c>
      <c r="E19" s="91" t="n">
        <v>2009</v>
      </c>
      <c r="F19" s="61" t="s">
        <v>19</v>
      </c>
      <c r="G19" s="23" t="s">
        <v>32</v>
      </c>
      <c r="H19" s="91" t="n">
        <v>517</v>
      </c>
      <c r="I19" s="113" t="n">
        <v>13.3</v>
      </c>
      <c r="J19" s="113" t="n">
        <v>0.5</v>
      </c>
      <c r="K19" s="113" t="n">
        <v>50.7</v>
      </c>
      <c r="L19" s="61" t="s">
        <v>21</v>
      </c>
      <c r="M19" s="61" t="s">
        <v>22</v>
      </c>
    </row>
    <row r="20" customFormat="false" ht="14.25" hidden="false" customHeight="false" outlineLevel="0" collapsed="false">
      <c r="A20" s="300" t="s">
        <v>4981</v>
      </c>
      <c r="B20" s="61" t="s">
        <v>4433</v>
      </c>
      <c r="C20" s="291" t="s">
        <v>4980</v>
      </c>
      <c r="D20" s="291" t="n">
        <v>6</v>
      </c>
      <c r="E20" s="91" t="n">
        <v>2009</v>
      </c>
      <c r="F20" s="61" t="s">
        <v>19</v>
      </c>
      <c r="G20" s="23" t="s">
        <v>32</v>
      </c>
      <c r="H20" s="91" t="n">
        <v>504</v>
      </c>
      <c r="I20" s="114" t="n">
        <v>12.9</v>
      </c>
      <c r="J20" s="113" t="n">
        <v>0.3</v>
      </c>
      <c r="K20" s="113" t="n">
        <v>48.3</v>
      </c>
      <c r="L20" s="61" t="s">
        <v>21</v>
      </c>
      <c r="M20" s="61" t="s">
        <v>22</v>
      </c>
    </row>
    <row r="21" customFormat="false" ht="14.25" hidden="false" customHeight="false" outlineLevel="0" collapsed="false">
      <c r="A21" s="300" t="s">
        <v>4982</v>
      </c>
      <c r="B21" s="61" t="s">
        <v>4433</v>
      </c>
      <c r="C21" s="291" t="s">
        <v>4983</v>
      </c>
      <c r="D21" s="291" t="n">
        <v>5</v>
      </c>
      <c r="E21" s="91" t="n">
        <v>2009</v>
      </c>
      <c r="F21" s="61" t="s">
        <v>19</v>
      </c>
      <c r="G21" s="23" t="s">
        <v>32</v>
      </c>
      <c r="H21" s="91" t="n">
        <v>817</v>
      </c>
      <c r="I21" s="114" t="n">
        <v>13.4</v>
      </c>
      <c r="J21" s="114" t="n">
        <v>0.5</v>
      </c>
      <c r="K21" s="113" t="n">
        <v>45.3</v>
      </c>
      <c r="L21" s="61" t="s">
        <v>21</v>
      </c>
      <c r="M21" s="61" t="s">
        <v>22</v>
      </c>
    </row>
    <row r="22" customFormat="false" ht="14.25" hidden="false" customHeight="false" outlineLevel="0" collapsed="false">
      <c r="A22" s="300" t="s">
        <v>4984</v>
      </c>
      <c r="B22" s="61" t="s">
        <v>4433</v>
      </c>
      <c r="C22" s="291" t="s">
        <v>4983</v>
      </c>
      <c r="D22" s="291" t="n">
        <v>6</v>
      </c>
      <c r="E22" s="91" t="n">
        <v>2009</v>
      </c>
      <c r="F22" s="61" t="s">
        <v>19</v>
      </c>
      <c r="G22" s="23" t="s">
        <v>32</v>
      </c>
      <c r="H22" s="91" t="n">
        <v>696</v>
      </c>
      <c r="I22" s="114" t="n">
        <v>13.14</v>
      </c>
      <c r="J22" s="114" t="n">
        <v>0.6</v>
      </c>
      <c r="K22" s="113" t="n">
        <v>47.2</v>
      </c>
      <c r="L22" s="61" t="s">
        <v>21</v>
      </c>
      <c r="M22" s="61" t="s">
        <v>22</v>
      </c>
    </row>
    <row r="23" customFormat="false" ht="14.25" hidden="false" customHeight="false" outlineLevel="0" collapsed="false">
      <c r="A23" s="300" t="s">
        <v>4985</v>
      </c>
      <c r="B23" s="61" t="s">
        <v>4433</v>
      </c>
      <c r="C23" s="291" t="s">
        <v>4983</v>
      </c>
      <c r="D23" s="291" t="n">
        <v>10</v>
      </c>
      <c r="E23" s="91" t="n">
        <v>2009</v>
      </c>
      <c r="F23" s="61" t="s">
        <v>19</v>
      </c>
      <c r="G23" s="23" t="s">
        <v>32</v>
      </c>
      <c r="H23" s="91" t="n">
        <v>474</v>
      </c>
      <c r="I23" s="114" t="n">
        <v>14.06</v>
      </c>
      <c r="J23" s="114" t="n">
        <v>0.4</v>
      </c>
      <c r="K23" s="113" t="n">
        <v>57.2</v>
      </c>
      <c r="L23" s="61" t="s">
        <v>21</v>
      </c>
      <c r="M23" s="61" t="s">
        <v>22</v>
      </c>
    </row>
    <row r="24" customFormat="false" ht="14.25" hidden="false" customHeight="false" outlineLevel="0" collapsed="false">
      <c r="A24" s="300" t="s">
        <v>4986</v>
      </c>
      <c r="B24" s="61" t="s">
        <v>4433</v>
      </c>
      <c r="C24" s="291" t="s">
        <v>4983</v>
      </c>
      <c r="D24" s="291" t="n">
        <v>11</v>
      </c>
      <c r="E24" s="91" t="n">
        <v>2009</v>
      </c>
      <c r="F24" s="61" t="s">
        <v>19</v>
      </c>
      <c r="G24" s="23" t="s">
        <v>32</v>
      </c>
      <c r="H24" s="91" t="n">
        <v>598</v>
      </c>
      <c r="I24" s="114" t="n">
        <v>13.93</v>
      </c>
      <c r="J24" s="114" t="n">
        <v>0.6</v>
      </c>
      <c r="K24" s="113" t="n">
        <v>49.5</v>
      </c>
      <c r="L24" s="61" t="s">
        <v>21</v>
      </c>
      <c r="M24" s="61" t="s">
        <v>22</v>
      </c>
    </row>
    <row r="25" customFormat="false" ht="14.25" hidden="false" customHeight="false" outlineLevel="0" collapsed="false">
      <c r="A25" s="300" t="s">
        <v>4987</v>
      </c>
      <c r="B25" s="61" t="s">
        <v>4433</v>
      </c>
      <c r="C25" s="291" t="s">
        <v>4988</v>
      </c>
      <c r="D25" s="291" t="n">
        <v>5</v>
      </c>
      <c r="E25" s="91" t="n">
        <v>2009</v>
      </c>
      <c r="F25" s="61" t="s">
        <v>19</v>
      </c>
      <c r="G25" s="23" t="s">
        <v>32</v>
      </c>
      <c r="H25" s="91" t="n">
        <v>514</v>
      </c>
      <c r="I25" s="114" t="n">
        <v>12.82</v>
      </c>
      <c r="J25" s="114" t="n">
        <v>0.6</v>
      </c>
      <c r="K25" s="113" t="n">
        <v>52.4</v>
      </c>
      <c r="L25" s="61" t="s">
        <v>21</v>
      </c>
      <c r="M25" s="61" t="s">
        <v>22</v>
      </c>
    </row>
    <row r="26" customFormat="false" ht="14.25" hidden="false" customHeight="false" outlineLevel="0" collapsed="false">
      <c r="A26" s="300" t="s">
        <v>4989</v>
      </c>
      <c r="B26" s="61" t="s">
        <v>4433</v>
      </c>
      <c r="C26" s="291" t="s">
        <v>4988</v>
      </c>
      <c r="D26" s="291" t="n">
        <v>6</v>
      </c>
      <c r="E26" s="91" t="n">
        <v>2009</v>
      </c>
      <c r="F26" s="61" t="s">
        <v>19</v>
      </c>
      <c r="G26" s="23" t="s">
        <v>32</v>
      </c>
      <c r="H26" s="91" t="n">
        <v>510</v>
      </c>
      <c r="I26" s="114" t="n">
        <v>13.1</v>
      </c>
      <c r="J26" s="114" t="n">
        <v>0.4</v>
      </c>
      <c r="K26" s="113" t="n">
        <v>51</v>
      </c>
      <c r="L26" s="61" t="s">
        <v>21</v>
      </c>
      <c r="M26" s="61" t="s">
        <v>22</v>
      </c>
    </row>
    <row r="27" customFormat="false" ht="14.25" hidden="false" customHeight="false" outlineLevel="0" collapsed="false">
      <c r="A27" s="300" t="s">
        <v>4990</v>
      </c>
      <c r="B27" s="61" t="s">
        <v>4433</v>
      </c>
      <c r="C27" s="291" t="s">
        <v>4988</v>
      </c>
      <c r="D27" s="291" t="n">
        <v>7</v>
      </c>
      <c r="E27" s="91" t="n">
        <v>2009</v>
      </c>
      <c r="F27" s="61" t="s">
        <v>19</v>
      </c>
      <c r="G27" s="23" t="s">
        <v>32</v>
      </c>
      <c r="H27" s="91" t="n">
        <v>412</v>
      </c>
      <c r="I27" s="114" t="n">
        <v>13.07</v>
      </c>
      <c r="J27" s="114" t="n">
        <v>0.3</v>
      </c>
      <c r="K27" s="113" t="n">
        <v>45.7</v>
      </c>
      <c r="L27" s="61" t="s">
        <v>21</v>
      </c>
      <c r="M27" s="61" t="s">
        <v>22</v>
      </c>
    </row>
    <row r="28" customFormat="false" ht="14.25" hidden="false" customHeight="false" outlineLevel="0" collapsed="false">
      <c r="A28" s="300" t="s">
        <v>4991</v>
      </c>
      <c r="B28" s="61" t="s">
        <v>4433</v>
      </c>
      <c r="C28" s="291" t="s">
        <v>4988</v>
      </c>
      <c r="D28" s="291" t="n">
        <v>8</v>
      </c>
      <c r="E28" s="91" t="n">
        <v>2009</v>
      </c>
      <c r="F28" s="61" t="s">
        <v>19</v>
      </c>
      <c r="G28" s="23" t="s">
        <v>32</v>
      </c>
      <c r="H28" s="91" t="n">
        <v>408</v>
      </c>
      <c r="I28" s="114" t="n">
        <v>13.4</v>
      </c>
      <c r="J28" s="114" t="n">
        <v>0.4</v>
      </c>
      <c r="K28" s="113" t="n">
        <v>50.1</v>
      </c>
      <c r="L28" s="61" t="s">
        <v>21</v>
      </c>
      <c r="M28" s="61" t="s">
        <v>22</v>
      </c>
    </row>
    <row r="29" customFormat="false" ht="14.25" hidden="false" customHeight="false" outlineLevel="0" collapsed="false">
      <c r="A29" s="300" t="s">
        <v>4992</v>
      </c>
      <c r="B29" s="61" t="s">
        <v>4433</v>
      </c>
      <c r="C29" s="291" t="s">
        <v>4988</v>
      </c>
      <c r="D29" s="291" t="n">
        <v>10</v>
      </c>
      <c r="E29" s="91" t="n">
        <v>2009</v>
      </c>
      <c r="F29" s="61" t="s">
        <v>19</v>
      </c>
      <c r="G29" s="23" t="s">
        <v>32</v>
      </c>
      <c r="H29" s="91" t="n">
        <v>341</v>
      </c>
      <c r="I29" s="114" t="n">
        <v>12.48</v>
      </c>
      <c r="J29" s="114" t="n">
        <v>0.5</v>
      </c>
      <c r="K29" s="113" t="n">
        <v>45.7</v>
      </c>
      <c r="L29" s="61" t="s">
        <v>21</v>
      </c>
      <c r="M29" s="61" t="s">
        <v>22</v>
      </c>
    </row>
    <row r="30" customFormat="false" ht="14.25" hidden="false" customHeight="false" outlineLevel="0" collapsed="false">
      <c r="A30" s="300" t="s">
        <v>4993</v>
      </c>
      <c r="B30" s="61" t="s">
        <v>4433</v>
      </c>
      <c r="C30" s="291" t="s">
        <v>4994</v>
      </c>
      <c r="D30" s="291" t="n">
        <v>1</v>
      </c>
      <c r="E30" s="91" t="n">
        <v>2009</v>
      </c>
      <c r="F30" s="61" t="s">
        <v>19</v>
      </c>
      <c r="G30" s="23" t="s">
        <v>32</v>
      </c>
      <c r="H30" s="91" t="n">
        <v>478</v>
      </c>
      <c r="I30" s="114" t="n">
        <v>13.09</v>
      </c>
      <c r="J30" s="114" t="n">
        <v>0.5</v>
      </c>
      <c r="K30" s="113" t="n">
        <v>47.5</v>
      </c>
      <c r="L30" s="61" t="s">
        <v>21</v>
      </c>
      <c r="M30" s="61" t="s">
        <v>22</v>
      </c>
    </row>
    <row r="31" customFormat="false" ht="14.25" hidden="false" customHeight="false" outlineLevel="0" collapsed="false">
      <c r="A31" s="300" t="s">
        <v>4995</v>
      </c>
      <c r="B31" s="61" t="s">
        <v>4433</v>
      </c>
      <c r="C31" s="291" t="s">
        <v>4994</v>
      </c>
      <c r="D31" s="291" t="n">
        <v>2</v>
      </c>
      <c r="E31" s="91" t="n">
        <v>2009</v>
      </c>
      <c r="F31" s="61" t="s">
        <v>19</v>
      </c>
      <c r="G31" s="23" t="s">
        <v>32</v>
      </c>
      <c r="H31" s="91" t="n">
        <v>344</v>
      </c>
      <c r="I31" s="114" t="n">
        <v>12.71</v>
      </c>
      <c r="J31" s="114" t="n">
        <v>0.4</v>
      </c>
      <c r="K31" s="113" t="n">
        <v>47.6</v>
      </c>
      <c r="L31" s="61" t="s">
        <v>21</v>
      </c>
      <c r="M31" s="61" t="s">
        <v>22</v>
      </c>
    </row>
    <row r="32" customFormat="false" ht="14.25" hidden="false" customHeight="false" outlineLevel="0" collapsed="false">
      <c r="A32" s="300" t="s">
        <v>4996</v>
      </c>
      <c r="B32" s="61" t="s">
        <v>4433</v>
      </c>
      <c r="C32" s="291" t="s">
        <v>4997</v>
      </c>
      <c r="D32" s="291" t="n">
        <v>3</v>
      </c>
      <c r="E32" s="91" t="n">
        <v>2009</v>
      </c>
      <c r="F32" s="61" t="s">
        <v>19</v>
      </c>
      <c r="G32" s="23" t="s">
        <v>32</v>
      </c>
      <c r="H32" s="91" t="n">
        <v>418</v>
      </c>
      <c r="I32" s="114" t="n">
        <v>13.3</v>
      </c>
      <c r="J32" s="114" t="n">
        <v>0.4</v>
      </c>
      <c r="K32" s="113" t="n">
        <v>50.3</v>
      </c>
      <c r="L32" s="61" t="s">
        <v>21</v>
      </c>
      <c r="M32" s="61" t="s">
        <v>22</v>
      </c>
    </row>
    <row r="33" customFormat="false" ht="14.25" hidden="false" customHeight="false" outlineLevel="0" collapsed="false">
      <c r="A33" s="300" t="s">
        <v>4998</v>
      </c>
      <c r="B33" s="61" t="s">
        <v>4433</v>
      </c>
      <c r="C33" s="291" t="s">
        <v>4997</v>
      </c>
      <c r="D33" s="291" t="n">
        <v>4</v>
      </c>
      <c r="E33" s="91" t="n">
        <v>2009</v>
      </c>
      <c r="F33" s="61" t="s">
        <v>19</v>
      </c>
      <c r="G33" s="23" t="s">
        <v>32</v>
      </c>
      <c r="H33" s="91" t="n">
        <v>525</v>
      </c>
      <c r="I33" s="113" t="n">
        <v>13.2</v>
      </c>
      <c r="J33" s="113" t="n">
        <v>0.5</v>
      </c>
      <c r="K33" s="113" t="n">
        <v>51.6</v>
      </c>
      <c r="L33" s="61" t="s">
        <v>21</v>
      </c>
      <c r="M33" s="61" t="s">
        <v>22</v>
      </c>
    </row>
    <row r="34" customFormat="false" ht="14.25" hidden="false" customHeight="false" outlineLevel="0" collapsed="false">
      <c r="A34" s="300" t="s">
        <v>4999</v>
      </c>
      <c r="B34" s="61" t="s">
        <v>4433</v>
      </c>
      <c r="C34" s="291" t="s">
        <v>4997</v>
      </c>
      <c r="D34" s="291" t="n">
        <v>6</v>
      </c>
      <c r="E34" s="91" t="n">
        <v>2009</v>
      </c>
      <c r="F34" s="61" t="s">
        <v>19</v>
      </c>
      <c r="G34" s="23" t="s">
        <v>32</v>
      </c>
      <c r="H34" s="91" t="n">
        <v>263</v>
      </c>
      <c r="I34" s="113" t="n">
        <v>13.4</v>
      </c>
      <c r="J34" s="113" t="n">
        <v>0.5</v>
      </c>
      <c r="K34" s="113" t="n">
        <v>50.2</v>
      </c>
      <c r="L34" s="61" t="s">
        <v>21</v>
      </c>
      <c r="M34" s="61" t="s">
        <v>22</v>
      </c>
    </row>
    <row r="35" customFormat="false" ht="14.25" hidden="false" customHeight="false" outlineLevel="0" collapsed="false">
      <c r="A35" s="300" t="s">
        <v>5000</v>
      </c>
      <c r="B35" s="61" t="s">
        <v>4433</v>
      </c>
      <c r="C35" s="291" t="s">
        <v>4997</v>
      </c>
      <c r="D35" s="291" t="n">
        <v>7</v>
      </c>
      <c r="E35" s="91" t="n">
        <v>2009</v>
      </c>
      <c r="F35" s="61" t="s">
        <v>19</v>
      </c>
      <c r="G35" s="23" t="s">
        <v>32</v>
      </c>
      <c r="H35" s="91" t="n">
        <v>254</v>
      </c>
      <c r="I35" s="114" t="n">
        <v>13.48</v>
      </c>
      <c r="J35" s="114" t="n">
        <v>0.4</v>
      </c>
      <c r="K35" s="113" t="n">
        <v>53.4</v>
      </c>
      <c r="L35" s="61" t="s">
        <v>21</v>
      </c>
      <c r="M35" s="61" t="s">
        <v>22</v>
      </c>
    </row>
    <row r="36" customFormat="false" ht="14.25" hidden="false" customHeight="false" outlineLevel="0" collapsed="false">
      <c r="A36" s="300" t="s">
        <v>5001</v>
      </c>
      <c r="B36" s="61" t="s">
        <v>4433</v>
      </c>
      <c r="C36" s="291" t="s">
        <v>4959</v>
      </c>
      <c r="D36" s="291" t="n">
        <v>2</v>
      </c>
      <c r="E36" s="91" t="n">
        <v>2009</v>
      </c>
      <c r="F36" s="61" t="s">
        <v>19</v>
      </c>
      <c r="G36" s="23" t="s">
        <v>32</v>
      </c>
      <c r="H36" s="91" t="n">
        <v>302</v>
      </c>
      <c r="I36" s="114" t="n">
        <v>13.83</v>
      </c>
      <c r="J36" s="114" t="n">
        <v>0.5</v>
      </c>
      <c r="K36" s="113" t="n">
        <v>46.8</v>
      </c>
      <c r="L36" s="61" t="s">
        <v>21</v>
      </c>
      <c r="M36" s="61" t="s">
        <v>22</v>
      </c>
    </row>
    <row r="37" customFormat="false" ht="14.25" hidden="false" customHeight="false" outlineLevel="0" collapsed="false">
      <c r="A37" s="300" t="s">
        <v>5002</v>
      </c>
      <c r="B37" s="61" t="s">
        <v>4433</v>
      </c>
      <c r="C37" s="291" t="s">
        <v>4959</v>
      </c>
      <c r="D37" s="291" t="n">
        <v>8</v>
      </c>
      <c r="E37" s="91" t="n">
        <v>2009</v>
      </c>
      <c r="F37" s="61" t="s">
        <v>19</v>
      </c>
      <c r="G37" s="23" t="s">
        <v>32</v>
      </c>
      <c r="H37" s="91" t="n">
        <v>452</v>
      </c>
      <c r="I37" s="114" t="n">
        <v>13.84</v>
      </c>
      <c r="J37" s="114" t="n">
        <v>0.4</v>
      </c>
      <c r="K37" s="113" t="n">
        <v>48.4</v>
      </c>
      <c r="L37" s="61" t="s">
        <v>21</v>
      </c>
      <c r="M37" s="61" t="s">
        <v>22</v>
      </c>
    </row>
    <row r="38" customFormat="false" ht="14.25" hidden="false" customHeight="false" outlineLevel="0" collapsed="false">
      <c r="A38" s="300" t="s">
        <v>5003</v>
      </c>
      <c r="B38" s="61" t="s">
        <v>4433</v>
      </c>
      <c r="C38" s="291" t="s">
        <v>4959</v>
      </c>
      <c r="D38" s="291" t="n">
        <v>12</v>
      </c>
      <c r="E38" s="91" t="n">
        <v>2009</v>
      </c>
      <c r="F38" s="61" t="s">
        <v>19</v>
      </c>
      <c r="G38" s="23" t="s">
        <v>32</v>
      </c>
      <c r="H38" s="91" t="n">
        <v>553</v>
      </c>
      <c r="I38" s="113" t="n">
        <v>14.28</v>
      </c>
      <c r="J38" s="113" t="n">
        <v>0.5</v>
      </c>
      <c r="K38" s="113" t="n">
        <v>47.3</v>
      </c>
      <c r="L38" s="61" t="s">
        <v>21</v>
      </c>
      <c r="M38" s="61" t="s">
        <v>22</v>
      </c>
    </row>
    <row r="39" customFormat="false" ht="14.25" hidden="false" customHeight="true" outlineLevel="0" collapsed="false">
      <c r="A39" s="91" t="s">
        <v>5004</v>
      </c>
      <c r="B39" s="61" t="s">
        <v>4362</v>
      </c>
      <c r="C39" s="61" t="s">
        <v>5005</v>
      </c>
      <c r="D39" s="16" t="n">
        <v>19</v>
      </c>
      <c r="E39" s="91" t="n">
        <v>2009</v>
      </c>
      <c r="F39" s="23" t="s">
        <v>19</v>
      </c>
      <c r="G39" s="23" t="s">
        <v>4386</v>
      </c>
      <c r="H39" s="16" t="n">
        <v>260</v>
      </c>
      <c r="I39" s="304" t="n">
        <v>12.8</v>
      </c>
      <c r="J39" s="304" t="n">
        <v>0.3</v>
      </c>
      <c r="K39" s="289" t="n">
        <v>47.9</v>
      </c>
      <c r="L39" s="289" t="s">
        <v>21</v>
      </c>
      <c r="M39" s="289" t="s">
        <v>22</v>
      </c>
    </row>
    <row r="40" customFormat="false" ht="14.25" hidden="false" customHeight="false" outlineLevel="0" collapsed="false">
      <c r="A40" s="91"/>
      <c r="B40" s="91"/>
      <c r="C40" s="61" t="s">
        <v>5005</v>
      </c>
      <c r="D40" s="16" t="n">
        <v>19</v>
      </c>
      <c r="E40" s="91" t="n">
        <v>2009</v>
      </c>
      <c r="F40" s="23" t="s">
        <v>19</v>
      </c>
      <c r="G40" s="23" t="s">
        <v>20</v>
      </c>
      <c r="H40" s="16" t="n">
        <v>233</v>
      </c>
      <c r="I40" s="304" t="n">
        <v>12.8</v>
      </c>
      <c r="J40" s="304" t="n">
        <v>0.3</v>
      </c>
      <c r="K40" s="289" t="n">
        <v>47.9</v>
      </c>
      <c r="L40" s="289" t="s">
        <v>21</v>
      </c>
      <c r="M40" s="289" t="s">
        <v>22</v>
      </c>
    </row>
    <row r="41" customFormat="false" ht="14.25" hidden="false" customHeight="false" outlineLevel="0" collapsed="false">
      <c r="A41" s="91"/>
      <c r="B41" s="91"/>
      <c r="C41" s="61" t="s">
        <v>5005</v>
      </c>
      <c r="D41" s="16" t="n">
        <v>19</v>
      </c>
      <c r="E41" s="91" t="n">
        <v>2009</v>
      </c>
      <c r="F41" s="23" t="s">
        <v>19</v>
      </c>
      <c r="G41" s="23" t="s">
        <v>32</v>
      </c>
      <c r="H41" s="16" t="n">
        <v>10</v>
      </c>
      <c r="I41" s="304" t="n">
        <v>12.8</v>
      </c>
      <c r="J41" s="304" t="n">
        <v>0.3</v>
      </c>
      <c r="K41" s="289" t="n">
        <v>47.9</v>
      </c>
      <c r="L41" s="289" t="s">
        <v>21</v>
      </c>
      <c r="M41" s="289" t="s">
        <v>22</v>
      </c>
    </row>
    <row r="42" customFormat="false" ht="14.25" hidden="false" customHeight="true" outlineLevel="0" collapsed="false">
      <c r="A42" s="91" t="s">
        <v>5006</v>
      </c>
      <c r="B42" s="61" t="s">
        <v>4362</v>
      </c>
      <c r="C42" s="61" t="s">
        <v>5005</v>
      </c>
      <c r="D42" s="91" t="n">
        <v>20</v>
      </c>
      <c r="E42" s="91" t="n">
        <v>2009</v>
      </c>
      <c r="F42" s="61" t="s">
        <v>19</v>
      </c>
      <c r="G42" s="23" t="s">
        <v>4386</v>
      </c>
      <c r="H42" s="16" t="n">
        <v>302</v>
      </c>
      <c r="I42" s="304" t="n">
        <v>13</v>
      </c>
      <c r="J42" s="304" t="n">
        <v>0.4</v>
      </c>
      <c r="K42" s="289" t="n">
        <v>49.8</v>
      </c>
      <c r="L42" s="289" t="s">
        <v>21</v>
      </c>
      <c r="M42" s="289" t="s">
        <v>22</v>
      </c>
    </row>
    <row r="43" customFormat="false" ht="14.25" hidden="false" customHeight="false" outlineLevel="0" collapsed="false">
      <c r="A43" s="91"/>
      <c r="B43" s="91"/>
      <c r="C43" s="61" t="s">
        <v>5005</v>
      </c>
      <c r="D43" s="91" t="n">
        <v>20</v>
      </c>
      <c r="E43" s="91" t="n">
        <v>2009</v>
      </c>
      <c r="F43" s="61" t="s">
        <v>19</v>
      </c>
      <c r="G43" s="23" t="s">
        <v>20</v>
      </c>
      <c r="H43" s="16" t="n">
        <v>229</v>
      </c>
      <c r="I43" s="304" t="n">
        <v>13</v>
      </c>
      <c r="J43" s="304" t="n">
        <v>0.4</v>
      </c>
      <c r="K43" s="289" t="n">
        <v>49.8</v>
      </c>
      <c r="L43" s="289" t="s">
        <v>21</v>
      </c>
      <c r="M43" s="289" t="s">
        <v>22</v>
      </c>
    </row>
    <row r="44" customFormat="false" ht="14.25" hidden="false" customHeight="false" outlineLevel="0" collapsed="false">
      <c r="A44" s="91"/>
      <c r="B44" s="91"/>
      <c r="C44" s="61" t="s">
        <v>5005</v>
      </c>
      <c r="D44" s="91" t="n">
        <v>20</v>
      </c>
      <c r="E44" s="91" t="n">
        <v>2009</v>
      </c>
      <c r="F44" s="61" t="s">
        <v>19</v>
      </c>
      <c r="G44" s="23" t="s">
        <v>32</v>
      </c>
      <c r="H44" s="16" t="n">
        <v>17</v>
      </c>
      <c r="I44" s="304" t="n">
        <v>13</v>
      </c>
      <c r="J44" s="304" t="n">
        <v>0.4</v>
      </c>
      <c r="K44" s="289" t="n">
        <v>49.8</v>
      </c>
      <c r="L44" s="289" t="s">
        <v>21</v>
      </c>
      <c r="M44" s="289" t="s">
        <v>22</v>
      </c>
    </row>
    <row r="45" customFormat="false" ht="14.25" hidden="false" customHeight="true" outlineLevel="0" collapsed="false">
      <c r="A45" s="91" t="s">
        <v>5007</v>
      </c>
      <c r="B45" s="61" t="s">
        <v>4362</v>
      </c>
      <c r="C45" s="61" t="s">
        <v>5008</v>
      </c>
      <c r="D45" s="91" t="n">
        <v>9</v>
      </c>
      <c r="E45" s="91" t="n">
        <v>2009</v>
      </c>
      <c r="F45" s="61" t="s">
        <v>19</v>
      </c>
      <c r="G45" s="23" t="s">
        <v>4386</v>
      </c>
      <c r="H45" s="16" t="n">
        <v>90</v>
      </c>
      <c r="I45" s="304" t="n">
        <v>12.7</v>
      </c>
      <c r="J45" s="304" t="n">
        <v>0.97323600973236</v>
      </c>
      <c r="K45" s="305" t="n">
        <v>55.7</v>
      </c>
      <c r="L45" s="306" t="s">
        <v>21</v>
      </c>
      <c r="M45" s="306" t="s">
        <v>22</v>
      </c>
    </row>
    <row r="46" customFormat="false" ht="14.25" hidden="false" customHeight="false" outlineLevel="0" collapsed="false">
      <c r="A46" s="91"/>
      <c r="B46" s="91"/>
      <c r="C46" s="61" t="s">
        <v>5008</v>
      </c>
      <c r="D46" s="91" t="n">
        <v>9</v>
      </c>
      <c r="E46" s="91" t="n">
        <v>2009</v>
      </c>
      <c r="F46" s="61" t="s">
        <v>19</v>
      </c>
      <c r="G46" s="23" t="s">
        <v>20</v>
      </c>
      <c r="H46" s="16" t="n">
        <v>72</v>
      </c>
      <c r="I46" s="304" t="n">
        <v>12.7</v>
      </c>
      <c r="J46" s="304" t="n">
        <v>0.97323600973236</v>
      </c>
      <c r="K46" s="305" t="n">
        <v>55.7</v>
      </c>
      <c r="L46" s="306" t="s">
        <v>21</v>
      </c>
      <c r="M46" s="306" t="s">
        <v>22</v>
      </c>
    </row>
    <row r="47" customFormat="false" ht="14.25" hidden="false" customHeight="false" outlineLevel="0" collapsed="false">
      <c r="A47" s="91"/>
      <c r="B47" s="91"/>
      <c r="C47" s="61" t="s">
        <v>5008</v>
      </c>
      <c r="D47" s="91" t="n">
        <v>9</v>
      </c>
      <c r="E47" s="91" t="n">
        <v>2009</v>
      </c>
      <c r="F47" s="61" t="s">
        <v>19</v>
      </c>
      <c r="G47" s="23" t="s">
        <v>32</v>
      </c>
      <c r="H47" s="16" t="n">
        <v>17</v>
      </c>
      <c r="I47" s="304" t="n">
        <v>12.7</v>
      </c>
      <c r="J47" s="304" t="n">
        <v>0.97323600973236</v>
      </c>
      <c r="K47" s="305" t="n">
        <v>55.7</v>
      </c>
      <c r="L47" s="306" t="s">
        <v>21</v>
      </c>
      <c r="M47" s="306" t="s">
        <v>22</v>
      </c>
    </row>
    <row r="48" customFormat="false" ht="14.25" hidden="false" customHeight="true" outlineLevel="0" collapsed="false">
      <c r="A48" s="91" t="s">
        <v>5009</v>
      </c>
      <c r="B48" s="61" t="s">
        <v>4362</v>
      </c>
      <c r="C48" s="61" t="s">
        <v>5008</v>
      </c>
      <c r="D48" s="91" t="n">
        <v>10</v>
      </c>
      <c r="E48" s="91" t="n">
        <v>2009</v>
      </c>
      <c r="F48" s="61" t="s">
        <v>19</v>
      </c>
      <c r="G48" s="23" t="s">
        <v>4386</v>
      </c>
      <c r="H48" s="16" t="n">
        <v>116</v>
      </c>
      <c r="I48" s="304" t="n">
        <v>13.4</v>
      </c>
      <c r="J48" s="304" t="n">
        <v>0.459908018396321</v>
      </c>
      <c r="K48" s="305" t="n">
        <v>47.3</v>
      </c>
      <c r="L48" s="306" t="s">
        <v>21</v>
      </c>
      <c r="M48" s="306" t="s">
        <v>22</v>
      </c>
    </row>
    <row r="49" customFormat="false" ht="14.25" hidden="false" customHeight="false" outlineLevel="0" collapsed="false">
      <c r="A49" s="91"/>
      <c r="B49" s="91"/>
      <c r="C49" s="61" t="s">
        <v>5008</v>
      </c>
      <c r="D49" s="91" t="n">
        <v>10</v>
      </c>
      <c r="E49" s="91" t="n">
        <v>2009</v>
      </c>
      <c r="F49" s="61" t="s">
        <v>19</v>
      </c>
      <c r="G49" s="23" t="s">
        <v>20</v>
      </c>
      <c r="H49" s="16" t="n">
        <v>45</v>
      </c>
      <c r="I49" s="304" t="n">
        <v>13.4</v>
      </c>
      <c r="J49" s="304" t="n">
        <v>0.459908018396321</v>
      </c>
      <c r="K49" s="305" t="n">
        <v>47.3</v>
      </c>
      <c r="L49" s="306" t="s">
        <v>21</v>
      </c>
      <c r="M49" s="306" t="s">
        <v>22</v>
      </c>
    </row>
    <row r="50" customFormat="false" ht="14.25" hidden="false" customHeight="false" outlineLevel="0" collapsed="false">
      <c r="A50" s="91"/>
      <c r="B50" s="91"/>
      <c r="C50" s="61" t="s">
        <v>5008</v>
      </c>
      <c r="D50" s="91" t="n">
        <v>10</v>
      </c>
      <c r="E50" s="91" t="n">
        <v>2009</v>
      </c>
      <c r="F50" s="61" t="s">
        <v>19</v>
      </c>
      <c r="G50" s="23" t="s">
        <v>32</v>
      </c>
      <c r="H50" s="16" t="n">
        <v>14</v>
      </c>
      <c r="I50" s="304" t="n">
        <v>13.4</v>
      </c>
      <c r="J50" s="304" t="n">
        <v>0.459908018396321</v>
      </c>
      <c r="K50" s="305" t="n">
        <v>47.3</v>
      </c>
      <c r="L50" s="306" t="s">
        <v>21</v>
      </c>
      <c r="M50" s="306" t="s">
        <v>22</v>
      </c>
    </row>
    <row r="51" customFormat="false" ht="14.25" hidden="false" customHeight="true" outlineLevel="0" collapsed="false">
      <c r="A51" s="91" t="s">
        <v>5010</v>
      </c>
      <c r="B51" s="61" t="s">
        <v>4362</v>
      </c>
      <c r="C51" s="61" t="s">
        <v>5008</v>
      </c>
      <c r="D51" s="91" t="n">
        <v>16</v>
      </c>
      <c r="E51" s="91" t="n">
        <v>2009</v>
      </c>
      <c r="F51" s="61" t="s">
        <v>19</v>
      </c>
      <c r="G51" s="23" t="s">
        <v>4386</v>
      </c>
      <c r="H51" s="16" t="n">
        <v>97</v>
      </c>
      <c r="I51" s="304" t="n">
        <v>13.5</v>
      </c>
      <c r="J51" s="304" t="n">
        <v>0.984293193717277</v>
      </c>
      <c r="K51" s="305" t="n">
        <v>52.3</v>
      </c>
      <c r="L51" s="306" t="s">
        <v>21</v>
      </c>
      <c r="M51" s="306" t="s">
        <v>22</v>
      </c>
    </row>
    <row r="52" customFormat="false" ht="14.25" hidden="false" customHeight="false" outlineLevel="0" collapsed="false">
      <c r="A52" s="91"/>
      <c r="B52" s="91"/>
      <c r="C52" s="61" t="s">
        <v>5008</v>
      </c>
      <c r="D52" s="91" t="n">
        <v>16</v>
      </c>
      <c r="E52" s="91" t="n">
        <v>2009</v>
      </c>
      <c r="F52" s="61" t="s">
        <v>19</v>
      </c>
      <c r="G52" s="23" t="s">
        <v>20</v>
      </c>
      <c r="H52" s="16" t="n">
        <v>66</v>
      </c>
      <c r="I52" s="304" t="n">
        <v>13.5</v>
      </c>
      <c r="J52" s="304" t="n">
        <v>0.984293193717277</v>
      </c>
      <c r="K52" s="305" t="n">
        <v>52.3</v>
      </c>
      <c r="L52" s="306" t="s">
        <v>21</v>
      </c>
      <c r="M52" s="306" t="s">
        <v>22</v>
      </c>
    </row>
    <row r="53" customFormat="false" ht="14.25" hidden="false" customHeight="false" outlineLevel="0" collapsed="false">
      <c r="A53" s="91"/>
      <c r="B53" s="91"/>
      <c r="C53" s="61" t="s">
        <v>5008</v>
      </c>
      <c r="D53" s="91" t="n">
        <v>16</v>
      </c>
      <c r="E53" s="91" t="n">
        <v>2009</v>
      </c>
      <c r="F53" s="61" t="s">
        <v>19</v>
      </c>
      <c r="G53" s="23" t="s">
        <v>32</v>
      </c>
      <c r="H53" s="16" t="n">
        <v>13</v>
      </c>
      <c r="I53" s="304" t="n">
        <v>13.5</v>
      </c>
      <c r="J53" s="304" t="n">
        <v>0.984293193717277</v>
      </c>
      <c r="K53" s="305" t="n">
        <v>52.3</v>
      </c>
      <c r="L53" s="306" t="s">
        <v>21</v>
      </c>
      <c r="M53" s="306" t="s">
        <v>22</v>
      </c>
    </row>
    <row r="54" customFormat="false" ht="14.25" hidden="false" customHeight="true" outlineLevel="0" collapsed="false">
      <c r="A54" s="91" t="s">
        <v>5011</v>
      </c>
      <c r="B54" s="61" t="s">
        <v>4362</v>
      </c>
      <c r="C54" s="61" t="s">
        <v>5012</v>
      </c>
      <c r="D54" s="91" t="n">
        <v>4</v>
      </c>
      <c r="E54" s="91" t="n">
        <v>2009</v>
      </c>
      <c r="F54" s="61" t="s">
        <v>19</v>
      </c>
      <c r="G54" s="23" t="s">
        <v>4386</v>
      </c>
      <c r="H54" s="16" t="n">
        <v>86</v>
      </c>
      <c r="I54" s="304" t="n">
        <v>13</v>
      </c>
      <c r="J54" s="304" t="n">
        <v>0.400200100050025</v>
      </c>
      <c r="K54" s="305" t="n">
        <v>51.4</v>
      </c>
      <c r="L54" s="306" t="s">
        <v>21</v>
      </c>
      <c r="M54" s="306" t="s">
        <v>22</v>
      </c>
    </row>
    <row r="55" customFormat="false" ht="14.25" hidden="false" customHeight="false" outlineLevel="0" collapsed="false">
      <c r="A55" s="91"/>
      <c r="B55" s="91"/>
      <c r="C55" s="61" t="s">
        <v>5012</v>
      </c>
      <c r="D55" s="91" t="n">
        <v>4</v>
      </c>
      <c r="E55" s="91" t="n">
        <v>2009</v>
      </c>
      <c r="F55" s="61" t="s">
        <v>19</v>
      </c>
      <c r="G55" s="23" t="s">
        <v>20</v>
      </c>
      <c r="H55" s="16" t="n">
        <v>89</v>
      </c>
      <c r="I55" s="304" t="n">
        <v>13</v>
      </c>
      <c r="J55" s="304" t="n">
        <v>0.400200100050025</v>
      </c>
      <c r="K55" s="305" t="n">
        <v>51.4</v>
      </c>
      <c r="L55" s="306" t="s">
        <v>21</v>
      </c>
      <c r="M55" s="306" t="s">
        <v>22</v>
      </c>
    </row>
    <row r="56" customFormat="false" ht="14.25" hidden="false" customHeight="false" outlineLevel="0" collapsed="false">
      <c r="A56" s="91"/>
      <c r="B56" s="91"/>
      <c r="C56" s="61" t="s">
        <v>5012</v>
      </c>
      <c r="D56" s="91" t="n">
        <v>4</v>
      </c>
      <c r="E56" s="91" t="n">
        <v>2009</v>
      </c>
      <c r="F56" s="61" t="s">
        <v>19</v>
      </c>
      <c r="G56" s="23" t="s">
        <v>32</v>
      </c>
      <c r="H56" s="16" t="n">
        <v>4</v>
      </c>
      <c r="I56" s="304" t="n">
        <v>13</v>
      </c>
      <c r="J56" s="304" t="n">
        <v>0.400200100050025</v>
      </c>
      <c r="K56" s="305" t="n">
        <v>51.4</v>
      </c>
      <c r="L56" s="306" t="s">
        <v>21</v>
      </c>
      <c r="M56" s="306" t="s">
        <v>22</v>
      </c>
    </row>
    <row r="57" customFormat="false" ht="14.25" hidden="false" customHeight="true" outlineLevel="0" collapsed="false">
      <c r="A57" s="91" t="s">
        <v>5013</v>
      </c>
      <c r="B57" s="61" t="s">
        <v>4362</v>
      </c>
      <c r="C57" s="61" t="s">
        <v>5012</v>
      </c>
      <c r="D57" s="91" t="n">
        <v>24</v>
      </c>
      <c r="E57" s="91" t="n">
        <v>2009</v>
      </c>
      <c r="F57" s="61" t="s">
        <v>19</v>
      </c>
      <c r="G57" s="23" t="s">
        <v>4386</v>
      </c>
      <c r="H57" s="16" t="n">
        <v>138</v>
      </c>
      <c r="I57" s="304" t="n">
        <v>13.5</v>
      </c>
      <c r="J57" s="304" t="n">
        <v>1</v>
      </c>
      <c r="K57" s="305" t="n">
        <v>53.4</v>
      </c>
      <c r="L57" s="306" t="s">
        <v>21</v>
      </c>
      <c r="M57" s="306" t="s">
        <v>22</v>
      </c>
    </row>
    <row r="58" customFormat="false" ht="14.25" hidden="false" customHeight="false" outlineLevel="0" collapsed="false">
      <c r="A58" s="91"/>
      <c r="B58" s="91"/>
      <c r="C58" s="61" t="s">
        <v>5012</v>
      </c>
      <c r="D58" s="91" t="n">
        <v>24</v>
      </c>
      <c r="E58" s="91" t="n">
        <v>2009</v>
      </c>
      <c r="F58" s="61" t="s">
        <v>19</v>
      </c>
      <c r="G58" s="23" t="s">
        <v>20</v>
      </c>
      <c r="H58" s="16" t="n">
        <v>146</v>
      </c>
      <c r="I58" s="304" t="n">
        <v>13.5</v>
      </c>
      <c r="J58" s="304" t="n">
        <v>1</v>
      </c>
      <c r="K58" s="305" t="n">
        <v>53.4</v>
      </c>
      <c r="L58" s="306" t="s">
        <v>21</v>
      </c>
      <c r="M58" s="306" t="s">
        <v>22</v>
      </c>
    </row>
    <row r="59" customFormat="false" ht="14.25" hidden="false" customHeight="false" outlineLevel="0" collapsed="false">
      <c r="A59" s="91"/>
      <c r="B59" s="91"/>
      <c r="C59" s="61" t="s">
        <v>5012</v>
      </c>
      <c r="D59" s="91" t="n">
        <v>24</v>
      </c>
      <c r="E59" s="91" t="n">
        <v>2009</v>
      </c>
      <c r="F59" s="61" t="s">
        <v>19</v>
      </c>
      <c r="G59" s="23" t="s">
        <v>32</v>
      </c>
      <c r="H59" s="16" t="n">
        <v>17</v>
      </c>
      <c r="I59" s="304" t="n">
        <v>13.5</v>
      </c>
      <c r="J59" s="304" t="n">
        <v>1</v>
      </c>
      <c r="K59" s="305" t="n">
        <v>53.4</v>
      </c>
      <c r="L59" s="306" t="s">
        <v>21</v>
      </c>
      <c r="M59" s="306" t="s">
        <v>22</v>
      </c>
    </row>
    <row r="60" customFormat="false" ht="14.25" hidden="false" customHeight="true" outlineLevel="0" collapsed="false">
      <c r="A60" s="91" t="s">
        <v>5014</v>
      </c>
      <c r="B60" s="61" t="s">
        <v>4362</v>
      </c>
      <c r="C60" s="61" t="s">
        <v>5015</v>
      </c>
      <c r="D60" s="91" t="n">
        <v>1</v>
      </c>
      <c r="E60" s="91" t="n">
        <v>2009</v>
      </c>
      <c r="F60" s="61" t="s">
        <v>19</v>
      </c>
      <c r="G60" s="23" t="s">
        <v>4386</v>
      </c>
      <c r="H60" s="16" t="n">
        <v>81</v>
      </c>
      <c r="I60" s="307" t="n">
        <v>13.1</v>
      </c>
      <c r="J60" s="307" t="n">
        <v>0.412680547739636</v>
      </c>
      <c r="K60" s="289" t="n">
        <v>61.1</v>
      </c>
      <c r="L60" s="289" t="s">
        <v>21</v>
      </c>
      <c r="M60" s="289" t="s">
        <v>22</v>
      </c>
    </row>
    <row r="61" customFormat="false" ht="14.25" hidden="false" customHeight="false" outlineLevel="0" collapsed="false">
      <c r="A61" s="91"/>
      <c r="B61" s="91"/>
      <c r="C61" s="61" t="s">
        <v>5015</v>
      </c>
      <c r="D61" s="91" t="n">
        <v>1</v>
      </c>
      <c r="E61" s="91" t="n">
        <v>2009</v>
      </c>
      <c r="F61" s="61" t="s">
        <v>19</v>
      </c>
      <c r="G61" s="23" t="s">
        <v>20</v>
      </c>
      <c r="H61" s="16" t="n">
        <v>144</v>
      </c>
      <c r="I61" s="307" t="n">
        <v>13.1</v>
      </c>
      <c r="J61" s="307" t="n">
        <v>0.412680547739636</v>
      </c>
      <c r="K61" s="289" t="n">
        <v>61.1</v>
      </c>
      <c r="L61" s="289" t="s">
        <v>21</v>
      </c>
      <c r="M61" s="289" t="s">
        <v>22</v>
      </c>
    </row>
    <row r="62" customFormat="false" ht="14.25" hidden="false" customHeight="false" outlineLevel="0" collapsed="false">
      <c r="A62" s="91"/>
      <c r="B62" s="91"/>
      <c r="C62" s="61" t="s">
        <v>5015</v>
      </c>
      <c r="D62" s="91" t="n">
        <v>1</v>
      </c>
      <c r="E62" s="91" t="n">
        <v>2009</v>
      </c>
      <c r="F62" s="61" t="s">
        <v>19</v>
      </c>
      <c r="G62" s="23" t="s">
        <v>32</v>
      </c>
      <c r="H62" s="16" t="n">
        <v>25</v>
      </c>
      <c r="I62" s="307" t="n">
        <v>13.1</v>
      </c>
      <c r="J62" s="307" t="n">
        <v>0.412680547739636</v>
      </c>
      <c r="K62" s="289" t="n">
        <v>61.1</v>
      </c>
      <c r="L62" s="289" t="s">
        <v>21</v>
      </c>
      <c r="M62" s="289" t="s">
        <v>22</v>
      </c>
    </row>
    <row r="63" customFormat="false" ht="14.25" hidden="false" customHeight="true" outlineLevel="0" collapsed="false">
      <c r="A63" s="91" t="s">
        <v>5016</v>
      </c>
      <c r="B63" s="61" t="s">
        <v>4362</v>
      </c>
      <c r="C63" s="61" t="s">
        <v>5017</v>
      </c>
      <c r="D63" s="91" t="n">
        <v>2</v>
      </c>
      <c r="E63" s="91" t="n">
        <v>2009</v>
      </c>
      <c r="F63" s="61" t="s">
        <v>19</v>
      </c>
      <c r="G63" s="23" t="s">
        <v>4386</v>
      </c>
      <c r="H63" s="16" t="n">
        <v>73</v>
      </c>
      <c r="I63" s="307" t="n">
        <v>13</v>
      </c>
      <c r="J63" s="307" t="n">
        <v>0.837776085300838</v>
      </c>
      <c r="K63" s="305" t="n">
        <v>52.8</v>
      </c>
      <c r="L63" s="306" t="s">
        <v>21</v>
      </c>
      <c r="M63" s="306" t="s">
        <v>22</v>
      </c>
    </row>
    <row r="64" customFormat="false" ht="14.25" hidden="false" customHeight="false" outlineLevel="0" collapsed="false">
      <c r="A64" s="91"/>
      <c r="B64" s="91"/>
      <c r="C64" s="61" t="s">
        <v>5017</v>
      </c>
      <c r="D64" s="91" t="n">
        <v>2</v>
      </c>
      <c r="E64" s="91" t="n">
        <v>2009</v>
      </c>
      <c r="F64" s="61" t="s">
        <v>19</v>
      </c>
      <c r="G64" s="23" t="s">
        <v>20</v>
      </c>
      <c r="H64" s="16" t="n">
        <v>118</v>
      </c>
      <c r="I64" s="307" t="n">
        <v>13</v>
      </c>
      <c r="J64" s="307" t="n">
        <v>0.837776085300838</v>
      </c>
      <c r="K64" s="305" t="n">
        <v>52.8</v>
      </c>
      <c r="L64" s="306" t="s">
        <v>21</v>
      </c>
      <c r="M64" s="306" t="s">
        <v>22</v>
      </c>
    </row>
    <row r="65" customFormat="false" ht="14.25" hidden="false" customHeight="false" outlineLevel="0" collapsed="false">
      <c r="A65" s="91"/>
      <c r="B65" s="91"/>
      <c r="C65" s="61" t="s">
        <v>5017</v>
      </c>
      <c r="D65" s="91" t="n">
        <v>2</v>
      </c>
      <c r="E65" s="91" t="n">
        <v>2009</v>
      </c>
      <c r="F65" s="61" t="s">
        <v>19</v>
      </c>
      <c r="G65" s="23" t="s">
        <v>32</v>
      </c>
      <c r="H65" s="16" t="n">
        <v>11</v>
      </c>
      <c r="I65" s="307" t="n">
        <v>13</v>
      </c>
      <c r="J65" s="307" t="n">
        <v>0.837776085300838</v>
      </c>
      <c r="K65" s="305" t="n">
        <v>52.8</v>
      </c>
      <c r="L65" s="306" t="s">
        <v>21</v>
      </c>
      <c r="M65" s="306" t="s">
        <v>22</v>
      </c>
    </row>
    <row r="66" customFormat="false" ht="14.25" hidden="false" customHeight="true" outlineLevel="0" collapsed="false">
      <c r="A66" s="91" t="s">
        <v>5018</v>
      </c>
      <c r="B66" s="61" t="s">
        <v>4362</v>
      </c>
      <c r="C66" s="61" t="s">
        <v>5017</v>
      </c>
      <c r="D66" s="91" t="n">
        <v>6</v>
      </c>
      <c r="E66" s="91" t="n">
        <v>2009</v>
      </c>
      <c r="F66" s="61" t="s">
        <v>19</v>
      </c>
      <c r="G66" s="23" t="s">
        <v>4386</v>
      </c>
      <c r="H66" s="16" t="n">
        <v>66</v>
      </c>
      <c r="I66" s="307" t="n">
        <v>12.7</v>
      </c>
      <c r="J66" s="307" t="n">
        <v>0.6</v>
      </c>
      <c r="K66" s="289" t="n">
        <v>45.4</v>
      </c>
      <c r="L66" s="289" t="s">
        <v>21</v>
      </c>
      <c r="M66" s="289" t="s">
        <v>22</v>
      </c>
    </row>
    <row r="67" customFormat="false" ht="14.25" hidden="false" customHeight="false" outlineLevel="0" collapsed="false">
      <c r="A67" s="91"/>
      <c r="B67" s="91"/>
      <c r="C67" s="61" t="s">
        <v>5017</v>
      </c>
      <c r="D67" s="91" t="n">
        <v>6</v>
      </c>
      <c r="E67" s="91" t="n">
        <v>2009</v>
      </c>
      <c r="F67" s="61" t="s">
        <v>19</v>
      </c>
      <c r="G67" s="23" t="s">
        <v>20</v>
      </c>
      <c r="H67" s="16" t="n">
        <v>112</v>
      </c>
      <c r="I67" s="307" t="n">
        <v>12.7</v>
      </c>
      <c r="J67" s="307" t="n">
        <v>0.6</v>
      </c>
      <c r="K67" s="289" t="n">
        <v>45.4</v>
      </c>
      <c r="L67" s="289" t="s">
        <v>21</v>
      </c>
      <c r="M67" s="289" t="s">
        <v>22</v>
      </c>
    </row>
    <row r="68" customFormat="false" ht="14.25" hidden="false" customHeight="false" outlineLevel="0" collapsed="false">
      <c r="A68" s="91"/>
      <c r="B68" s="91"/>
      <c r="C68" s="61" t="s">
        <v>5017</v>
      </c>
      <c r="D68" s="91" t="n">
        <v>6</v>
      </c>
      <c r="E68" s="91" t="n">
        <v>2009</v>
      </c>
      <c r="F68" s="61" t="s">
        <v>19</v>
      </c>
      <c r="G68" s="23" t="s">
        <v>32</v>
      </c>
      <c r="H68" s="16" t="n">
        <v>12</v>
      </c>
      <c r="I68" s="307" t="n">
        <v>12.7</v>
      </c>
      <c r="J68" s="307" t="n">
        <v>0.6</v>
      </c>
      <c r="K68" s="289" t="n">
        <v>45.4</v>
      </c>
      <c r="L68" s="289" t="s">
        <v>21</v>
      </c>
      <c r="M68" s="289" t="s">
        <v>22</v>
      </c>
    </row>
    <row r="69" customFormat="false" ht="14.25" hidden="false" customHeight="true" outlineLevel="0" collapsed="false">
      <c r="A69" s="91" t="s">
        <v>5019</v>
      </c>
      <c r="B69" s="61" t="s">
        <v>4362</v>
      </c>
      <c r="C69" s="61" t="s">
        <v>5020</v>
      </c>
      <c r="D69" s="91" t="n">
        <v>2</v>
      </c>
      <c r="E69" s="91" t="n">
        <v>2009</v>
      </c>
      <c r="F69" s="61" t="s">
        <v>19</v>
      </c>
      <c r="G69" s="23" t="s">
        <v>4386</v>
      </c>
      <c r="H69" s="16" t="n">
        <v>121</v>
      </c>
      <c r="I69" s="307" t="n">
        <v>12.4</v>
      </c>
      <c r="J69" s="307" t="n">
        <v>0.51524259338772</v>
      </c>
      <c r="K69" s="114" t="n">
        <v>60.9</v>
      </c>
      <c r="L69" s="23" t="s">
        <v>21</v>
      </c>
      <c r="M69" s="23" t="s">
        <v>22</v>
      </c>
    </row>
    <row r="70" customFormat="false" ht="14.25" hidden="false" customHeight="false" outlineLevel="0" collapsed="false">
      <c r="A70" s="91"/>
      <c r="B70" s="91"/>
      <c r="C70" s="61" t="s">
        <v>5020</v>
      </c>
      <c r="D70" s="91" t="n">
        <v>2</v>
      </c>
      <c r="E70" s="91" t="n">
        <v>2009</v>
      </c>
      <c r="F70" s="61" t="s">
        <v>19</v>
      </c>
      <c r="G70" s="23" t="s">
        <v>20</v>
      </c>
      <c r="H70" s="16" t="n">
        <v>180</v>
      </c>
      <c r="I70" s="307" t="n">
        <v>12.4</v>
      </c>
      <c r="J70" s="307" t="n">
        <v>0.51524259338772</v>
      </c>
      <c r="K70" s="114" t="n">
        <v>60.9</v>
      </c>
      <c r="L70" s="23" t="s">
        <v>21</v>
      </c>
      <c r="M70" s="23" t="s">
        <v>22</v>
      </c>
    </row>
    <row r="71" customFormat="false" ht="14.25" hidden="false" customHeight="false" outlineLevel="0" collapsed="false">
      <c r="A71" s="91"/>
      <c r="B71" s="91"/>
      <c r="C71" s="61" t="s">
        <v>5020</v>
      </c>
      <c r="D71" s="91" t="n">
        <v>2</v>
      </c>
      <c r="E71" s="91" t="n">
        <v>2009</v>
      </c>
      <c r="F71" s="61" t="s">
        <v>19</v>
      </c>
      <c r="G71" s="23" t="s">
        <v>32</v>
      </c>
      <c r="H71" s="16" t="n">
        <v>38</v>
      </c>
      <c r="I71" s="307" t="n">
        <v>12.4</v>
      </c>
      <c r="J71" s="307" t="n">
        <v>0.51524259338772</v>
      </c>
      <c r="K71" s="114" t="n">
        <v>60.9</v>
      </c>
      <c r="L71" s="23" t="s">
        <v>21</v>
      </c>
      <c r="M71" s="23" t="s">
        <v>22</v>
      </c>
    </row>
    <row r="72" customFormat="false" ht="14.25" hidden="false" customHeight="true" outlineLevel="0" collapsed="false">
      <c r="A72" s="91" t="s">
        <v>5021</v>
      </c>
      <c r="B72" s="61" t="s">
        <v>4362</v>
      </c>
      <c r="C72" s="61" t="s">
        <v>5020</v>
      </c>
      <c r="D72" s="91" t="n">
        <v>3</v>
      </c>
      <c r="E72" s="91" t="n">
        <v>2009</v>
      </c>
      <c r="F72" s="61" t="s">
        <v>19</v>
      </c>
      <c r="G72" s="23" t="s">
        <v>4386</v>
      </c>
      <c r="H72" s="16" t="n">
        <v>115</v>
      </c>
      <c r="I72" s="307" t="n">
        <v>12.5</v>
      </c>
      <c r="J72" s="307" t="n">
        <v>0.385312783318223</v>
      </c>
      <c r="K72" s="113" t="n">
        <v>57.9</v>
      </c>
      <c r="L72" s="61" t="s">
        <v>21</v>
      </c>
      <c r="M72" s="61" t="s">
        <v>22</v>
      </c>
    </row>
    <row r="73" customFormat="false" ht="14.25" hidden="false" customHeight="false" outlineLevel="0" collapsed="false">
      <c r="A73" s="91"/>
      <c r="B73" s="91"/>
      <c r="C73" s="61" t="s">
        <v>5020</v>
      </c>
      <c r="D73" s="91" t="n">
        <v>3</v>
      </c>
      <c r="E73" s="91" t="n">
        <v>2009</v>
      </c>
      <c r="F73" s="61" t="s">
        <v>19</v>
      </c>
      <c r="G73" s="23" t="s">
        <v>20</v>
      </c>
      <c r="H73" s="16" t="n">
        <v>161</v>
      </c>
      <c r="I73" s="307" t="n">
        <v>12.5</v>
      </c>
      <c r="J73" s="307" t="n">
        <v>0.385312783318223</v>
      </c>
      <c r="K73" s="113" t="n">
        <v>57.9</v>
      </c>
      <c r="L73" s="61" t="s">
        <v>21</v>
      </c>
      <c r="M73" s="61" t="s">
        <v>22</v>
      </c>
    </row>
    <row r="74" customFormat="false" ht="14.25" hidden="false" customHeight="false" outlineLevel="0" collapsed="false">
      <c r="A74" s="91"/>
      <c r="B74" s="91"/>
      <c r="C74" s="61" t="s">
        <v>5020</v>
      </c>
      <c r="D74" s="91" t="n">
        <v>3</v>
      </c>
      <c r="E74" s="91" t="n">
        <v>2009</v>
      </c>
      <c r="F74" s="61" t="s">
        <v>19</v>
      </c>
      <c r="G74" s="23" t="s">
        <v>32</v>
      </c>
      <c r="H74" s="16" t="n">
        <v>42</v>
      </c>
      <c r="I74" s="307" t="n">
        <v>12.5</v>
      </c>
      <c r="J74" s="307" t="n">
        <v>0.385312783318223</v>
      </c>
      <c r="K74" s="113" t="n">
        <v>57.9</v>
      </c>
      <c r="L74" s="61" t="s">
        <v>21</v>
      </c>
      <c r="M74" s="61" t="s">
        <v>22</v>
      </c>
    </row>
    <row r="75" customFormat="false" ht="14.25" hidden="false" customHeight="true" outlineLevel="0" collapsed="false">
      <c r="A75" s="91" t="s">
        <v>5022</v>
      </c>
      <c r="B75" s="61" t="s">
        <v>4362</v>
      </c>
      <c r="C75" s="61" t="s">
        <v>5020</v>
      </c>
      <c r="D75" s="91" t="n">
        <v>10</v>
      </c>
      <c r="E75" s="91" t="n">
        <v>2009</v>
      </c>
      <c r="F75" s="61" t="s">
        <v>19</v>
      </c>
      <c r="G75" s="23" t="s">
        <v>4386</v>
      </c>
      <c r="H75" s="16" t="n">
        <v>72</v>
      </c>
      <c r="I75" s="304" t="n">
        <v>12.6</v>
      </c>
      <c r="J75" s="304" t="n">
        <v>0.8</v>
      </c>
      <c r="K75" s="113" t="n">
        <v>62.1</v>
      </c>
      <c r="L75" s="61" t="s">
        <v>21</v>
      </c>
      <c r="M75" s="61" t="s">
        <v>22</v>
      </c>
    </row>
    <row r="76" customFormat="false" ht="14.25" hidden="false" customHeight="false" outlineLevel="0" collapsed="false">
      <c r="A76" s="91"/>
      <c r="B76" s="91"/>
      <c r="C76" s="61" t="s">
        <v>5020</v>
      </c>
      <c r="D76" s="91" t="n">
        <v>10</v>
      </c>
      <c r="E76" s="91" t="n">
        <v>2009</v>
      </c>
      <c r="F76" s="61" t="s">
        <v>19</v>
      </c>
      <c r="G76" s="23" t="s">
        <v>20</v>
      </c>
      <c r="H76" s="16" t="n">
        <v>107</v>
      </c>
      <c r="I76" s="304" t="n">
        <v>12.6</v>
      </c>
      <c r="J76" s="304" t="n">
        <v>0.8</v>
      </c>
      <c r="K76" s="113" t="n">
        <v>62.1</v>
      </c>
      <c r="L76" s="61" t="s">
        <v>21</v>
      </c>
      <c r="M76" s="61" t="s">
        <v>22</v>
      </c>
    </row>
    <row r="77" customFormat="false" ht="14.25" hidden="false" customHeight="false" outlineLevel="0" collapsed="false">
      <c r="A77" s="91"/>
      <c r="B77" s="91"/>
      <c r="C77" s="61" t="s">
        <v>5020</v>
      </c>
      <c r="D77" s="91" t="n">
        <v>10</v>
      </c>
      <c r="E77" s="91" t="n">
        <v>2009</v>
      </c>
      <c r="F77" s="61" t="s">
        <v>19</v>
      </c>
      <c r="G77" s="23" t="s">
        <v>32</v>
      </c>
      <c r="H77" s="16" t="n">
        <v>22</v>
      </c>
      <c r="I77" s="304" t="n">
        <v>12.6</v>
      </c>
      <c r="J77" s="304" t="n">
        <v>0.8</v>
      </c>
      <c r="K77" s="113" t="n">
        <v>62.1</v>
      </c>
      <c r="L77" s="61" t="s">
        <v>21</v>
      </c>
      <c r="M77" s="61" t="s">
        <v>22</v>
      </c>
    </row>
    <row r="78" customFormat="false" ht="14.25" hidden="false" customHeight="false" outlineLevel="0" collapsed="false">
      <c r="A78" s="91" t="s">
        <v>5023</v>
      </c>
      <c r="B78" s="23" t="s">
        <v>4540</v>
      </c>
      <c r="C78" s="265" t="s">
        <v>5024</v>
      </c>
      <c r="D78" s="265" t="n">
        <v>3</v>
      </c>
      <c r="E78" s="91" t="n">
        <v>2009</v>
      </c>
      <c r="F78" s="23" t="s">
        <v>19</v>
      </c>
      <c r="G78" s="23" t="s">
        <v>20</v>
      </c>
      <c r="H78" s="265" t="n">
        <v>371</v>
      </c>
      <c r="I78" s="308" t="n">
        <v>12.6</v>
      </c>
      <c r="J78" s="309" t="n">
        <v>0.5</v>
      </c>
      <c r="K78" s="309" t="n">
        <v>52.6</v>
      </c>
      <c r="L78" s="284" t="s">
        <v>21</v>
      </c>
      <c r="M78" s="284" t="s">
        <v>22</v>
      </c>
    </row>
  </sheetData>
  <mergeCells count="27">
    <mergeCell ref="A1:M1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</mergeCells>
  <conditionalFormatting sqref="I16:I18 I39:I78">
    <cfRule type="cellIs" priority="2" operator="between" aboveAverage="0" equalAverage="0" bottom="0" percent="0" rank="0" text="" dxfId="10">
      <formula>13.6</formula>
      <formula>13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7.12"/>
    <col collapsed="false" customWidth="true" hidden="false" outlineLevel="0" max="2" min="2" style="310" width="30.62"/>
    <col collapsed="false" customWidth="true" hidden="false" outlineLevel="0" max="3" min="3" style="310" width="47.5"/>
    <col collapsed="false" customWidth="true" hidden="false" outlineLevel="0" max="4" min="4" style="310" width="9.36"/>
    <col collapsed="false" customWidth="true" hidden="false" outlineLevel="0" max="5" min="5" style="310" width="5.87"/>
    <col collapsed="false" customWidth="true" hidden="false" outlineLevel="0" max="6" min="6" style="310" width="7.37"/>
    <col collapsed="false" customWidth="true" hidden="false" outlineLevel="0" max="7" min="7" style="310" width="5.24"/>
    <col collapsed="false" customWidth="true" hidden="false" outlineLevel="0" max="8" min="8" style="311" width="8.5"/>
    <col collapsed="false" customWidth="true" hidden="false" outlineLevel="0" max="10" min="9" style="312" width="5.24"/>
    <col collapsed="false" customWidth="true" hidden="false" outlineLevel="0" max="11" min="11" style="313" width="5.11"/>
    <col collapsed="false" customWidth="true" hidden="false" outlineLevel="0" max="12" min="12" style="310" width="6.24"/>
    <col collapsed="false" customWidth="true" hidden="false" outlineLevel="0" max="13" min="13" style="310" width="8.87"/>
    <col collapsed="false" customWidth="true" hidden="false" outlineLevel="0" max="14" min="14" style="314" width="8.5"/>
    <col collapsed="false" customWidth="false" hidden="false" outlineLevel="0" max="37" min="15" style="314" width="8.99"/>
    <col collapsed="false" customWidth="false" hidden="false" outlineLevel="0" max="257" min="38" style="310" width="8.99"/>
  </cols>
  <sheetData>
    <row r="1" s="317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15"/>
      <c r="J1" s="315"/>
      <c r="K1" s="315"/>
      <c r="L1" s="315"/>
      <c r="M1" s="315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</row>
    <row r="2" s="5" customFormat="true" ht="13.5" hidden="false" customHeight="false" outlineLevel="0" collapsed="false">
      <c r="A2" s="5" t="s">
        <v>5025</v>
      </c>
      <c r="H2" s="318"/>
      <c r="K2" s="319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</row>
    <row r="3" s="100" customFormat="true" ht="2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0" t="s">
        <v>13</v>
      </c>
      <c r="M3" s="10" t="s">
        <v>14</v>
      </c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</row>
    <row r="4" s="22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57" t="n">
        <f aca="false">SUM(H5:H330)</f>
        <v>310252</v>
      </c>
      <c r="I4" s="114"/>
      <c r="J4" s="114"/>
      <c r="K4" s="107"/>
      <c r="L4" s="16"/>
      <c r="M4" s="16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14.25" hidden="false" customHeight="false" outlineLevel="0" collapsed="false">
      <c r="A5" s="322" t="s">
        <v>5026</v>
      </c>
      <c r="B5" s="61" t="s">
        <v>5027</v>
      </c>
      <c r="C5" s="23" t="s">
        <v>5028</v>
      </c>
      <c r="D5" s="16" t="s">
        <v>5029</v>
      </c>
      <c r="E5" s="91" t="n">
        <v>2008</v>
      </c>
      <c r="F5" s="61" t="s">
        <v>1012</v>
      </c>
      <c r="G5" s="61" t="s">
        <v>32</v>
      </c>
      <c r="H5" s="91" t="n">
        <v>1878</v>
      </c>
      <c r="I5" s="91" t="n">
        <v>13.5</v>
      </c>
      <c r="J5" s="91" t="n">
        <v>1</v>
      </c>
      <c r="K5" s="91" t="n">
        <v>44</v>
      </c>
      <c r="L5" s="61" t="s">
        <v>21</v>
      </c>
      <c r="M5" s="61" t="s">
        <v>22</v>
      </c>
    </row>
    <row r="6" customFormat="false" ht="14.25" hidden="false" customHeight="false" outlineLevel="0" collapsed="false">
      <c r="A6" s="322" t="s">
        <v>5030</v>
      </c>
      <c r="B6" s="61" t="s">
        <v>5031</v>
      </c>
      <c r="C6" s="61" t="s">
        <v>5032</v>
      </c>
      <c r="D6" s="94"/>
      <c r="E6" s="91" t="n">
        <v>2008</v>
      </c>
      <c r="F6" s="61" t="s">
        <v>1012</v>
      </c>
      <c r="G6" s="61" t="s">
        <v>32</v>
      </c>
      <c r="H6" s="91" t="n">
        <v>84</v>
      </c>
      <c r="I6" s="91" t="n">
        <v>13.5</v>
      </c>
      <c r="J6" s="91" t="n">
        <v>1</v>
      </c>
      <c r="K6" s="91" t="n">
        <v>44</v>
      </c>
      <c r="L6" s="61" t="s">
        <v>21</v>
      </c>
      <c r="M6" s="61" t="s">
        <v>22</v>
      </c>
    </row>
    <row r="7" customFormat="false" ht="14.25" hidden="false" customHeight="false" outlineLevel="0" collapsed="false">
      <c r="A7" s="322" t="s">
        <v>5033</v>
      </c>
      <c r="B7" s="61" t="s">
        <v>5034</v>
      </c>
      <c r="C7" s="23" t="s">
        <v>5035</v>
      </c>
      <c r="D7" s="16"/>
      <c r="E7" s="91" t="n">
        <v>2008</v>
      </c>
      <c r="F7" s="61" t="s">
        <v>1012</v>
      </c>
      <c r="G7" s="61" t="s">
        <v>32</v>
      </c>
      <c r="H7" s="91" t="n">
        <v>663</v>
      </c>
      <c r="I7" s="91" t="n">
        <v>13.5</v>
      </c>
      <c r="J7" s="91" t="n">
        <v>1</v>
      </c>
      <c r="K7" s="91" t="n">
        <v>44</v>
      </c>
      <c r="L7" s="61" t="s">
        <v>21</v>
      </c>
      <c r="M7" s="61" t="s">
        <v>22</v>
      </c>
    </row>
    <row r="8" customFormat="false" ht="14.25" hidden="false" customHeight="false" outlineLevel="0" collapsed="false">
      <c r="A8" s="322" t="s">
        <v>5036</v>
      </c>
      <c r="B8" s="61" t="s">
        <v>5037</v>
      </c>
      <c r="C8" s="23" t="s">
        <v>5038</v>
      </c>
      <c r="D8" s="16"/>
      <c r="E8" s="91" t="n">
        <v>2008</v>
      </c>
      <c r="F8" s="61" t="s">
        <v>1012</v>
      </c>
      <c r="G8" s="61" t="s">
        <v>32</v>
      </c>
      <c r="H8" s="16" t="n">
        <v>412</v>
      </c>
      <c r="I8" s="91" t="n">
        <v>13.5</v>
      </c>
      <c r="J8" s="91" t="n">
        <v>1</v>
      </c>
      <c r="K8" s="91" t="n">
        <v>44</v>
      </c>
      <c r="L8" s="61" t="s">
        <v>21</v>
      </c>
      <c r="M8" s="61" t="s">
        <v>22</v>
      </c>
    </row>
    <row r="9" customFormat="false" ht="14.25" hidden="false" customHeight="false" outlineLevel="0" collapsed="false">
      <c r="A9" s="322" t="s">
        <v>5039</v>
      </c>
      <c r="B9" s="61" t="s">
        <v>5037</v>
      </c>
      <c r="C9" s="23" t="s">
        <v>5040</v>
      </c>
      <c r="D9" s="16"/>
      <c r="E9" s="91" t="n">
        <v>2008</v>
      </c>
      <c r="F9" s="61" t="s">
        <v>1012</v>
      </c>
      <c r="G9" s="61" t="s">
        <v>32</v>
      </c>
      <c r="H9" s="16" t="n">
        <v>952</v>
      </c>
      <c r="I9" s="91" t="n">
        <v>13.5</v>
      </c>
      <c r="J9" s="91" t="n">
        <v>1</v>
      </c>
      <c r="K9" s="91" t="n">
        <v>44</v>
      </c>
      <c r="L9" s="61" t="s">
        <v>21</v>
      </c>
      <c r="M9" s="61" t="s">
        <v>22</v>
      </c>
    </row>
    <row r="10" customFormat="false" ht="14.25" hidden="false" customHeight="false" outlineLevel="0" collapsed="false">
      <c r="A10" s="322" t="s">
        <v>5041</v>
      </c>
      <c r="B10" s="61" t="s">
        <v>5042</v>
      </c>
      <c r="C10" s="23" t="s">
        <v>5043</v>
      </c>
      <c r="D10" s="16"/>
      <c r="E10" s="91" t="n">
        <v>2008</v>
      </c>
      <c r="F10" s="61" t="s">
        <v>1012</v>
      </c>
      <c r="G10" s="61" t="s">
        <v>32</v>
      </c>
      <c r="H10" s="323" t="n">
        <v>658</v>
      </c>
      <c r="I10" s="91" t="n">
        <v>13.5</v>
      </c>
      <c r="J10" s="91" t="n">
        <v>1</v>
      </c>
      <c r="K10" s="91" t="n">
        <v>44</v>
      </c>
      <c r="L10" s="61" t="s">
        <v>21</v>
      </c>
      <c r="M10" s="61" t="s">
        <v>22</v>
      </c>
    </row>
    <row r="11" customFormat="false" ht="14.25" hidden="false" customHeight="false" outlineLevel="0" collapsed="false">
      <c r="A11" s="322" t="s">
        <v>5044</v>
      </c>
      <c r="B11" s="61" t="s">
        <v>5042</v>
      </c>
      <c r="C11" s="23" t="s">
        <v>5045</v>
      </c>
      <c r="D11" s="16"/>
      <c r="E11" s="91" t="n">
        <v>2008</v>
      </c>
      <c r="F11" s="61" t="s">
        <v>1012</v>
      </c>
      <c r="G11" s="61" t="s">
        <v>32</v>
      </c>
      <c r="H11" s="323" t="n">
        <v>450</v>
      </c>
      <c r="I11" s="91" t="n">
        <v>13.5</v>
      </c>
      <c r="J11" s="91" t="n">
        <v>1</v>
      </c>
      <c r="K11" s="91" t="n">
        <v>44</v>
      </c>
      <c r="L11" s="61" t="s">
        <v>21</v>
      </c>
      <c r="M11" s="61" t="s">
        <v>22</v>
      </c>
    </row>
    <row r="12" customFormat="false" ht="14.25" hidden="false" customHeight="false" outlineLevel="0" collapsed="false">
      <c r="A12" s="322" t="s">
        <v>5046</v>
      </c>
      <c r="B12" s="61" t="s">
        <v>5047</v>
      </c>
      <c r="C12" s="23" t="s">
        <v>5048</v>
      </c>
      <c r="D12" s="16"/>
      <c r="E12" s="91" t="n">
        <v>2008</v>
      </c>
      <c r="F12" s="61" t="s">
        <v>1012</v>
      </c>
      <c r="G12" s="61" t="s">
        <v>32</v>
      </c>
      <c r="H12" s="323" t="n">
        <v>580</v>
      </c>
      <c r="I12" s="91" t="n">
        <v>13.5</v>
      </c>
      <c r="J12" s="91" t="n">
        <v>1</v>
      </c>
      <c r="K12" s="91" t="n">
        <v>44</v>
      </c>
      <c r="L12" s="61" t="s">
        <v>21</v>
      </c>
      <c r="M12" s="61" t="s">
        <v>22</v>
      </c>
    </row>
    <row r="13" customFormat="false" ht="14.25" hidden="false" customHeight="false" outlineLevel="0" collapsed="false">
      <c r="A13" s="322" t="s">
        <v>5049</v>
      </c>
      <c r="B13" s="61" t="s">
        <v>5047</v>
      </c>
      <c r="C13" s="23" t="s">
        <v>5048</v>
      </c>
      <c r="D13" s="16"/>
      <c r="E13" s="91" t="n">
        <v>2008</v>
      </c>
      <c r="F13" s="61" t="s">
        <v>1012</v>
      </c>
      <c r="G13" s="61" t="s">
        <v>32</v>
      </c>
      <c r="H13" s="323" t="n">
        <v>234</v>
      </c>
      <c r="I13" s="91" t="n">
        <v>13.5</v>
      </c>
      <c r="J13" s="91" t="n">
        <v>1</v>
      </c>
      <c r="K13" s="91" t="n">
        <v>44</v>
      </c>
      <c r="L13" s="61" t="s">
        <v>21</v>
      </c>
      <c r="M13" s="61" t="s">
        <v>22</v>
      </c>
    </row>
    <row r="14" customFormat="false" ht="14.25" hidden="false" customHeight="false" outlineLevel="0" collapsed="false">
      <c r="A14" s="322" t="s">
        <v>5050</v>
      </c>
      <c r="B14" s="61" t="s">
        <v>5047</v>
      </c>
      <c r="C14" s="23" t="s">
        <v>5048</v>
      </c>
      <c r="D14" s="16"/>
      <c r="E14" s="91" t="n">
        <v>2008</v>
      </c>
      <c r="F14" s="61" t="s">
        <v>1012</v>
      </c>
      <c r="G14" s="61" t="s">
        <v>32</v>
      </c>
      <c r="H14" s="323" t="n">
        <v>391</v>
      </c>
      <c r="I14" s="91" t="n">
        <v>13.5</v>
      </c>
      <c r="J14" s="91" t="n">
        <v>1</v>
      </c>
      <c r="K14" s="91" t="n">
        <v>44</v>
      </c>
      <c r="L14" s="61" t="s">
        <v>21</v>
      </c>
      <c r="M14" s="61" t="s">
        <v>22</v>
      </c>
    </row>
    <row r="15" customFormat="false" ht="14.25" hidden="false" customHeight="false" outlineLevel="0" collapsed="false">
      <c r="A15" s="322" t="s">
        <v>5051</v>
      </c>
      <c r="B15" s="61" t="s">
        <v>5047</v>
      </c>
      <c r="C15" s="23" t="s">
        <v>5052</v>
      </c>
      <c r="D15" s="16"/>
      <c r="E15" s="91" t="n">
        <v>2008</v>
      </c>
      <c r="F15" s="61" t="s">
        <v>1012</v>
      </c>
      <c r="G15" s="61" t="s">
        <v>32</v>
      </c>
      <c r="H15" s="323" t="n">
        <v>432</v>
      </c>
      <c r="I15" s="91" t="n">
        <v>13.5</v>
      </c>
      <c r="J15" s="91" t="n">
        <v>1</v>
      </c>
      <c r="K15" s="91" t="n">
        <v>44</v>
      </c>
      <c r="L15" s="61" t="s">
        <v>21</v>
      </c>
      <c r="M15" s="61" t="s">
        <v>22</v>
      </c>
    </row>
    <row r="16" customFormat="false" ht="14.25" hidden="false" customHeight="false" outlineLevel="0" collapsed="false">
      <c r="A16" s="322" t="s">
        <v>5053</v>
      </c>
      <c r="B16" s="61" t="s">
        <v>5047</v>
      </c>
      <c r="C16" s="23" t="s">
        <v>5052</v>
      </c>
      <c r="D16" s="16"/>
      <c r="E16" s="91" t="n">
        <v>2008</v>
      </c>
      <c r="F16" s="61" t="s">
        <v>1012</v>
      </c>
      <c r="G16" s="61" t="s">
        <v>32</v>
      </c>
      <c r="H16" s="323" t="n">
        <v>443</v>
      </c>
      <c r="I16" s="91" t="n">
        <v>13.5</v>
      </c>
      <c r="J16" s="91" t="n">
        <v>1</v>
      </c>
      <c r="K16" s="91" t="n">
        <v>44</v>
      </c>
      <c r="L16" s="61" t="s">
        <v>21</v>
      </c>
      <c r="M16" s="61" t="s">
        <v>22</v>
      </c>
    </row>
    <row r="17" customFormat="false" ht="14.25" hidden="false" customHeight="false" outlineLevel="0" collapsed="false">
      <c r="A17" s="322" t="s">
        <v>5054</v>
      </c>
      <c r="B17" s="61" t="s">
        <v>5047</v>
      </c>
      <c r="C17" s="23" t="s">
        <v>5052</v>
      </c>
      <c r="D17" s="16"/>
      <c r="E17" s="91" t="n">
        <v>2008</v>
      </c>
      <c r="F17" s="61" t="s">
        <v>1012</v>
      </c>
      <c r="G17" s="61" t="s">
        <v>32</v>
      </c>
      <c r="H17" s="323" t="n">
        <v>413</v>
      </c>
      <c r="I17" s="91" t="n">
        <v>13.5</v>
      </c>
      <c r="J17" s="91" t="n">
        <v>1</v>
      </c>
      <c r="K17" s="91" t="n">
        <v>44</v>
      </c>
      <c r="L17" s="61" t="s">
        <v>21</v>
      </c>
      <c r="M17" s="61" t="s">
        <v>22</v>
      </c>
    </row>
    <row r="18" customFormat="false" ht="14.25" hidden="false" customHeight="false" outlineLevel="0" collapsed="false">
      <c r="A18" s="322" t="s">
        <v>5055</v>
      </c>
      <c r="B18" s="61" t="s">
        <v>5047</v>
      </c>
      <c r="C18" s="23" t="s">
        <v>5052</v>
      </c>
      <c r="D18" s="16"/>
      <c r="E18" s="91" t="n">
        <v>2008</v>
      </c>
      <c r="F18" s="61" t="s">
        <v>1012</v>
      </c>
      <c r="G18" s="61" t="s">
        <v>32</v>
      </c>
      <c r="H18" s="323" t="n">
        <v>341</v>
      </c>
      <c r="I18" s="91" t="n">
        <v>13.5</v>
      </c>
      <c r="J18" s="91" t="n">
        <v>1</v>
      </c>
      <c r="K18" s="91" t="n">
        <v>44</v>
      </c>
      <c r="L18" s="61" t="s">
        <v>21</v>
      </c>
      <c r="M18" s="61" t="s">
        <v>22</v>
      </c>
    </row>
    <row r="19" customFormat="false" ht="14.25" hidden="false" customHeight="false" outlineLevel="0" collapsed="false">
      <c r="A19" s="322" t="s">
        <v>5056</v>
      </c>
      <c r="B19" s="61" t="s">
        <v>5047</v>
      </c>
      <c r="C19" s="23" t="s">
        <v>5057</v>
      </c>
      <c r="D19" s="16"/>
      <c r="E19" s="91" t="n">
        <v>2008</v>
      </c>
      <c r="F19" s="61" t="s">
        <v>1012</v>
      </c>
      <c r="G19" s="61" t="s">
        <v>32</v>
      </c>
      <c r="H19" s="323" t="n">
        <v>497</v>
      </c>
      <c r="I19" s="91" t="n">
        <v>13.5</v>
      </c>
      <c r="J19" s="91" t="n">
        <v>1</v>
      </c>
      <c r="K19" s="91" t="n">
        <v>44</v>
      </c>
      <c r="L19" s="61" t="s">
        <v>21</v>
      </c>
      <c r="M19" s="61" t="s">
        <v>22</v>
      </c>
    </row>
    <row r="20" customFormat="false" ht="14.25" hidden="false" customHeight="false" outlineLevel="0" collapsed="false">
      <c r="A20" s="322" t="s">
        <v>5058</v>
      </c>
      <c r="B20" s="61" t="s">
        <v>5037</v>
      </c>
      <c r="C20" s="23" t="s">
        <v>5059</v>
      </c>
      <c r="D20" s="16"/>
      <c r="E20" s="91" t="n">
        <v>2008</v>
      </c>
      <c r="F20" s="61" t="s">
        <v>1012</v>
      </c>
      <c r="G20" s="61" t="s">
        <v>32</v>
      </c>
      <c r="H20" s="323" t="n">
        <v>651</v>
      </c>
      <c r="I20" s="91" t="n">
        <v>13.5</v>
      </c>
      <c r="J20" s="91" t="n">
        <v>1</v>
      </c>
      <c r="K20" s="91" t="n">
        <v>44</v>
      </c>
      <c r="L20" s="61" t="s">
        <v>21</v>
      </c>
      <c r="M20" s="61" t="s">
        <v>22</v>
      </c>
    </row>
    <row r="21" customFormat="false" ht="14.25" hidden="false" customHeight="false" outlineLevel="0" collapsed="false">
      <c r="A21" s="322" t="s">
        <v>5060</v>
      </c>
      <c r="B21" s="61" t="s">
        <v>5037</v>
      </c>
      <c r="C21" s="324" t="s">
        <v>5061</v>
      </c>
      <c r="D21" s="16"/>
      <c r="E21" s="91" t="n">
        <v>2008</v>
      </c>
      <c r="F21" s="61" t="s">
        <v>1012</v>
      </c>
      <c r="G21" s="61" t="s">
        <v>32</v>
      </c>
      <c r="H21" s="323" t="n">
        <v>432</v>
      </c>
      <c r="I21" s="91" t="n">
        <v>13.5</v>
      </c>
      <c r="J21" s="91" t="n">
        <v>1</v>
      </c>
      <c r="K21" s="91" t="n">
        <v>44</v>
      </c>
      <c r="L21" s="61" t="s">
        <v>21</v>
      </c>
      <c r="M21" s="61" t="s">
        <v>22</v>
      </c>
    </row>
    <row r="22" customFormat="false" ht="14.25" hidden="false" customHeight="false" outlineLevel="0" collapsed="false">
      <c r="A22" s="322" t="s">
        <v>5062</v>
      </c>
      <c r="B22" s="61" t="s">
        <v>5037</v>
      </c>
      <c r="C22" s="324" t="s">
        <v>5061</v>
      </c>
      <c r="D22" s="16"/>
      <c r="E22" s="91" t="n">
        <v>2008</v>
      </c>
      <c r="F22" s="61" t="s">
        <v>1012</v>
      </c>
      <c r="G22" s="61" t="s">
        <v>32</v>
      </c>
      <c r="H22" s="323" t="n">
        <v>527</v>
      </c>
      <c r="I22" s="91" t="n">
        <v>13.5</v>
      </c>
      <c r="J22" s="91" t="n">
        <v>1</v>
      </c>
      <c r="K22" s="91" t="n">
        <v>44</v>
      </c>
      <c r="L22" s="61" t="s">
        <v>21</v>
      </c>
      <c r="M22" s="61" t="s">
        <v>22</v>
      </c>
    </row>
    <row r="23" customFormat="false" ht="14.25" hidden="false" customHeight="false" outlineLevel="0" collapsed="false">
      <c r="A23" s="322" t="s">
        <v>5063</v>
      </c>
      <c r="B23" s="61" t="s">
        <v>5037</v>
      </c>
      <c r="C23" s="324" t="s">
        <v>5064</v>
      </c>
      <c r="D23" s="16" t="s">
        <v>5065</v>
      </c>
      <c r="E23" s="91" t="n">
        <v>2008</v>
      </c>
      <c r="F23" s="61" t="s">
        <v>1012</v>
      </c>
      <c r="G23" s="61" t="s">
        <v>32</v>
      </c>
      <c r="H23" s="323" t="n">
        <v>2000</v>
      </c>
      <c r="I23" s="91" t="n">
        <v>13.5</v>
      </c>
      <c r="J23" s="91" t="n">
        <v>1</v>
      </c>
      <c r="K23" s="91" t="n">
        <v>44</v>
      </c>
      <c r="L23" s="61" t="s">
        <v>21</v>
      </c>
      <c r="M23" s="61" t="s">
        <v>22</v>
      </c>
    </row>
    <row r="24" customFormat="false" ht="14.25" hidden="false" customHeight="false" outlineLevel="0" collapsed="false">
      <c r="A24" s="322" t="s">
        <v>5066</v>
      </c>
      <c r="B24" s="61" t="s">
        <v>5067</v>
      </c>
      <c r="C24" s="324" t="s">
        <v>5068</v>
      </c>
      <c r="D24" s="16" t="s">
        <v>5069</v>
      </c>
      <c r="E24" s="91" t="n">
        <v>2008</v>
      </c>
      <c r="F24" s="61" t="s">
        <v>1012</v>
      </c>
      <c r="G24" s="61" t="s">
        <v>32</v>
      </c>
      <c r="H24" s="323" t="n">
        <v>2602</v>
      </c>
      <c r="I24" s="91" t="n">
        <v>13.5</v>
      </c>
      <c r="J24" s="91" t="n">
        <v>1</v>
      </c>
      <c r="K24" s="91" t="n">
        <v>44</v>
      </c>
      <c r="L24" s="61" t="s">
        <v>21</v>
      </c>
      <c r="M24" s="61" t="s">
        <v>22</v>
      </c>
    </row>
    <row r="25" customFormat="false" ht="14.25" hidden="false" customHeight="false" outlineLevel="0" collapsed="false">
      <c r="A25" s="322" t="s">
        <v>5070</v>
      </c>
      <c r="B25" s="61" t="s">
        <v>5042</v>
      </c>
      <c r="C25" s="23" t="s">
        <v>5071</v>
      </c>
      <c r="D25" s="16"/>
      <c r="E25" s="91" t="n">
        <v>2008</v>
      </c>
      <c r="F25" s="61" t="s">
        <v>1012</v>
      </c>
      <c r="G25" s="61" t="s">
        <v>32</v>
      </c>
      <c r="H25" s="91" t="n">
        <v>242</v>
      </c>
      <c r="I25" s="91" t="n">
        <v>13.5</v>
      </c>
      <c r="J25" s="91" t="n">
        <v>1</v>
      </c>
      <c r="K25" s="91" t="n">
        <v>44</v>
      </c>
      <c r="L25" s="61" t="s">
        <v>21</v>
      </c>
      <c r="M25" s="61" t="s">
        <v>22</v>
      </c>
    </row>
    <row r="26" customFormat="false" ht="14.25" hidden="false" customHeight="false" outlineLevel="0" collapsed="false">
      <c r="A26" s="322" t="s">
        <v>5072</v>
      </c>
      <c r="B26" s="61" t="s">
        <v>5034</v>
      </c>
      <c r="C26" s="24" t="s">
        <v>5073</v>
      </c>
      <c r="D26" s="16" t="s">
        <v>5074</v>
      </c>
      <c r="E26" s="91" t="n">
        <v>2008</v>
      </c>
      <c r="F26" s="61" t="s">
        <v>19</v>
      </c>
      <c r="G26" s="61" t="s">
        <v>32</v>
      </c>
      <c r="H26" s="16" t="n">
        <v>1322</v>
      </c>
      <c r="I26" s="91" t="n">
        <v>13.5</v>
      </c>
      <c r="J26" s="91" t="n">
        <v>1</v>
      </c>
      <c r="K26" s="91" t="n">
        <v>44</v>
      </c>
      <c r="L26" s="61" t="s">
        <v>21</v>
      </c>
      <c r="M26" s="61" t="s">
        <v>22</v>
      </c>
    </row>
    <row r="27" customFormat="false" ht="14.25" hidden="false" customHeight="false" outlineLevel="0" collapsed="false">
      <c r="A27" s="322" t="s">
        <v>5075</v>
      </c>
      <c r="B27" s="61" t="s">
        <v>5076</v>
      </c>
      <c r="C27" s="24" t="s">
        <v>5077</v>
      </c>
      <c r="D27" s="16" t="s">
        <v>5078</v>
      </c>
      <c r="E27" s="91" t="n">
        <v>2008</v>
      </c>
      <c r="F27" s="61" t="s">
        <v>19</v>
      </c>
      <c r="G27" s="61" t="s">
        <v>32</v>
      </c>
      <c r="H27" s="16" t="n">
        <v>3008</v>
      </c>
      <c r="I27" s="91" t="n">
        <v>13.5</v>
      </c>
      <c r="J27" s="91" t="n">
        <v>1</v>
      </c>
      <c r="K27" s="91" t="n">
        <v>44</v>
      </c>
      <c r="L27" s="61" t="s">
        <v>21</v>
      </c>
      <c r="M27" s="61" t="s">
        <v>22</v>
      </c>
    </row>
    <row r="28" customFormat="false" ht="14.25" hidden="false" customHeight="false" outlineLevel="0" collapsed="false">
      <c r="A28" s="322" t="s">
        <v>5079</v>
      </c>
      <c r="B28" s="61" t="s">
        <v>5076</v>
      </c>
      <c r="C28" s="24" t="s">
        <v>5077</v>
      </c>
      <c r="D28" s="16" t="s">
        <v>5080</v>
      </c>
      <c r="E28" s="91" t="n">
        <v>2008</v>
      </c>
      <c r="F28" s="61" t="s">
        <v>19</v>
      </c>
      <c r="G28" s="61" t="s">
        <v>32</v>
      </c>
      <c r="H28" s="16" t="n">
        <v>1976</v>
      </c>
      <c r="I28" s="91" t="n">
        <v>13.5</v>
      </c>
      <c r="J28" s="91" t="n">
        <v>1</v>
      </c>
      <c r="K28" s="91" t="n">
        <v>44</v>
      </c>
      <c r="L28" s="61" t="s">
        <v>21</v>
      </c>
      <c r="M28" s="61" t="s">
        <v>22</v>
      </c>
    </row>
    <row r="29" customFormat="false" ht="14.25" hidden="false" customHeight="false" outlineLevel="0" collapsed="false">
      <c r="A29" s="322" t="s">
        <v>5081</v>
      </c>
      <c r="B29" s="61" t="s">
        <v>5082</v>
      </c>
      <c r="C29" s="24" t="s">
        <v>5083</v>
      </c>
      <c r="D29" s="16" t="s">
        <v>5084</v>
      </c>
      <c r="E29" s="91" t="n">
        <v>2008</v>
      </c>
      <c r="F29" s="61" t="s">
        <v>19</v>
      </c>
      <c r="G29" s="61" t="s">
        <v>32</v>
      </c>
      <c r="H29" s="16" t="n">
        <v>2500</v>
      </c>
      <c r="I29" s="91" t="n">
        <v>13.5</v>
      </c>
      <c r="J29" s="91" t="n">
        <v>1</v>
      </c>
      <c r="K29" s="91" t="n">
        <v>44</v>
      </c>
      <c r="L29" s="61" t="s">
        <v>21</v>
      </c>
      <c r="M29" s="61" t="s">
        <v>22</v>
      </c>
    </row>
    <row r="30" customFormat="false" ht="14.25" hidden="false" customHeight="false" outlineLevel="0" collapsed="false">
      <c r="A30" s="322" t="s">
        <v>5085</v>
      </c>
      <c r="B30" s="61" t="s">
        <v>5086</v>
      </c>
      <c r="C30" s="24" t="s">
        <v>5087</v>
      </c>
      <c r="D30" s="16"/>
      <c r="E30" s="91" t="n">
        <v>2008</v>
      </c>
      <c r="F30" s="61" t="s">
        <v>19</v>
      </c>
      <c r="G30" s="61" t="s">
        <v>32</v>
      </c>
      <c r="H30" s="16" t="n">
        <v>315</v>
      </c>
      <c r="I30" s="91" t="n">
        <v>13.5</v>
      </c>
      <c r="J30" s="91" t="n">
        <v>1</v>
      </c>
      <c r="K30" s="91" t="n">
        <v>44</v>
      </c>
      <c r="L30" s="61" t="s">
        <v>21</v>
      </c>
      <c r="M30" s="61" t="s">
        <v>22</v>
      </c>
    </row>
    <row r="31" customFormat="false" ht="14.25" hidden="false" customHeight="false" outlineLevel="0" collapsed="false">
      <c r="A31" s="322" t="s">
        <v>5088</v>
      </c>
      <c r="B31" s="61" t="s">
        <v>5086</v>
      </c>
      <c r="C31" s="24" t="s">
        <v>5087</v>
      </c>
      <c r="D31" s="16"/>
      <c r="E31" s="91" t="n">
        <v>2008</v>
      </c>
      <c r="F31" s="61" t="s">
        <v>19</v>
      </c>
      <c r="G31" s="61" t="s">
        <v>32</v>
      </c>
      <c r="H31" s="16" t="n">
        <v>281</v>
      </c>
      <c r="I31" s="91" t="n">
        <v>13.5</v>
      </c>
      <c r="J31" s="91" t="n">
        <v>1</v>
      </c>
      <c r="K31" s="91" t="n">
        <v>44</v>
      </c>
      <c r="L31" s="61" t="s">
        <v>21</v>
      </c>
      <c r="M31" s="61" t="s">
        <v>22</v>
      </c>
    </row>
    <row r="32" customFormat="false" ht="14.25" hidden="false" customHeight="false" outlineLevel="0" collapsed="false">
      <c r="A32" s="322" t="s">
        <v>5089</v>
      </c>
      <c r="B32" s="61" t="s">
        <v>5090</v>
      </c>
      <c r="C32" s="24" t="s">
        <v>5091</v>
      </c>
      <c r="D32" s="16"/>
      <c r="E32" s="91" t="n">
        <v>2008</v>
      </c>
      <c r="F32" s="61" t="s">
        <v>19</v>
      </c>
      <c r="G32" s="61" t="s">
        <v>32</v>
      </c>
      <c r="H32" s="16" t="n">
        <v>233</v>
      </c>
      <c r="I32" s="91" t="n">
        <v>13.5</v>
      </c>
      <c r="J32" s="91" t="n">
        <v>1</v>
      </c>
      <c r="K32" s="91" t="n">
        <v>44</v>
      </c>
      <c r="L32" s="61" t="s">
        <v>21</v>
      </c>
      <c r="M32" s="61" t="s">
        <v>22</v>
      </c>
    </row>
    <row r="33" customFormat="false" ht="14.25" hidden="false" customHeight="false" outlineLevel="0" collapsed="false">
      <c r="A33" s="322" t="s">
        <v>5092</v>
      </c>
      <c r="B33" s="61" t="s">
        <v>5093</v>
      </c>
      <c r="C33" s="24" t="s">
        <v>5093</v>
      </c>
      <c r="D33" s="16"/>
      <c r="E33" s="91" t="n">
        <v>2008</v>
      </c>
      <c r="F33" s="61" t="s">
        <v>19</v>
      </c>
      <c r="G33" s="61" t="s">
        <v>32</v>
      </c>
      <c r="H33" s="16" t="n">
        <v>778</v>
      </c>
      <c r="I33" s="91" t="n">
        <v>13.5</v>
      </c>
      <c r="J33" s="91" t="n">
        <v>1</v>
      </c>
      <c r="K33" s="91" t="n">
        <v>44</v>
      </c>
      <c r="L33" s="61" t="s">
        <v>21</v>
      </c>
      <c r="M33" s="61" t="s">
        <v>22</v>
      </c>
    </row>
    <row r="34" customFormat="false" ht="14.25" hidden="false" customHeight="false" outlineLevel="0" collapsed="false">
      <c r="A34" s="322" t="s">
        <v>5094</v>
      </c>
      <c r="B34" s="61" t="s">
        <v>5090</v>
      </c>
      <c r="C34" s="24" t="s">
        <v>5091</v>
      </c>
      <c r="D34" s="16"/>
      <c r="E34" s="91" t="n">
        <v>2008</v>
      </c>
      <c r="F34" s="61" t="s">
        <v>19</v>
      </c>
      <c r="G34" s="61" t="s">
        <v>32</v>
      </c>
      <c r="H34" s="16" t="n">
        <v>229</v>
      </c>
      <c r="I34" s="91" t="n">
        <v>13.5</v>
      </c>
      <c r="J34" s="91" t="n">
        <v>1</v>
      </c>
      <c r="K34" s="91" t="n">
        <v>44</v>
      </c>
      <c r="L34" s="61" t="s">
        <v>21</v>
      </c>
      <c r="M34" s="61" t="s">
        <v>22</v>
      </c>
    </row>
    <row r="35" customFormat="false" ht="14.25" hidden="false" customHeight="false" outlineLevel="0" collapsed="false">
      <c r="A35" s="322" t="s">
        <v>5095</v>
      </c>
      <c r="B35" s="61" t="s">
        <v>5090</v>
      </c>
      <c r="C35" s="24" t="s">
        <v>5091</v>
      </c>
      <c r="D35" s="16"/>
      <c r="E35" s="91" t="n">
        <v>2008</v>
      </c>
      <c r="F35" s="61" t="s">
        <v>19</v>
      </c>
      <c r="G35" s="61" t="s">
        <v>32</v>
      </c>
      <c r="H35" s="16" t="n">
        <v>240</v>
      </c>
      <c r="I35" s="91" t="n">
        <v>13.5</v>
      </c>
      <c r="J35" s="91" t="n">
        <v>1</v>
      </c>
      <c r="K35" s="91" t="n">
        <v>44</v>
      </c>
      <c r="L35" s="61" t="s">
        <v>21</v>
      </c>
      <c r="M35" s="61" t="s">
        <v>22</v>
      </c>
    </row>
    <row r="36" customFormat="false" ht="14.25" hidden="false" customHeight="false" outlineLevel="0" collapsed="false">
      <c r="A36" s="322" t="s">
        <v>5096</v>
      </c>
      <c r="B36" s="61" t="s">
        <v>5090</v>
      </c>
      <c r="C36" s="24" t="s">
        <v>5097</v>
      </c>
      <c r="D36" s="16"/>
      <c r="E36" s="91" t="n">
        <v>2008</v>
      </c>
      <c r="F36" s="61" t="s">
        <v>19</v>
      </c>
      <c r="G36" s="61" t="s">
        <v>32</v>
      </c>
      <c r="H36" s="16" t="n">
        <v>544</v>
      </c>
      <c r="I36" s="91" t="n">
        <v>13.5</v>
      </c>
      <c r="J36" s="91" t="n">
        <v>1</v>
      </c>
      <c r="K36" s="91" t="n">
        <v>44</v>
      </c>
      <c r="L36" s="61" t="s">
        <v>21</v>
      </c>
      <c r="M36" s="61" t="s">
        <v>22</v>
      </c>
    </row>
    <row r="37" customFormat="false" ht="14.25" hidden="false" customHeight="false" outlineLevel="0" collapsed="false">
      <c r="A37" s="322" t="s">
        <v>5098</v>
      </c>
      <c r="B37" s="61" t="s">
        <v>5090</v>
      </c>
      <c r="C37" s="24" t="s">
        <v>5099</v>
      </c>
      <c r="D37" s="16"/>
      <c r="E37" s="91" t="n">
        <v>2008</v>
      </c>
      <c r="F37" s="61" t="s">
        <v>19</v>
      </c>
      <c r="G37" s="61" t="s">
        <v>32</v>
      </c>
      <c r="H37" s="16" t="n">
        <v>486</v>
      </c>
      <c r="I37" s="91" t="n">
        <v>13.5</v>
      </c>
      <c r="J37" s="91" t="n">
        <v>1</v>
      </c>
      <c r="K37" s="91" t="n">
        <v>44</v>
      </c>
      <c r="L37" s="61" t="s">
        <v>21</v>
      </c>
      <c r="M37" s="61" t="s">
        <v>22</v>
      </c>
    </row>
    <row r="38" customFormat="false" ht="14.25" hidden="false" customHeight="false" outlineLevel="0" collapsed="false">
      <c r="A38" s="322" t="s">
        <v>5100</v>
      </c>
      <c r="B38" s="61" t="s">
        <v>5090</v>
      </c>
      <c r="C38" s="24" t="s">
        <v>5099</v>
      </c>
      <c r="D38" s="16"/>
      <c r="E38" s="91" t="n">
        <v>2008</v>
      </c>
      <c r="F38" s="61" t="s">
        <v>19</v>
      </c>
      <c r="G38" s="61" t="s">
        <v>32</v>
      </c>
      <c r="H38" s="16" t="n">
        <v>482</v>
      </c>
      <c r="I38" s="91" t="n">
        <v>13.5</v>
      </c>
      <c r="J38" s="91" t="n">
        <v>1</v>
      </c>
      <c r="K38" s="91" t="n">
        <v>44</v>
      </c>
      <c r="L38" s="61" t="s">
        <v>21</v>
      </c>
      <c r="M38" s="61" t="s">
        <v>22</v>
      </c>
    </row>
    <row r="39" customFormat="false" ht="14.25" hidden="false" customHeight="false" outlineLevel="0" collapsed="false">
      <c r="A39" s="322" t="s">
        <v>5101</v>
      </c>
      <c r="B39" s="61" t="s">
        <v>5090</v>
      </c>
      <c r="C39" s="24" t="s">
        <v>5099</v>
      </c>
      <c r="D39" s="16"/>
      <c r="E39" s="91" t="n">
        <v>2008</v>
      </c>
      <c r="F39" s="61" t="s">
        <v>19</v>
      </c>
      <c r="G39" s="61" t="s">
        <v>32</v>
      </c>
      <c r="H39" s="16" t="n">
        <v>498</v>
      </c>
      <c r="I39" s="91" t="n">
        <v>13.5</v>
      </c>
      <c r="J39" s="91" t="n">
        <v>1</v>
      </c>
      <c r="K39" s="91" t="n">
        <v>44</v>
      </c>
      <c r="L39" s="61" t="s">
        <v>21</v>
      </c>
      <c r="M39" s="61" t="s">
        <v>22</v>
      </c>
    </row>
    <row r="40" customFormat="false" ht="14.25" hidden="false" customHeight="false" outlineLevel="0" collapsed="false">
      <c r="A40" s="322" t="s">
        <v>5102</v>
      </c>
      <c r="B40" s="61" t="s">
        <v>5090</v>
      </c>
      <c r="C40" s="24" t="s">
        <v>5099</v>
      </c>
      <c r="D40" s="16"/>
      <c r="E40" s="91" t="n">
        <v>2008</v>
      </c>
      <c r="F40" s="61" t="s">
        <v>19</v>
      </c>
      <c r="G40" s="61" t="s">
        <v>32</v>
      </c>
      <c r="H40" s="16" t="n">
        <v>488</v>
      </c>
      <c r="I40" s="91" t="n">
        <v>13.5</v>
      </c>
      <c r="J40" s="91" t="n">
        <v>1</v>
      </c>
      <c r="K40" s="91" t="n">
        <v>44</v>
      </c>
      <c r="L40" s="61" t="s">
        <v>21</v>
      </c>
      <c r="M40" s="61" t="s">
        <v>22</v>
      </c>
    </row>
    <row r="41" customFormat="false" ht="14.25" hidden="false" customHeight="false" outlineLevel="0" collapsed="false">
      <c r="A41" s="322" t="s">
        <v>5103</v>
      </c>
      <c r="B41" s="61" t="s">
        <v>5090</v>
      </c>
      <c r="C41" s="24" t="s">
        <v>5104</v>
      </c>
      <c r="D41" s="16"/>
      <c r="E41" s="91" t="n">
        <v>2008</v>
      </c>
      <c r="F41" s="61" t="s">
        <v>19</v>
      </c>
      <c r="G41" s="61" t="s">
        <v>32</v>
      </c>
      <c r="H41" s="16" t="n">
        <v>160</v>
      </c>
      <c r="I41" s="91" t="n">
        <v>13.5</v>
      </c>
      <c r="J41" s="91" t="n">
        <v>1</v>
      </c>
      <c r="K41" s="91" t="n">
        <v>44</v>
      </c>
      <c r="L41" s="61" t="s">
        <v>21</v>
      </c>
      <c r="M41" s="61" t="s">
        <v>22</v>
      </c>
    </row>
    <row r="42" customFormat="false" ht="14.25" hidden="false" customHeight="false" outlineLevel="0" collapsed="false">
      <c r="A42" s="322" t="s">
        <v>5105</v>
      </c>
      <c r="B42" s="61" t="s">
        <v>5090</v>
      </c>
      <c r="C42" s="24" t="s">
        <v>5104</v>
      </c>
      <c r="D42" s="16"/>
      <c r="E42" s="91" t="n">
        <v>2008</v>
      </c>
      <c r="F42" s="61" t="s">
        <v>19</v>
      </c>
      <c r="G42" s="61" t="s">
        <v>32</v>
      </c>
      <c r="H42" s="16" t="n">
        <v>138</v>
      </c>
      <c r="I42" s="91" t="n">
        <v>13.5</v>
      </c>
      <c r="J42" s="91" t="n">
        <v>1</v>
      </c>
      <c r="K42" s="91" t="n">
        <v>44</v>
      </c>
      <c r="L42" s="61" t="s">
        <v>21</v>
      </c>
      <c r="M42" s="61" t="s">
        <v>22</v>
      </c>
    </row>
    <row r="43" customFormat="false" ht="14.25" hidden="false" customHeight="false" outlineLevel="0" collapsed="false">
      <c r="A43" s="322" t="s">
        <v>5106</v>
      </c>
      <c r="B43" s="61" t="s">
        <v>5090</v>
      </c>
      <c r="C43" s="24" t="s">
        <v>5104</v>
      </c>
      <c r="D43" s="16"/>
      <c r="E43" s="91" t="n">
        <v>2008</v>
      </c>
      <c r="F43" s="61" t="s">
        <v>19</v>
      </c>
      <c r="G43" s="61" t="s">
        <v>32</v>
      </c>
      <c r="H43" s="16" t="n">
        <v>312</v>
      </c>
      <c r="I43" s="91" t="n">
        <v>13.5</v>
      </c>
      <c r="J43" s="91" t="n">
        <v>1</v>
      </c>
      <c r="K43" s="91" t="n">
        <v>44</v>
      </c>
      <c r="L43" s="61" t="s">
        <v>21</v>
      </c>
      <c r="M43" s="61" t="s">
        <v>22</v>
      </c>
    </row>
    <row r="44" customFormat="false" ht="14.25" hidden="false" customHeight="false" outlineLevel="0" collapsed="false">
      <c r="A44" s="322" t="s">
        <v>5107</v>
      </c>
      <c r="B44" s="61" t="s">
        <v>5090</v>
      </c>
      <c r="C44" s="24" t="s">
        <v>5108</v>
      </c>
      <c r="D44" s="16"/>
      <c r="E44" s="91" t="n">
        <v>2008</v>
      </c>
      <c r="F44" s="61" t="s">
        <v>19</v>
      </c>
      <c r="G44" s="61" t="s">
        <v>32</v>
      </c>
      <c r="H44" s="16" t="n">
        <v>657</v>
      </c>
      <c r="I44" s="91" t="n">
        <v>13.5</v>
      </c>
      <c r="J44" s="91" t="n">
        <v>1</v>
      </c>
      <c r="K44" s="91" t="n">
        <v>44</v>
      </c>
      <c r="L44" s="61" t="s">
        <v>21</v>
      </c>
      <c r="M44" s="61" t="s">
        <v>22</v>
      </c>
    </row>
    <row r="45" customFormat="false" ht="14.25" hidden="false" customHeight="false" outlineLevel="0" collapsed="false">
      <c r="A45" s="322" t="s">
        <v>5109</v>
      </c>
      <c r="B45" s="61" t="s">
        <v>5090</v>
      </c>
      <c r="C45" s="24" t="s">
        <v>5110</v>
      </c>
      <c r="D45" s="16"/>
      <c r="E45" s="91" t="n">
        <v>2008</v>
      </c>
      <c r="F45" s="61" t="s">
        <v>19</v>
      </c>
      <c r="G45" s="61" t="s">
        <v>32</v>
      </c>
      <c r="H45" s="16" t="n">
        <v>769</v>
      </c>
      <c r="I45" s="91" t="n">
        <v>13.5</v>
      </c>
      <c r="J45" s="91" t="n">
        <v>1</v>
      </c>
      <c r="K45" s="91" t="n">
        <v>44</v>
      </c>
      <c r="L45" s="61" t="s">
        <v>21</v>
      </c>
      <c r="M45" s="61" t="s">
        <v>22</v>
      </c>
    </row>
    <row r="46" customFormat="false" ht="14.25" hidden="false" customHeight="false" outlineLevel="0" collapsed="false">
      <c r="A46" s="322" t="s">
        <v>5111</v>
      </c>
      <c r="B46" s="61" t="s">
        <v>5090</v>
      </c>
      <c r="C46" s="24" t="s">
        <v>5110</v>
      </c>
      <c r="D46" s="16"/>
      <c r="E46" s="91" t="n">
        <v>2008</v>
      </c>
      <c r="F46" s="61" t="s">
        <v>19</v>
      </c>
      <c r="G46" s="61" t="s">
        <v>32</v>
      </c>
      <c r="H46" s="16" t="n">
        <v>517</v>
      </c>
      <c r="I46" s="91" t="n">
        <v>13.5</v>
      </c>
      <c r="J46" s="91" t="n">
        <v>1</v>
      </c>
      <c r="K46" s="91" t="n">
        <v>44</v>
      </c>
      <c r="L46" s="61" t="s">
        <v>21</v>
      </c>
      <c r="M46" s="61" t="s">
        <v>22</v>
      </c>
    </row>
    <row r="47" customFormat="false" ht="14.25" hidden="false" customHeight="false" outlineLevel="0" collapsed="false">
      <c r="A47" s="322" t="s">
        <v>5112</v>
      </c>
      <c r="B47" s="61" t="s">
        <v>5090</v>
      </c>
      <c r="C47" s="24" t="s">
        <v>5110</v>
      </c>
      <c r="D47" s="16"/>
      <c r="E47" s="91" t="n">
        <v>2008</v>
      </c>
      <c r="F47" s="61" t="s">
        <v>19</v>
      </c>
      <c r="G47" s="61" t="s">
        <v>32</v>
      </c>
      <c r="H47" s="16" t="n">
        <v>593</v>
      </c>
      <c r="I47" s="91" t="n">
        <v>13.5</v>
      </c>
      <c r="J47" s="91" t="n">
        <v>1</v>
      </c>
      <c r="K47" s="91" t="n">
        <v>44</v>
      </c>
      <c r="L47" s="61" t="s">
        <v>21</v>
      </c>
      <c r="M47" s="61" t="s">
        <v>22</v>
      </c>
    </row>
    <row r="48" customFormat="false" ht="14.25" hidden="false" customHeight="false" outlineLevel="0" collapsed="false">
      <c r="A48" s="322" t="s">
        <v>5113</v>
      </c>
      <c r="B48" s="61" t="s">
        <v>5031</v>
      </c>
      <c r="C48" s="24" t="s">
        <v>5114</v>
      </c>
      <c r="D48" s="16"/>
      <c r="E48" s="91" t="n">
        <v>2008</v>
      </c>
      <c r="F48" s="61" t="s">
        <v>19</v>
      </c>
      <c r="G48" s="61" t="s">
        <v>32</v>
      </c>
      <c r="H48" s="16" t="n">
        <v>722</v>
      </c>
      <c r="I48" s="91" t="n">
        <v>13.5</v>
      </c>
      <c r="J48" s="91" t="n">
        <v>1</v>
      </c>
      <c r="K48" s="91" t="n">
        <v>44</v>
      </c>
      <c r="L48" s="61" t="s">
        <v>21</v>
      </c>
      <c r="M48" s="61" t="s">
        <v>22</v>
      </c>
    </row>
    <row r="49" customFormat="false" ht="14.25" hidden="false" customHeight="false" outlineLevel="0" collapsed="false">
      <c r="A49" s="322" t="s">
        <v>5115</v>
      </c>
      <c r="B49" s="61" t="s">
        <v>5031</v>
      </c>
      <c r="C49" s="24" t="s">
        <v>5116</v>
      </c>
      <c r="D49" s="16" t="n">
        <v>254</v>
      </c>
      <c r="E49" s="91" t="n">
        <v>2008</v>
      </c>
      <c r="F49" s="61" t="s">
        <v>19</v>
      </c>
      <c r="G49" s="61" t="s">
        <v>32</v>
      </c>
      <c r="H49" s="16" t="n">
        <v>1748</v>
      </c>
      <c r="I49" s="91" t="n">
        <v>13.5</v>
      </c>
      <c r="J49" s="91" t="n">
        <v>1</v>
      </c>
      <c r="K49" s="91" t="n">
        <v>44</v>
      </c>
      <c r="L49" s="61" t="s">
        <v>21</v>
      </c>
      <c r="M49" s="61" t="s">
        <v>22</v>
      </c>
    </row>
    <row r="50" s="326" customFormat="true" ht="14.25" hidden="false" customHeight="false" outlineLevel="0" collapsed="false">
      <c r="A50" s="322" t="s">
        <v>5117</v>
      </c>
      <c r="B50" s="61" t="s">
        <v>5031</v>
      </c>
      <c r="C50" s="24" t="s">
        <v>5118</v>
      </c>
      <c r="D50" s="16"/>
      <c r="E50" s="91" t="n">
        <v>2008</v>
      </c>
      <c r="F50" s="61" t="s">
        <v>19</v>
      </c>
      <c r="G50" s="61" t="s">
        <v>32</v>
      </c>
      <c r="H50" s="16" t="n">
        <v>743</v>
      </c>
      <c r="I50" s="91" t="n">
        <v>13.5</v>
      </c>
      <c r="J50" s="91" t="n">
        <v>1</v>
      </c>
      <c r="K50" s="91" t="n">
        <v>44</v>
      </c>
      <c r="L50" s="61" t="s">
        <v>21</v>
      </c>
      <c r="M50" s="61" t="s">
        <v>22</v>
      </c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</row>
    <row r="51" customFormat="false" ht="14.25" hidden="false" customHeight="false" outlineLevel="0" collapsed="false">
      <c r="A51" s="322" t="s">
        <v>5119</v>
      </c>
      <c r="B51" s="61" t="s">
        <v>5031</v>
      </c>
      <c r="C51" s="24" t="s">
        <v>5120</v>
      </c>
      <c r="D51" s="16"/>
      <c r="E51" s="91" t="n">
        <v>2008</v>
      </c>
      <c r="F51" s="61" t="s">
        <v>19</v>
      </c>
      <c r="G51" s="61" t="s">
        <v>32</v>
      </c>
      <c r="H51" s="16" t="n">
        <v>813</v>
      </c>
      <c r="I51" s="91" t="n">
        <v>13.5</v>
      </c>
      <c r="J51" s="91" t="n">
        <v>1</v>
      </c>
      <c r="K51" s="91" t="n">
        <v>44</v>
      </c>
      <c r="L51" s="61" t="s">
        <v>21</v>
      </c>
      <c r="M51" s="61" t="s">
        <v>22</v>
      </c>
    </row>
    <row r="52" customFormat="false" ht="14.25" hidden="false" customHeight="false" outlineLevel="0" collapsed="false">
      <c r="A52" s="322" t="s">
        <v>5121</v>
      </c>
      <c r="B52" s="61" t="s">
        <v>5031</v>
      </c>
      <c r="C52" s="24" t="s">
        <v>5122</v>
      </c>
      <c r="D52" s="16"/>
      <c r="E52" s="91" t="n">
        <v>2008</v>
      </c>
      <c r="F52" s="61" t="s">
        <v>19</v>
      </c>
      <c r="G52" s="61" t="s">
        <v>32</v>
      </c>
      <c r="H52" s="16" t="n">
        <v>199</v>
      </c>
      <c r="I52" s="91" t="n">
        <v>13.5</v>
      </c>
      <c r="J52" s="91" t="n">
        <v>1</v>
      </c>
      <c r="K52" s="91" t="n">
        <v>44</v>
      </c>
      <c r="L52" s="61" t="s">
        <v>21</v>
      </c>
      <c r="M52" s="61" t="s">
        <v>22</v>
      </c>
    </row>
    <row r="53" customFormat="false" ht="14.25" hidden="false" customHeight="false" outlineLevel="0" collapsed="false">
      <c r="A53" s="322" t="s">
        <v>5123</v>
      </c>
      <c r="B53" s="61" t="s">
        <v>5031</v>
      </c>
      <c r="C53" s="24" t="s">
        <v>5122</v>
      </c>
      <c r="D53" s="16"/>
      <c r="E53" s="91" t="n">
        <v>2008</v>
      </c>
      <c r="F53" s="61" t="s">
        <v>19</v>
      </c>
      <c r="G53" s="61" t="s">
        <v>32</v>
      </c>
      <c r="H53" s="16" t="n">
        <v>386</v>
      </c>
      <c r="I53" s="91" t="n">
        <v>13.5</v>
      </c>
      <c r="J53" s="91" t="n">
        <v>1</v>
      </c>
      <c r="K53" s="91" t="n">
        <v>44</v>
      </c>
      <c r="L53" s="61" t="s">
        <v>21</v>
      </c>
      <c r="M53" s="61" t="s">
        <v>22</v>
      </c>
    </row>
    <row r="54" customFormat="false" ht="14.25" hidden="false" customHeight="false" outlineLevel="0" collapsed="false">
      <c r="A54" s="322" t="s">
        <v>5124</v>
      </c>
      <c r="B54" s="61" t="s">
        <v>5031</v>
      </c>
      <c r="C54" s="24" t="s">
        <v>5122</v>
      </c>
      <c r="D54" s="16"/>
      <c r="E54" s="91" t="n">
        <v>2008</v>
      </c>
      <c r="F54" s="61" t="s">
        <v>19</v>
      </c>
      <c r="G54" s="61" t="s">
        <v>32</v>
      </c>
      <c r="H54" s="16" t="n">
        <v>210</v>
      </c>
      <c r="I54" s="91" t="n">
        <v>13.5</v>
      </c>
      <c r="J54" s="91" t="n">
        <v>1</v>
      </c>
      <c r="K54" s="91" t="n">
        <v>44</v>
      </c>
      <c r="L54" s="61" t="s">
        <v>21</v>
      </c>
      <c r="M54" s="61" t="s">
        <v>22</v>
      </c>
    </row>
    <row r="55" customFormat="false" ht="14.25" hidden="false" customHeight="false" outlineLevel="0" collapsed="false">
      <c r="A55" s="322" t="s">
        <v>5125</v>
      </c>
      <c r="B55" s="61" t="s">
        <v>5031</v>
      </c>
      <c r="C55" s="24" t="s">
        <v>5126</v>
      </c>
      <c r="D55" s="16"/>
      <c r="E55" s="91" t="n">
        <v>2008</v>
      </c>
      <c r="F55" s="61" t="s">
        <v>19</v>
      </c>
      <c r="G55" s="61" t="s">
        <v>32</v>
      </c>
      <c r="H55" s="16" t="n">
        <v>413</v>
      </c>
      <c r="I55" s="91" t="n">
        <v>13.5</v>
      </c>
      <c r="J55" s="91" t="n">
        <v>1</v>
      </c>
      <c r="K55" s="91" t="n">
        <v>44</v>
      </c>
      <c r="L55" s="61" t="s">
        <v>21</v>
      </c>
      <c r="M55" s="61" t="s">
        <v>22</v>
      </c>
    </row>
    <row r="56" customFormat="false" ht="14.25" hidden="false" customHeight="false" outlineLevel="0" collapsed="false">
      <c r="A56" s="322" t="s">
        <v>5127</v>
      </c>
      <c r="B56" s="61" t="s">
        <v>5031</v>
      </c>
      <c r="C56" s="24" t="s">
        <v>5128</v>
      </c>
      <c r="D56" s="16"/>
      <c r="E56" s="91" t="n">
        <v>2008</v>
      </c>
      <c r="F56" s="61" t="s">
        <v>19</v>
      </c>
      <c r="G56" s="61" t="s">
        <v>32</v>
      </c>
      <c r="H56" s="16" t="n">
        <v>538</v>
      </c>
      <c r="I56" s="91" t="n">
        <v>13.5</v>
      </c>
      <c r="J56" s="91" t="n">
        <v>1</v>
      </c>
      <c r="K56" s="91" t="n">
        <v>44</v>
      </c>
      <c r="L56" s="61" t="s">
        <v>21</v>
      </c>
      <c r="M56" s="61" t="s">
        <v>22</v>
      </c>
    </row>
    <row r="57" customFormat="false" ht="14.25" hidden="false" customHeight="false" outlineLevel="0" collapsed="false">
      <c r="A57" s="322" t="s">
        <v>5129</v>
      </c>
      <c r="B57" s="61" t="s">
        <v>5093</v>
      </c>
      <c r="C57" s="24" t="s">
        <v>5093</v>
      </c>
      <c r="D57" s="16"/>
      <c r="E57" s="91" t="n">
        <v>2008</v>
      </c>
      <c r="F57" s="61" t="s">
        <v>19</v>
      </c>
      <c r="G57" s="61" t="s">
        <v>32</v>
      </c>
      <c r="H57" s="16" t="n">
        <v>422</v>
      </c>
      <c r="I57" s="91" t="n">
        <v>13.5</v>
      </c>
      <c r="J57" s="91" t="n">
        <v>1</v>
      </c>
      <c r="K57" s="91" t="n">
        <v>44</v>
      </c>
      <c r="L57" s="61" t="s">
        <v>21</v>
      </c>
      <c r="M57" s="61" t="s">
        <v>22</v>
      </c>
    </row>
    <row r="58" customFormat="false" ht="14.25" hidden="false" customHeight="false" outlineLevel="0" collapsed="false">
      <c r="A58" s="322" t="s">
        <v>5130</v>
      </c>
      <c r="B58" s="61" t="s">
        <v>5131</v>
      </c>
      <c r="C58" s="24" t="s">
        <v>5132</v>
      </c>
      <c r="D58" s="16" t="s">
        <v>5133</v>
      </c>
      <c r="E58" s="91" t="n">
        <v>2008</v>
      </c>
      <c r="F58" s="61" t="s">
        <v>19</v>
      </c>
      <c r="G58" s="61" t="s">
        <v>32</v>
      </c>
      <c r="H58" s="16" t="n">
        <v>1734</v>
      </c>
      <c r="I58" s="91" t="n">
        <v>13.5</v>
      </c>
      <c r="J58" s="91" t="n">
        <v>1</v>
      </c>
      <c r="K58" s="91" t="n">
        <v>44</v>
      </c>
      <c r="L58" s="61" t="s">
        <v>21</v>
      </c>
      <c r="M58" s="61" t="s">
        <v>22</v>
      </c>
    </row>
    <row r="59" customFormat="false" ht="14.25" hidden="false" customHeight="false" outlineLevel="0" collapsed="false">
      <c r="A59" s="322" t="s">
        <v>5134</v>
      </c>
      <c r="B59" s="61" t="s">
        <v>5135</v>
      </c>
      <c r="C59" s="24" t="s">
        <v>5136</v>
      </c>
      <c r="D59" s="16" t="s">
        <v>5137</v>
      </c>
      <c r="E59" s="91" t="n">
        <v>2008</v>
      </c>
      <c r="F59" s="61" t="s">
        <v>19</v>
      </c>
      <c r="G59" s="61" t="s">
        <v>32</v>
      </c>
      <c r="H59" s="16" t="n">
        <v>2600</v>
      </c>
      <c r="I59" s="91" t="n">
        <v>13.5</v>
      </c>
      <c r="J59" s="91" t="n">
        <v>1</v>
      </c>
      <c r="K59" s="91" t="n">
        <v>44</v>
      </c>
      <c r="L59" s="61" t="s">
        <v>21</v>
      </c>
      <c r="M59" s="61" t="s">
        <v>22</v>
      </c>
    </row>
    <row r="60" customFormat="false" ht="14.25" hidden="false" customHeight="false" outlineLevel="0" collapsed="false">
      <c r="A60" s="322" t="s">
        <v>5138</v>
      </c>
      <c r="B60" s="61" t="s">
        <v>5135</v>
      </c>
      <c r="C60" s="24" t="s">
        <v>5139</v>
      </c>
      <c r="D60" s="16"/>
      <c r="E60" s="91" t="n">
        <v>2008</v>
      </c>
      <c r="F60" s="61" t="s">
        <v>19</v>
      </c>
      <c r="G60" s="61" t="s">
        <v>32</v>
      </c>
      <c r="H60" s="16" t="n">
        <v>605</v>
      </c>
      <c r="I60" s="91" t="n">
        <v>13.5</v>
      </c>
      <c r="J60" s="91" t="n">
        <v>1</v>
      </c>
      <c r="K60" s="91" t="n">
        <v>44</v>
      </c>
      <c r="L60" s="61" t="s">
        <v>21</v>
      </c>
      <c r="M60" s="61" t="s">
        <v>22</v>
      </c>
    </row>
    <row r="61" customFormat="false" ht="14.25" hidden="false" customHeight="false" outlineLevel="0" collapsed="false">
      <c r="A61" s="322" t="s">
        <v>5140</v>
      </c>
      <c r="B61" s="61" t="s">
        <v>5135</v>
      </c>
      <c r="C61" s="24" t="s">
        <v>5139</v>
      </c>
      <c r="D61" s="16"/>
      <c r="E61" s="91" t="n">
        <v>2008</v>
      </c>
      <c r="F61" s="61" t="s">
        <v>19</v>
      </c>
      <c r="G61" s="61" t="s">
        <v>32</v>
      </c>
      <c r="H61" s="16" t="n">
        <v>319</v>
      </c>
      <c r="I61" s="91" t="n">
        <v>13.5</v>
      </c>
      <c r="J61" s="91" t="n">
        <v>1</v>
      </c>
      <c r="K61" s="91" t="n">
        <v>44</v>
      </c>
      <c r="L61" s="61" t="s">
        <v>21</v>
      </c>
      <c r="M61" s="61" t="s">
        <v>22</v>
      </c>
    </row>
    <row r="62" customFormat="false" ht="14.25" hidden="false" customHeight="false" outlineLevel="0" collapsed="false">
      <c r="A62" s="322" t="s">
        <v>5141</v>
      </c>
      <c r="B62" s="61" t="s">
        <v>5135</v>
      </c>
      <c r="C62" s="24" t="s">
        <v>5139</v>
      </c>
      <c r="D62" s="16"/>
      <c r="E62" s="91" t="n">
        <v>2008</v>
      </c>
      <c r="F62" s="61" t="s">
        <v>19</v>
      </c>
      <c r="G62" s="61" t="s">
        <v>32</v>
      </c>
      <c r="H62" s="16" t="n">
        <v>603</v>
      </c>
      <c r="I62" s="91" t="n">
        <v>13.5</v>
      </c>
      <c r="J62" s="91" t="n">
        <v>1</v>
      </c>
      <c r="K62" s="91" t="n">
        <v>44</v>
      </c>
      <c r="L62" s="61" t="s">
        <v>21</v>
      </c>
      <c r="M62" s="61" t="s">
        <v>22</v>
      </c>
    </row>
    <row r="63" customFormat="false" ht="14.25" hidden="false" customHeight="false" outlineLevel="0" collapsed="false">
      <c r="A63" s="322" t="s">
        <v>5142</v>
      </c>
      <c r="B63" s="61" t="s">
        <v>5135</v>
      </c>
      <c r="C63" s="24" t="s">
        <v>5139</v>
      </c>
      <c r="D63" s="16" t="s">
        <v>5143</v>
      </c>
      <c r="E63" s="91" t="n">
        <v>2008</v>
      </c>
      <c r="F63" s="61" t="s">
        <v>19</v>
      </c>
      <c r="G63" s="61" t="s">
        <v>32</v>
      </c>
      <c r="H63" s="16" t="n">
        <v>1361</v>
      </c>
      <c r="I63" s="91" t="n">
        <v>13.5</v>
      </c>
      <c r="J63" s="91" t="n">
        <v>1</v>
      </c>
      <c r="K63" s="91" t="n">
        <v>44</v>
      </c>
      <c r="L63" s="61" t="s">
        <v>21</v>
      </c>
      <c r="M63" s="61" t="s">
        <v>22</v>
      </c>
    </row>
    <row r="64" customFormat="false" ht="14.25" hidden="false" customHeight="false" outlineLevel="0" collapsed="false">
      <c r="A64" s="322" t="s">
        <v>5144</v>
      </c>
      <c r="B64" s="61" t="s">
        <v>5135</v>
      </c>
      <c r="C64" s="24" t="s">
        <v>5139</v>
      </c>
      <c r="D64" s="16"/>
      <c r="E64" s="91" t="n">
        <v>2008</v>
      </c>
      <c r="F64" s="61" t="s">
        <v>19</v>
      </c>
      <c r="G64" s="61" t="s">
        <v>32</v>
      </c>
      <c r="H64" s="16" t="n">
        <v>789</v>
      </c>
      <c r="I64" s="91" t="n">
        <v>13.5</v>
      </c>
      <c r="J64" s="91" t="n">
        <v>1</v>
      </c>
      <c r="K64" s="91" t="n">
        <v>44</v>
      </c>
      <c r="L64" s="61" t="s">
        <v>21</v>
      </c>
      <c r="M64" s="61" t="s">
        <v>22</v>
      </c>
    </row>
    <row r="65" customFormat="false" ht="14.25" hidden="false" customHeight="false" outlineLevel="0" collapsed="false">
      <c r="A65" s="322" t="s">
        <v>5145</v>
      </c>
      <c r="B65" s="61" t="s">
        <v>5135</v>
      </c>
      <c r="C65" s="24" t="s">
        <v>5146</v>
      </c>
      <c r="D65" s="16"/>
      <c r="E65" s="91" t="n">
        <v>2008</v>
      </c>
      <c r="F65" s="61" t="s">
        <v>19</v>
      </c>
      <c r="G65" s="61" t="s">
        <v>32</v>
      </c>
      <c r="H65" s="16" t="n">
        <v>797</v>
      </c>
      <c r="I65" s="91" t="n">
        <v>13.5</v>
      </c>
      <c r="J65" s="91" t="n">
        <v>1</v>
      </c>
      <c r="K65" s="91" t="n">
        <v>44</v>
      </c>
      <c r="L65" s="61" t="s">
        <v>21</v>
      </c>
      <c r="M65" s="61" t="s">
        <v>22</v>
      </c>
    </row>
    <row r="66" customFormat="false" ht="14.25" hidden="false" customHeight="false" outlineLevel="0" collapsed="false">
      <c r="A66" s="322" t="s">
        <v>5147</v>
      </c>
      <c r="B66" s="61" t="s">
        <v>5135</v>
      </c>
      <c r="C66" s="24" t="s">
        <v>5146</v>
      </c>
      <c r="D66" s="16"/>
      <c r="E66" s="91" t="n">
        <v>2008</v>
      </c>
      <c r="F66" s="61" t="s">
        <v>19</v>
      </c>
      <c r="G66" s="61" t="s">
        <v>32</v>
      </c>
      <c r="H66" s="16" t="n">
        <v>701</v>
      </c>
      <c r="I66" s="91" t="n">
        <v>13.5</v>
      </c>
      <c r="J66" s="91" t="n">
        <v>1</v>
      </c>
      <c r="K66" s="91" t="n">
        <v>44</v>
      </c>
      <c r="L66" s="61" t="s">
        <v>21</v>
      </c>
      <c r="M66" s="61" t="s">
        <v>22</v>
      </c>
    </row>
    <row r="67" customFormat="false" ht="14.25" hidden="false" customHeight="false" outlineLevel="0" collapsed="false">
      <c r="A67" s="322" t="s">
        <v>5148</v>
      </c>
      <c r="B67" s="61" t="s">
        <v>5135</v>
      </c>
      <c r="C67" s="24" t="s">
        <v>5146</v>
      </c>
      <c r="D67" s="16"/>
      <c r="E67" s="91" t="n">
        <v>2008</v>
      </c>
      <c r="F67" s="61" t="s">
        <v>19</v>
      </c>
      <c r="G67" s="61" t="s">
        <v>32</v>
      </c>
      <c r="H67" s="16" t="n">
        <v>202</v>
      </c>
      <c r="I67" s="91" t="n">
        <v>13.5</v>
      </c>
      <c r="J67" s="91" t="n">
        <v>1</v>
      </c>
      <c r="K67" s="91" t="n">
        <v>44</v>
      </c>
      <c r="L67" s="61" t="s">
        <v>21</v>
      </c>
      <c r="M67" s="61" t="s">
        <v>22</v>
      </c>
    </row>
    <row r="68" customFormat="false" ht="14.25" hidden="false" customHeight="false" outlineLevel="0" collapsed="false">
      <c r="A68" s="322" t="s">
        <v>5149</v>
      </c>
      <c r="B68" s="61" t="s">
        <v>5076</v>
      </c>
      <c r="C68" s="24" t="s">
        <v>5150</v>
      </c>
      <c r="D68" s="16" t="s">
        <v>5151</v>
      </c>
      <c r="E68" s="91" t="n">
        <v>2008</v>
      </c>
      <c r="F68" s="61" t="s">
        <v>19</v>
      </c>
      <c r="G68" s="61" t="s">
        <v>32</v>
      </c>
      <c r="H68" s="16" t="n">
        <v>1436</v>
      </c>
      <c r="I68" s="91" t="n">
        <v>13.5</v>
      </c>
      <c r="J68" s="91" t="n">
        <v>1</v>
      </c>
      <c r="K68" s="91" t="n">
        <v>44</v>
      </c>
      <c r="L68" s="61" t="s">
        <v>21</v>
      </c>
      <c r="M68" s="61" t="s">
        <v>22</v>
      </c>
    </row>
    <row r="69" customFormat="false" ht="14.25" hidden="false" customHeight="false" outlineLevel="0" collapsed="false">
      <c r="A69" s="322" t="s">
        <v>5152</v>
      </c>
      <c r="B69" s="61" t="s">
        <v>5153</v>
      </c>
      <c r="C69" s="24" t="s">
        <v>5154</v>
      </c>
      <c r="D69" s="16"/>
      <c r="E69" s="91" t="n">
        <v>2008</v>
      </c>
      <c r="F69" s="61" t="s">
        <v>19</v>
      </c>
      <c r="G69" s="61" t="s">
        <v>32</v>
      </c>
      <c r="H69" s="16" t="n">
        <v>844</v>
      </c>
      <c r="I69" s="91" t="n">
        <v>13.5</v>
      </c>
      <c r="J69" s="91" t="n">
        <v>1</v>
      </c>
      <c r="K69" s="91" t="n">
        <v>44</v>
      </c>
      <c r="L69" s="61" t="s">
        <v>21</v>
      </c>
      <c r="M69" s="61" t="s">
        <v>22</v>
      </c>
    </row>
    <row r="70" customFormat="false" ht="14.25" hidden="false" customHeight="false" outlineLevel="0" collapsed="false">
      <c r="A70" s="322" t="s">
        <v>5155</v>
      </c>
      <c r="B70" s="61" t="s">
        <v>5153</v>
      </c>
      <c r="C70" s="24" t="s">
        <v>5154</v>
      </c>
      <c r="D70" s="16"/>
      <c r="E70" s="91" t="n">
        <v>2008</v>
      </c>
      <c r="F70" s="61" t="s">
        <v>19</v>
      </c>
      <c r="G70" s="61" t="s">
        <v>32</v>
      </c>
      <c r="H70" s="16" t="n">
        <v>374</v>
      </c>
      <c r="I70" s="91" t="n">
        <v>13.5</v>
      </c>
      <c r="J70" s="91" t="n">
        <v>1</v>
      </c>
      <c r="K70" s="91" t="n">
        <v>44</v>
      </c>
      <c r="L70" s="61" t="s">
        <v>21</v>
      </c>
      <c r="M70" s="61" t="s">
        <v>22</v>
      </c>
    </row>
    <row r="71" customFormat="false" ht="14.25" hidden="false" customHeight="false" outlineLevel="0" collapsed="false">
      <c r="A71" s="322" t="s">
        <v>5156</v>
      </c>
      <c r="B71" s="61" t="s">
        <v>5153</v>
      </c>
      <c r="C71" s="24" t="s">
        <v>5154</v>
      </c>
      <c r="D71" s="16"/>
      <c r="E71" s="91" t="n">
        <v>2008</v>
      </c>
      <c r="F71" s="61" t="s">
        <v>19</v>
      </c>
      <c r="G71" s="61" t="s">
        <v>32</v>
      </c>
      <c r="H71" s="16" t="n">
        <v>404</v>
      </c>
      <c r="I71" s="91" t="n">
        <v>13.5</v>
      </c>
      <c r="J71" s="91" t="n">
        <v>1</v>
      </c>
      <c r="K71" s="91" t="n">
        <v>44</v>
      </c>
      <c r="L71" s="61" t="s">
        <v>21</v>
      </c>
      <c r="M71" s="61" t="s">
        <v>22</v>
      </c>
    </row>
    <row r="72" s="326" customFormat="true" ht="14.25" hidden="false" customHeight="false" outlineLevel="0" collapsed="false">
      <c r="A72" s="322" t="s">
        <v>5157</v>
      </c>
      <c r="B72" s="61" t="s">
        <v>5153</v>
      </c>
      <c r="C72" s="24" t="s">
        <v>5154</v>
      </c>
      <c r="D72" s="16"/>
      <c r="E72" s="91" t="n">
        <v>2008</v>
      </c>
      <c r="F72" s="61" t="s">
        <v>19</v>
      </c>
      <c r="G72" s="61" t="s">
        <v>32</v>
      </c>
      <c r="H72" s="16" t="n">
        <v>316</v>
      </c>
      <c r="I72" s="91" t="n">
        <v>13.5</v>
      </c>
      <c r="J72" s="91" t="n">
        <v>1</v>
      </c>
      <c r="K72" s="91" t="n">
        <v>44</v>
      </c>
      <c r="L72" s="61" t="s">
        <v>21</v>
      </c>
      <c r="M72" s="61" t="s">
        <v>22</v>
      </c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</row>
    <row r="73" customFormat="false" ht="14.25" hidden="false" customHeight="false" outlineLevel="0" collapsed="false">
      <c r="A73" s="322" t="s">
        <v>5158</v>
      </c>
      <c r="B73" s="61" t="s">
        <v>5153</v>
      </c>
      <c r="C73" s="24" t="s">
        <v>5154</v>
      </c>
      <c r="D73" s="16"/>
      <c r="E73" s="91" t="n">
        <v>2008</v>
      </c>
      <c r="F73" s="61" t="s">
        <v>19</v>
      </c>
      <c r="G73" s="61" t="s">
        <v>32</v>
      </c>
      <c r="H73" s="16" t="n">
        <v>310</v>
      </c>
      <c r="I73" s="91" t="n">
        <v>13.5</v>
      </c>
      <c r="J73" s="91" t="n">
        <v>1</v>
      </c>
      <c r="K73" s="91" t="n">
        <v>44</v>
      </c>
      <c r="L73" s="61" t="s">
        <v>21</v>
      </c>
      <c r="M73" s="61" t="s">
        <v>22</v>
      </c>
    </row>
    <row r="74" customFormat="false" ht="14.25" hidden="false" customHeight="false" outlineLevel="0" collapsed="false">
      <c r="A74" s="322" t="s">
        <v>5159</v>
      </c>
      <c r="B74" s="61" t="s">
        <v>5153</v>
      </c>
      <c r="C74" s="24" t="s">
        <v>5154</v>
      </c>
      <c r="D74" s="16"/>
      <c r="E74" s="91" t="n">
        <v>2008</v>
      </c>
      <c r="F74" s="61" t="s">
        <v>19</v>
      </c>
      <c r="G74" s="61" t="s">
        <v>32</v>
      </c>
      <c r="H74" s="16" t="n">
        <v>760</v>
      </c>
      <c r="I74" s="91" t="n">
        <v>13.5</v>
      </c>
      <c r="J74" s="91" t="n">
        <v>1</v>
      </c>
      <c r="K74" s="91" t="n">
        <v>44</v>
      </c>
      <c r="L74" s="61" t="s">
        <v>21</v>
      </c>
      <c r="M74" s="61" t="s">
        <v>22</v>
      </c>
    </row>
    <row r="75" customFormat="false" ht="14.25" hidden="false" customHeight="false" outlineLevel="0" collapsed="false">
      <c r="A75" s="322" t="s">
        <v>5160</v>
      </c>
      <c r="B75" s="61" t="s">
        <v>5153</v>
      </c>
      <c r="C75" s="24" t="s">
        <v>5161</v>
      </c>
      <c r="D75" s="16" t="n">
        <v>6</v>
      </c>
      <c r="E75" s="91" t="n">
        <v>2008</v>
      </c>
      <c r="F75" s="61" t="s">
        <v>19</v>
      </c>
      <c r="G75" s="61" t="s">
        <v>32</v>
      </c>
      <c r="H75" s="16" t="n">
        <v>1001</v>
      </c>
      <c r="I75" s="91" t="n">
        <v>13.5</v>
      </c>
      <c r="J75" s="91" t="n">
        <v>1</v>
      </c>
      <c r="K75" s="91" t="n">
        <v>44</v>
      </c>
      <c r="L75" s="61" t="s">
        <v>21</v>
      </c>
      <c r="M75" s="61" t="s">
        <v>22</v>
      </c>
    </row>
    <row r="76" customFormat="false" ht="14.25" hidden="false" customHeight="false" outlineLevel="0" collapsed="false">
      <c r="A76" s="322" t="s">
        <v>5162</v>
      </c>
      <c r="B76" s="61" t="s">
        <v>5153</v>
      </c>
      <c r="C76" s="24" t="s">
        <v>5161</v>
      </c>
      <c r="D76" s="16" t="n">
        <v>9</v>
      </c>
      <c r="E76" s="91" t="n">
        <v>2008</v>
      </c>
      <c r="F76" s="61" t="s">
        <v>19</v>
      </c>
      <c r="G76" s="61" t="s">
        <v>32</v>
      </c>
      <c r="H76" s="16" t="n">
        <v>1018</v>
      </c>
      <c r="I76" s="91" t="n">
        <v>13.5</v>
      </c>
      <c r="J76" s="91" t="n">
        <v>1</v>
      </c>
      <c r="K76" s="91" t="n">
        <v>44</v>
      </c>
      <c r="L76" s="61" t="s">
        <v>21</v>
      </c>
      <c r="M76" s="61" t="s">
        <v>22</v>
      </c>
    </row>
    <row r="77" customFormat="false" ht="14.25" hidden="false" customHeight="false" outlineLevel="0" collapsed="false">
      <c r="A77" s="322" t="s">
        <v>5163</v>
      </c>
      <c r="B77" s="61" t="s">
        <v>5076</v>
      </c>
      <c r="C77" s="24" t="s">
        <v>5077</v>
      </c>
      <c r="D77" s="16" t="s">
        <v>5164</v>
      </c>
      <c r="E77" s="91" t="n">
        <v>2008</v>
      </c>
      <c r="F77" s="61" t="s">
        <v>19</v>
      </c>
      <c r="G77" s="61" t="s">
        <v>32</v>
      </c>
      <c r="H77" s="16" t="n">
        <v>1785</v>
      </c>
      <c r="I77" s="91" t="n">
        <v>13.5</v>
      </c>
      <c r="J77" s="91" t="n">
        <v>1</v>
      </c>
      <c r="K77" s="91" t="n">
        <v>44</v>
      </c>
      <c r="L77" s="61" t="s">
        <v>21</v>
      </c>
      <c r="M77" s="61" t="s">
        <v>22</v>
      </c>
    </row>
    <row r="78" customFormat="false" ht="14.25" hidden="false" customHeight="false" outlineLevel="0" collapsed="false">
      <c r="A78" s="322" t="s">
        <v>5165</v>
      </c>
      <c r="B78" s="61" t="s">
        <v>5027</v>
      </c>
      <c r="C78" s="61" t="s">
        <v>5166</v>
      </c>
      <c r="D78" s="16"/>
      <c r="E78" s="91" t="n">
        <v>2008</v>
      </c>
      <c r="F78" s="61" t="s">
        <v>19</v>
      </c>
      <c r="G78" s="61" t="s">
        <v>32</v>
      </c>
      <c r="H78" s="327" t="n">
        <v>565</v>
      </c>
      <c r="I78" s="91" t="n">
        <v>13.5</v>
      </c>
      <c r="J78" s="91" t="n">
        <v>1</v>
      </c>
      <c r="K78" s="91" t="n">
        <v>44</v>
      </c>
      <c r="L78" s="61" t="s">
        <v>21</v>
      </c>
      <c r="M78" s="61" t="s">
        <v>22</v>
      </c>
    </row>
    <row r="79" customFormat="false" ht="14.25" hidden="false" customHeight="false" outlineLevel="0" collapsed="false">
      <c r="A79" s="322" t="s">
        <v>5167</v>
      </c>
      <c r="B79" s="61" t="s">
        <v>5093</v>
      </c>
      <c r="C79" s="24" t="s">
        <v>5093</v>
      </c>
      <c r="D79" s="16"/>
      <c r="E79" s="91" t="n">
        <v>2008</v>
      </c>
      <c r="F79" s="61" t="s">
        <v>19</v>
      </c>
      <c r="G79" s="61" t="s">
        <v>32</v>
      </c>
      <c r="H79" s="16" t="n">
        <v>778</v>
      </c>
      <c r="I79" s="91" t="n">
        <v>13.5</v>
      </c>
      <c r="J79" s="91" t="n">
        <v>1</v>
      </c>
      <c r="K79" s="91" t="n">
        <v>44</v>
      </c>
      <c r="L79" s="61" t="s">
        <v>21</v>
      </c>
      <c r="M79" s="61" t="s">
        <v>22</v>
      </c>
    </row>
    <row r="80" customFormat="false" ht="14.25" hidden="false" customHeight="false" outlineLevel="0" collapsed="false">
      <c r="A80" s="322" t="s">
        <v>5168</v>
      </c>
      <c r="B80" s="61" t="s">
        <v>5169</v>
      </c>
      <c r="C80" s="24" t="s">
        <v>5170</v>
      </c>
      <c r="D80" s="16" t="s">
        <v>5171</v>
      </c>
      <c r="E80" s="91" t="n">
        <v>2008</v>
      </c>
      <c r="F80" s="61" t="s">
        <v>19</v>
      </c>
      <c r="G80" s="61" t="s">
        <v>32</v>
      </c>
      <c r="H80" s="16" t="n">
        <v>2313</v>
      </c>
      <c r="I80" s="91" t="n">
        <v>13.5</v>
      </c>
      <c r="J80" s="91" t="n">
        <v>1</v>
      </c>
      <c r="K80" s="91" t="n">
        <v>44</v>
      </c>
      <c r="L80" s="61" t="s">
        <v>21</v>
      </c>
      <c r="M80" s="61" t="s">
        <v>22</v>
      </c>
    </row>
    <row r="81" customFormat="false" ht="14.25" hidden="false" customHeight="false" outlineLevel="0" collapsed="false">
      <c r="A81" s="322" t="s">
        <v>5172</v>
      </c>
      <c r="B81" s="61" t="s">
        <v>5169</v>
      </c>
      <c r="C81" s="24" t="s">
        <v>5173</v>
      </c>
      <c r="D81" s="16" t="s">
        <v>5174</v>
      </c>
      <c r="E81" s="91" t="n">
        <v>2008</v>
      </c>
      <c r="F81" s="61" t="s">
        <v>19</v>
      </c>
      <c r="G81" s="61" t="s">
        <v>32</v>
      </c>
      <c r="H81" s="16" t="n">
        <v>1316</v>
      </c>
      <c r="I81" s="91" t="n">
        <v>13.5</v>
      </c>
      <c r="J81" s="91" t="n">
        <v>1</v>
      </c>
      <c r="K81" s="91" t="n">
        <v>44</v>
      </c>
      <c r="L81" s="61" t="s">
        <v>21</v>
      </c>
      <c r="M81" s="61" t="s">
        <v>22</v>
      </c>
    </row>
    <row r="82" customFormat="false" ht="14.25" hidden="false" customHeight="false" outlineLevel="0" collapsed="false">
      <c r="A82" s="322" t="s">
        <v>5175</v>
      </c>
      <c r="B82" s="61" t="s">
        <v>5169</v>
      </c>
      <c r="C82" s="24" t="s">
        <v>5173</v>
      </c>
      <c r="D82" s="16" t="s">
        <v>5176</v>
      </c>
      <c r="E82" s="91" t="n">
        <v>2008</v>
      </c>
      <c r="F82" s="61" t="s">
        <v>19</v>
      </c>
      <c r="G82" s="61" t="s">
        <v>32</v>
      </c>
      <c r="H82" s="16" t="n">
        <v>1686</v>
      </c>
      <c r="I82" s="91" t="n">
        <v>13.5</v>
      </c>
      <c r="J82" s="91" t="n">
        <v>1</v>
      </c>
      <c r="K82" s="91" t="n">
        <v>44</v>
      </c>
      <c r="L82" s="61" t="s">
        <v>21</v>
      </c>
      <c r="M82" s="61" t="s">
        <v>22</v>
      </c>
    </row>
    <row r="83" customFormat="false" ht="14.25" hidden="false" customHeight="false" outlineLevel="0" collapsed="false">
      <c r="A83" s="322" t="s">
        <v>5177</v>
      </c>
      <c r="B83" s="61" t="s">
        <v>5169</v>
      </c>
      <c r="C83" s="24" t="s">
        <v>5178</v>
      </c>
      <c r="D83" s="16"/>
      <c r="E83" s="91" t="n">
        <v>2008</v>
      </c>
      <c r="F83" s="61" t="s">
        <v>19</v>
      </c>
      <c r="G83" s="61" t="s">
        <v>32</v>
      </c>
      <c r="H83" s="16" t="n">
        <v>478</v>
      </c>
      <c r="I83" s="91" t="n">
        <v>13.5</v>
      </c>
      <c r="J83" s="91" t="n">
        <v>1</v>
      </c>
      <c r="K83" s="91" t="n">
        <v>44</v>
      </c>
      <c r="L83" s="61" t="s">
        <v>21</v>
      </c>
      <c r="M83" s="61" t="s">
        <v>22</v>
      </c>
    </row>
    <row r="84" customFormat="false" ht="14.25" hidden="false" customHeight="false" outlineLevel="0" collapsed="false">
      <c r="A84" s="322" t="s">
        <v>5179</v>
      </c>
      <c r="B84" s="61" t="s">
        <v>5169</v>
      </c>
      <c r="C84" s="24" t="s">
        <v>5178</v>
      </c>
      <c r="D84" s="16"/>
      <c r="E84" s="91" t="n">
        <v>2008</v>
      </c>
      <c r="F84" s="61" t="s">
        <v>19</v>
      </c>
      <c r="G84" s="61" t="s">
        <v>32</v>
      </c>
      <c r="H84" s="16" t="n">
        <v>492</v>
      </c>
      <c r="I84" s="91" t="n">
        <v>13.5</v>
      </c>
      <c r="J84" s="91" t="n">
        <v>1</v>
      </c>
      <c r="K84" s="91" t="n">
        <v>44</v>
      </c>
      <c r="L84" s="61" t="s">
        <v>21</v>
      </c>
      <c r="M84" s="61" t="s">
        <v>22</v>
      </c>
    </row>
    <row r="85" customFormat="false" ht="14.25" hidden="false" customHeight="false" outlineLevel="0" collapsed="false">
      <c r="A85" s="322" t="s">
        <v>5180</v>
      </c>
      <c r="B85" s="61" t="s">
        <v>5169</v>
      </c>
      <c r="C85" s="24" t="s">
        <v>5178</v>
      </c>
      <c r="D85" s="16"/>
      <c r="E85" s="91" t="n">
        <v>2008</v>
      </c>
      <c r="F85" s="61" t="s">
        <v>19</v>
      </c>
      <c r="G85" s="61" t="s">
        <v>32</v>
      </c>
      <c r="H85" s="16" t="n">
        <v>879</v>
      </c>
      <c r="I85" s="91" t="n">
        <v>13.5</v>
      </c>
      <c r="J85" s="91" t="n">
        <v>1</v>
      </c>
      <c r="K85" s="91" t="n">
        <v>44</v>
      </c>
      <c r="L85" s="61" t="s">
        <v>21</v>
      </c>
      <c r="M85" s="61" t="s">
        <v>22</v>
      </c>
    </row>
    <row r="86" customFormat="false" ht="14.25" hidden="false" customHeight="false" outlineLevel="0" collapsed="false">
      <c r="A86" s="322" t="s">
        <v>5181</v>
      </c>
      <c r="B86" s="61" t="s">
        <v>5169</v>
      </c>
      <c r="C86" s="24" t="s">
        <v>5178</v>
      </c>
      <c r="D86" s="16"/>
      <c r="E86" s="91" t="n">
        <v>2008</v>
      </c>
      <c r="F86" s="61" t="s">
        <v>19</v>
      </c>
      <c r="G86" s="61" t="s">
        <v>32</v>
      </c>
      <c r="H86" s="16" t="n">
        <v>972</v>
      </c>
      <c r="I86" s="91" t="n">
        <v>13.5</v>
      </c>
      <c r="J86" s="91" t="n">
        <v>1</v>
      </c>
      <c r="K86" s="91" t="n">
        <v>44</v>
      </c>
      <c r="L86" s="61" t="s">
        <v>21</v>
      </c>
      <c r="M86" s="61" t="s">
        <v>22</v>
      </c>
    </row>
    <row r="87" customFormat="false" ht="14.25" hidden="false" customHeight="false" outlineLevel="0" collapsed="false">
      <c r="A87" s="322" t="s">
        <v>5182</v>
      </c>
      <c r="B87" s="61" t="s">
        <v>5169</v>
      </c>
      <c r="C87" s="24" t="s">
        <v>5178</v>
      </c>
      <c r="D87" s="16"/>
      <c r="E87" s="91" t="n">
        <v>2008</v>
      </c>
      <c r="F87" s="61" t="s">
        <v>19</v>
      </c>
      <c r="G87" s="61" t="s">
        <v>32</v>
      </c>
      <c r="H87" s="16" t="n">
        <v>614</v>
      </c>
      <c r="I87" s="91" t="n">
        <v>13.5</v>
      </c>
      <c r="J87" s="91" t="n">
        <v>1</v>
      </c>
      <c r="K87" s="91" t="n">
        <v>44</v>
      </c>
      <c r="L87" s="61" t="s">
        <v>21</v>
      </c>
      <c r="M87" s="61" t="s">
        <v>22</v>
      </c>
    </row>
    <row r="88" customFormat="false" ht="14.25" hidden="false" customHeight="false" outlineLevel="0" collapsed="false">
      <c r="A88" s="322" t="s">
        <v>5183</v>
      </c>
      <c r="B88" s="61" t="s">
        <v>5086</v>
      </c>
      <c r="C88" s="24" t="s">
        <v>5184</v>
      </c>
      <c r="D88" s="16" t="s">
        <v>5185</v>
      </c>
      <c r="E88" s="91" t="n">
        <v>2008</v>
      </c>
      <c r="F88" s="61" t="s">
        <v>19</v>
      </c>
      <c r="G88" s="61" t="s">
        <v>32</v>
      </c>
      <c r="H88" s="16" t="n">
        <v>1773</v>
      </c>
      <c r="I88" s="91" t="n">
        <v>13.5</v>
      </c>
      <c r="J88" s="91" t="n">
        <v>1</v>
      </c>
      <c r="K88" s="91" t="n">
        <v>44</v>
      </c>
      <c r="L88" s="61" t="s">
        <v>21</v>
      </c>
      <c r="M88" s="61" t="s">
        <v>22</v>
      </c>
    </row>
    <row r="89" customFormat="false" ht="14.25" hidden="false" customHeight="false" outlineLevel="0" collapsed="false">
      <c r="A89" s="322" t="s">
        <v>5186</v>
      </c>
      <c r="B89" s="61" t="s">
        <v>5034</v>
      </c>
      <c r="C89" s="324" t="s">
        <v>5187</v>
      </c>
      <c r="D89" s="54" t="s">
        <v>5188</v>
      </c>
      <c r="E89" s="91" t="n">
        <v>2008</v>
      </c>
      <c r="F89" s="61" t="s">
        <v>19</v>
      </c>
      <c r="G89" s="61" t="s">
        <v>32</v>
      </c>
      <c r="H89" s="16" t="n">
        <v>4219</v>
      </c>
      <c r="I89" s="91" t="n">
        <v>13.5</v>
      </c>
      <c r="J89" s="91" t="n">
        <v>1</v>
      </c>
      <c r="K89" s="91" t="n">
        <v>44</v>
      </c>
      <c r="L89" s="61" t="s">
        <v>21</v>
      </c>
      <c r="M89" s="61" t="s">
        <v>22</v>
      </c>
    </row>
    <row r="90" customFormat="false" ht="14.25" hidden="false" customHeight="false" outlineLevel="0" collapsed="false">
      <c r="A90" s="322" t="s">
        <v>5189</v>
      </c>
      <c r="B90" s="61" t="s">
        <v>5031</v>
      </c>
      <c r="C90" s="23" t="s">
        <v>5190</v>
      </c>
      <c r="D90" s="16"/>
      <c r="E90" s="91" t="n">
        <v>2008</v>
      </c>
      <c r="F90" s="61" t="s">
        <v>19</v>
      </c>
      <c r="G90" s="61" t="s">
        <v>32</v>
      </c>
      <c r="H90" s="16" t="n">
        <v>960</v>
      </c>
      <c r="I90" s="91" t="n">
        <v>13.5</v>
      </c>
      <c r="J90" s="91" t="n">
        <v>1</v>
      </c>
      <c r="K90" s="91" t="n">
        <v>44</v>
      </c>
      <c r="L90" s="61" t="s">
        <v>21</v>
      </c>
      <c r="M90" s="61" t="s">
        <v>22</v>
      </c>
    </row>
    <row r="91" customFormat="false" ht="14.25" hidden="false" customHeight="false" outlineLevel="0" collapsed="false">
      <c r="A91" s="322" t="s">
        <v>5191</v>
      </c>
      <c r="B91" s="61" t="s">
        <v>5192</v>
      </c>
      <c r="C91" s="61" t="s">
        <v>5193</v>
      </c>
      <c r="D91" s="16" t="s">
        <v>5194</v>
      </c>
      <c r="E91" s="91" t="n">
        <v>2008</v>
      </c>
      <c r="F91" s="61" t="s">
        <v>19</v>
      </c>
      <c r="G91" s="61" t="s">
        <v>32</v>
      </c>
      <c r="H91" s="91" t="n">
        <v>2591</v>
      </c>
      <c r="I91" s="91" t="n">
        <v>13.5</v>
      </c>
      <c r="J91" s="91" t="n">
        <v>1</v>
      </c>
      <c r="K91" s="91" t="n">
        <v>44</v>
      </c>
      <c r="L91" s="61" t="s">
        <v>21</v>
      </c>
      <c r="M91" s="61" t="s">
        <v>22</v>
      </c>
    </row>
    <row r="92" customFormat="false" ht="14.25" hidden="false" customHeight="false" outlineLevel="0" collapsed="false">
      <c r="A92" s="322" t="s">
        <v>5195</v>
      </c>
      <c r="B92" s="61" t="s">
        <v>5192</v>
      </c>
      <c r="C92" s="61" t="s">
        <v>5193</v>
      </c>
      <c r="D92" s="16" t="s">
        <v>5196</v>
      </c>
      <c r="E92" s="91" t="n">
        <v>2008</v>
      </c>
      <c r="F92" s="61" t="s">
        <v>19</v>
      </c>
      <c r="G92" s="61" t="s">
        <v>32</v>
      </c>
      <c r="H92" s="91" t="n">
        <v>2003</v>
      </c>
      <c r="I92" s="91" t="n">
        <v>13.5</v>
      </c>
      <c r="J92" s="91" t="n">
        <v>1</v>
      </c>
      <c r="K92" s="91" t="n">
        <v>44</v>
      </c>
      <c r="L92" s="61" t="s">
        <v>21</v>
      </c>
      <c r="M92" s="61" t="s">
        <v>22</v>
      </c>
    </row>
    <row r="93" customFormat="false" ht="14.25" hidden="false" customHeight="false" outlineLevel="0" collapsed="false">
      <c r="A93" s="322" t="s">
        <v>5197</v>
      </c>
      <c r="B93" s="61" t="s">
        <v>5090</v>
      </c>
      <c r="C93" s="24" t="s">
        <v>5198</v>
      </c>
      <c r="D93" s="16"/>
      <c r="E93" s="91" t="n">
        <v>2008</v>
      </c>
      <c r="F93" s="61" t="s">
        <v>19</v>
      </c>
      <c r="G93" s="61" t="s">
        <v>32</v>
      </c>
      <c r="H93" s="16" t="n">
        <v>903</v>
      </c>
      <c r="I93" s="91" t="n">
        <v>13.5</v>
      </c>
      <c r="J93" s="91" t="n">
        <v>1</v>
      </c>
      <c r="K93" s="91" t="n">
        <v>44</v>
      </c>
      <c r="L93" s="61" t="s">
        <v>21</v>
      </c>
      <c r="M93" s="61" t="s">
        <v>22</v>
      </c>
    </row>
    <row r="94" customFormat="false" ht="14.25" hidden="false" customHeight="false" outlineLevel="0" collapsed="false">
      <c r="A94" s="322" t="s">
        <v>5199</v>
      </c>
      <c r="B94" s="61" t="s">
        <v>5090</v>
      </c>
      <c r="C94" s="23" t="s">
        <v>5200</v>
      </c>
      <c r="D94" s="16"/>
      <c r="E94" s="91" t="n">
        <v>2008</v>
      </c>
      <c r="F94" s="61" t="s">
        <v>19</v>
      </c>
      <c r="G94" s="61" t="s">
        <v>32</v>
      </c>
      <c r="H94" s="328" t="n">
        <v>900</v>
      </c>
      <c r="I94" s="91" t="n">
        <v>13.5</v>
      </c>
      <c r="J94" s="91" t="n">
        <v>1</v>
      </c>
      <c r="K94" s="91" t="n">
        <v>44</v>
      </c>
      <c r="L94" s="61" t="s">
        <v>21</v>
      </c>
      <c r="M94" s="61" t="s">
        <v>22</v>
      </c>
    </row>
    <row r="95" customFormat="false" ht="14.25" hidden="false" customHeight="false" outlineLevel="0" collapsed="false">
      <c r="A95" s="322" t="s">
        <v>5201</v>
      </c>
      <c r="B95" s="61" t="s">
        <v>5034</v>
      </c>
      <c r="C95" s="24" t="s">
        <v>5202</v>
      </c>
      <c r="D95" s="16" t="n">
        <v>140</v>
      </c>
      <c r="E95" s="91" t="n">
        <v>2008</v>
      </c>
      <c r="F95" s="61" t="s">
        <v>19</v>
      </c>
      <c r="G95" s="61" t="s">
        <v>32</v>
      </c>
      <c r="H95" s="16" t="n">
        <v>1986</v>
      </c>
      <c r="I95" s="91" t="n">
        <v>13.5</v>
      </c>
      <c r="J95" s="91" t="n">
        <v>1</v>
      </c>
      <c r="K95" s="91" t="n">
        <v>44</v>
      </c>
      <c r="L95" s="61" t="s">
        <v>21</v>
      </c>
      <c r="M95" s="61" t="s">
        <v>22</v>
      </c>
    </row>
    <row r="96" customFormat="false" ht="14.25" hidden="false" customHeight="false" outlineLevel="0" collapsed="false">
      <c r="A96" s="322" t="s">
        <v>5203</v>
      </c>
      <c r="B96" s="61" t="s">
        <v>5204</v>
      </c>
      <c r="C96" s="24" t="s">
        <v>5204</v>
      </c>
      <c r="D96" s="16" t="s">
        <v>5205</v>
      </c>
      <c r="E96" s="91" t="n">
        <v>2008</v>
      </c>
      <c r="F96" s="61" t="s">
        <v>19</v>
      </c>
      <c r="G96" s="61" t="s">
        <v>32</v>
      </c>
      <c r="H96" s="16" t="n">
        <v>2856</v>
      </c>
      <c r="I96" s="91" t="n">
        <v>13.5</v>
      </c>
      <c r="J96" s="91" t="n">
        <v>1</v>
      </c>
      <c r="K96" s="91" t="n">
        <v>44</v>
      </c>
      <c r="L96" s="61" t="s">
        <v>21</v>
      </c>
      <c r="M96" s="61" t="s">
        <v>22</v>
      </c>
    </row>
    <row r="97" customFormat="false" ht="14.25" hidden="false" customHeight="false" outlineLevel="0" collapsed="false">
      <c r="A97" s="322" t="s">
        <v>5206</v>
      </c>
      <c r="B97" s="61" t="s">
        <v>5204</v>
      </c>
      <c r="C97" s="24" t="s">
        <v>5204</v>
      </c>
      <c r="D97" s="16" t="s">
        <v>5207</v>
      </c>
      <c r="E97" s="91" t="n">
        <v>2008</v>
      </c>
      <c r="F97" s="61" t="s">
        <v>19</v>
      </c>
      <c r="G97" s="61" t="s">
        <v>32</v>
      </c>
      <c r="H97" s="16" t="n">
        <v>2944</v>
      </c>
      <c r="I97" s="91" t="n">
        <v>13.5</v>
      </c>
      <c r="J97" s="91" t="n">
        <v>1</v>
      </c>
      <c r="K97" s="91" t="n">
        <v>44</v>
      </c>
      <c r="L97" s="61" t="s">
        <v>21</v>
      </c>
      <c r="M97" s="61" t="s">
        <v>22</v>
      </c>
    </row>
    <row r="98" customFormat="false" ht="14.25" hidden="false" customHeight="false" outlineLevel="0" collapsed="false">
      <c r="A98" s="322" t="s">
        <v>5208</v>
      </c>
      <c r="B98" s="61" t="s">
        <v>5209</v>
      </c>
      <c r="C98" s="24" t="s">
        <v>5210</v>
      </c>
      <c r="D98" s="16"/>
      <c r="E98" s="91" t="n">
        <v>2008</v>
      </c>
      <c r="F98" s="61" t="s">
        <v>19</v>
      </c>
      <c r="G98" s="61" t="s">
        <v>32</v>
      </c>
      <c r="H98" s="16" t="n">
        <v>570</v>
      </c>
      <c r="I98" s="91" t="n">
        <v>13.5</v>
      </c>
      <c r="J98" s="91" t="n">
        <v>1</v>
      </c>
      <c r="K98" s="91" t="n">
        <v>44</v>
      </c>
      <c r="L98" s="61" t="s">
        <v>21</v>
      </c>
      <c r="M98" s="61" t="s">
        <v>22</v>
      </c>
    </row>
    <row r="99" customFormat="false" ht="14.25" hidden="false" customHeight="false" outlineLevel="0" collapsed="false">
      <c r="A99" s="322" t="s">
        <v>5211</v>
      </c>
      <c r="B99" s="61" t="s">
        <v>5209</v>
      </c>
      <c r="C99" s="24" t="s">
        <v>5209</v>
      </c>
      <c r="D99" s="16"/>
      <c r="E99" s="91" t="n">
        <v>2008</v>
      </c>
      <c r="F99" s="61" t="s">
        <v>19</v>
      </c>
      <c r="G99" s="61" t="s">
        <v>32</v>
      </c>
      <c r="H99" s="16" t="n">
        <v>480</v>
      </c>
      <c r="I99" s="91" t="n">
        <v>13.5</v>
      </c>
      <c r="J99" s="91" t="n">
        <v>1</v>
      </c>
      <c r="K99" s="91" t="n">
        <v>44</v>
      </c>
      <c r="L99" s="61" t="s">
        <v>21</v>
      </c>
      <c r="M99" s="61" t="s">
        <v>22</v>
      </c>
    </row>
    <row r="100" customFormat="false" ht="14.25" hidden="false" customHeight="false" outlineLevel="0" collapsed="false">
      <c r="A100" s="322" t="s">
        <v>5212</v>
      </c>
      <c r="B100" s="61" t="s">
        <v>5034</v>
      </c>
      <c r="C100" s="24" t="s">
        <v>5213</v>
      </c>
      <c r="D100" s="16"/>
      <c r="E100" s="91" t="n">
        <v>2008</v>
      </c>
      <c r="F100" s="61" t="s">
        <v>19</v>
      </c>
      <c r="G100" s="61" t="s">
        <v>32</v>
      </c>
      <c r="H100" s="16" t="n">
        <v>525</v>
      </c>
      <c r="I100" s="91" t="n">
        <v>13.5</v>
      </c>
      <c r="J100" s="91" t="n">
        <v>1</v>
      </c>
      <c r="K100" s="91" t="n">
        <v>44</v>
      </c>
      <c r="L100" s="61" t="s">
        <v>21</v>
      </c>
      <c r="M100" s="61" t="s">
        <v>22</v>
      </c>
    </row>
    <row r="101" customFormat="false" ht="14.25" hidden="false" customHeight="false" outlineLevel="0" collapsed="false">
      <c r="A101" s="322" t="s">
        <v>5214</v>
      </c>
      <c r="B101" s="61" t="s">
        <v>5153</v>
      </c>
      <c r="C101" s="24" t="s">
        <v>5215</v>
      </c>
      <c r="D101" s="16" t="n">
        <v>2</v>
      </c>
      <c r="E101" s="91" t="n">
        <v>2008</v>
      </c>
      <c r="F101" s="61" t="s">
        <v>19</v>
      </c>
      <c r="G101" s="61" t="s">
        <v>32</v>
      </c>
      <c r="H101" s="16" t="n">
        <v>1347</v>
      </c>
      <c r="I101" s="91" t="n">
        <v>13.5</v>
      </c>
      <c r="J101" s="91" t="n">
        <v>1</v>
      </c>
      <c r="K101" s="91" t="n">
        <v>44</v>
      </c>
      <c r="L101" s="61" t="s">
        <v>21</v>
      </c>
      <c r="M101" s="61" t="s">
        <v>22</v>
      </c>
    </row>
    <row r="102" customFormat="false" ht="14.25" hidden="false" customHeight="false" outlineLevel="0" collapsed="false">
      <c r="A102" s="322" t="s">
        <v>5216</v>
      </c>
      <c r="B102" s="61" t="s">
        <v>5153</v>
      </c>
      <c r="C102" s="24" t="s">
        <v>5217</v>
      </c>
      <c r="D102" s="16"/>
      <c r="E102" s="91" t="n">
        <v>2008</v>
      </c>
      <c r="F102" s="61" t="s">
        <v>19</v>
      </c>
      <c r="G102" s="61" t="s">
        <v>32</v>
      </c>
      <c r="H102" s="16" t="n">
        <v>469</v>
      </c>
      <c r="I102" s="91" t="n">
        <v>13.5</v>
      </c>
      <c r="J102" s="91" t="n">
        <v>1</v>
      </c>
      <c r="K102" s="91" t="n">
        <v>44</v>
      </c>
      <c r="L102" s="61" t="s">
        <v>21</v>
      </c>
      <c r="M102" s="61" t="s">
        <v>22</v>
      </c>
    </row>
    <row r="103" customFormat="false" ht="14.25" hidden="false" customHeight="false" outlineLevel="0" collapsed="false">
      <c r="A103" s="322" t="s">
        <v>5218</v>
      </c>
      <c r="B103" s="61" t="s">
        <v>5153</v>
      </c>
      <c r="C103" s="24" t="s">
        <v>5217</v>
      </c>
      <c r="D103" s="16"/>
      <c r="E103" s="91" t="n">
        <v>2008</v>
      </c>
      <c r="F103" s="61" t="s">
        <v>19</v>
      </c>
      <c r="G103" s="61" t="s">
        <v>32</v>
      </c>
      <c r="H103" s="16" t="n">
        <v>458</v>
      </c>
      <c r="I103" s="91" t="n">
        <v>13.5</v>
      </c>
      <c r="J103" s="91" t="n">
        <v>1</v>
      </c>
      <c r="K103" s="91" t="n">
        <v>44</v>
      </c>
      <c r="L103" s="61" t="s">
        <v>21</v>
      </c>
      <c r="M103" s="61" t="s">
        <v>22</v>
      </c>
    </row>
    <row r="104" customFormat="false" ht="14.25" hidden="false" customHeight="false" outlineLevel="0" collapsed="false">
      <c r="A104" s="322" t="s">
        <v>5219</v>
      </c>
      <c r="B104" s="61" t="s">
        <v>5034</v>
      </c>
      <c r="C104" s="24" t="s">
        <v>5220</v>
      </c>
      <c r="D104" s="16" t="n">
        <v>17</v>
      </c>
      <c r="E104" s="91" t="n">
        <v>2008</v>
      </c>
      <c r="F104" s="61" t="s">
        <v>19</v>
      </c>
      <c r="G104" s="61" t="s">
        <v>32</v>
      </c>
      <c r="H104" s="16" t="n">
        <v>1201</v>
      </c>
      <c r="I104" s="91" t="n">
        <v>13.5</v>
      </c>
      <c r="J104" s="91" t="n">
        <v>1</v>
      </c>
      <c r="K104" s="91" t="n">
        <v>44</v>
      </c>
      <c r="L104" s="61" t="s">
        <v>21</v>
      </c>
      <c r="M104" s="61" t="s">
        <v>22</v>
      </c>
    </row>
    <row r="105" customFormat="false" ht="14.25" hidden="false" customHeight="false" outlineLevel="0" collapsed="false">
      <c r="A105" s="322" t="s">
        <v>5221</v>
      </c>
      <c r="B105" s="61" t="s">
        <v>5034</v>
      </c>
      <c r="C105" s="24" t="s">
        <v>5222</v>
      </c>
      <c r="D105" s="16" t="n">
        <v>186</v>
      </c>
      <c r="E105" s="91" t="n">
        <v>2008</v>
      </c>
      <c r="F105" s="61" t="s">
        <v>19</v>
      </c>
      <c r="G105" s="61" t="s">
        <v>32</v>
      </c>
      <c r="H105" s="16" t="n">
        <v>1510</v>
      </c>
      <c r="I105" s="91" t="n">
        <v>13.5</v>
      </c>
      <c r="J105" s="91" t="n">
        <v>1</v>
      </c>
      <c r="K105" s="91" t="n">
        <v>44</v>
      </c>
      <c r="L105" s="61" t="s">
        <v>21</v>
      </c>
      <c r="M105" s="61" t="s">
        <v>22</v>
      </c>
    </row>
    <row r="106" customFormat="false" ht="14.25" hidden="false" customHeight="false" outlineLevel="0" collapsed="false">
      <c r="A106" s="322" t="s">
        <v>5223</v>
      </c>
      <c r="B106" s="61" t="s">
        <v>5034</v>
      </c>
      <c r="C106" s="24" t="s">
        <v>5224</v>
      </c>
      <c r="D106" s="16" t="s">
        <v>5225</v>
      </c>
      <c r="E106" s="91" t="n">
        <v>2008</v>
      </c>
      <c r="F106" s="61" t="s">
        <v>19</v>
      </c>
      <c r="G106" s="61" t="s">
        <v>32</v>
      </c>
      <c r="H106" s="16" t="n">
        <v>1646</v>
      </c>
      <c r="I106" s="91" t="n">
        <v>13.5</v>
      </c>
      <c r="J106" s="91" t="n">
        <v>1</v>
      </c>
      <c r="K106" s="91" t="n">
        <v>44</v>
      </c>
      <c r="L106" s="61" t="s">
        <v>21</v>
      </c>
      <c r="M106" s="61" t="s">
        <v>22</v>
      </c>
    </row>
    <row r="107" customFormat="false" ht="14.25" hidden="false" customHeight="false" outlineLevel="0" collapsed="false">
      <c r="A107" s="322" t="s">
        <v>5226</v>
      </c>
      <c r="B107" s="61" t="s">
        <v>5034</v>
      </c>
      <c r="C107" s="24" t="s">
        <v>5227</v>
      </c>
      <c r="D107" s="16" t="n">
        <v>2</v>
      </c>
      <c r="E107" s="91" t="n">
        <v>2008</v>
      </c>
      <c r="F107" s="61" t="s">
        <v>19</v>
      </c>
      <c r="G107" s="61" t="s">
        <v>32</v>
      </c>
      <c r="H107" s="16" t="n">
        <v>3397</v>
      </c>
      <c r="I107" s="91" t="n">
        <v>13.5</v>
      </c>
      <c r="J107" s="91" t="n">
        <v>1</v>
      </c>
      <c r="K107" s="91" t="n">
        <v>44</v>
      </c>
      <c r="L107" s="61" t="s">
        <v>21</v>
      </c>
      <c r="M107" s="61" t="s">
        <v>22</v>
      </c>
    </row>
    <row r="108" customFormat="false" ht="14.25" hidden="false" customHeight="false" outlineLevel="0" collapsed="false">
      <c r="A108" s="322" t="s">
        <v>5228</v>
      </c>
      <c r="B108" s="61" t="s">
        <v>5034</v>
      </c>
      <c r="C108" s="24" t="s">
        <v>5229</v>
      </c>
      <c r="D108" s="16" t="n">
        <v>121</v>
      </c>
      <c r="E108" s="91" t="n">
        <v>2008</v>
      </c>
      <c r="F108" s="61" t="s">
        <v>19</v>
      </c>
      <c r="G108" s="61" t="s">
        <v>32</v>
      </c>
      <c r="H108" s="16" t="n">
        <v>1125</v>
      </c>
      <c r="I108" s="91" t="n">
        <v>13.5</v>
      </c>
      <c r="J108" s="91" t="n">
        <v>1</v>
      </c>
      <c r="K108" s="91" t="n">
        <v>44</v>
      </c>
      <c r="L108" s="61" t="s">
        <v>21</v>
      </c>
      <c r="M108" s="61" t="s">
        <v>22</v>
      </c>
    </row>
    <row r="109" customFormat="false" ht="14.25" hidden="false" customHeight="false" outlineLevel="0" collapsed="false">
      <c r="A109" s="322" t="s">
        <v>5230</v>
      </c>
      <c r="B109" s="61" t="s">
        <v>5034</v>
      </c>
      <c r="C109" s="24" t="s">
        <v>5231</v>
      </c>
      <c r="D109" s="16" t="n">
        <v>101</v>
      </c>
      <c r="E109" s="91" t="n">
        <v>2008</v>
      </c>
      <c r="F109" s="61" t="s">
        <v>19</v>
      </c>
      <c r="G109" s="61" t="s">
        <v>32</v>
      </c>
      <c r="H109" s="16" t="n">
        <v>2296</v>
      </c>
      <c r="I109" s="91" t="n">
        <v>13.5</v>
      </c>
      <c r="J109" s="91" t="n">
        <v>1</v>
      </c>
      <c r="K109" s="91" t="n">
        <v>44</v>
      </c>
      <c r="L109" s="61" t="s">
        <v>21</v>
      </c>
      <c r="M109" s="61" t="s">
        <v>22</v>
      </c>
    </row>
    <row r="110" customFormat="false" ht="14.25" hidden="false" customHeight="false" outlineLevel="0" collapsed="false">
      <c r="A110" s="322" t="s">
        <v>5232</v>
      </c>
      <c r="B110" s="61" t="s">
        <v>5131</v>
      </c>
      <c r="C110" s="23" t="s">
        <v>5233</v>
      </c>
      <c r="D110" s="16"/>
      <c r="E110" s="91" t="n">
        <v>2008</v>
      </c>
      <c r="F110" s="61" t="s">
        <v>19</v>
      </c>
      <c r="G110" s="61" t="s">
        <v>32</v>
      </c>
      <c r="H110" s="327" t="n">
        <v>517</v>
      </c>
      <c r="I110" s="91" t="n">
        <v>13.5</v>
      </c>
      <c r="J110" s="91" t="n">
        <v>1</v>
      </c>
      <c r="K110" s="91" t="n">
        <v>44</v>
      </c>
      <c r="L110" s="61" t="s">
        <v>21</v>
      </c>
      <c r="M110" s="61" t="s">
        <v>22</v>
      </c>
    </row>
    <row r="111" customFormat="false" ht="14.25" hidden="false" customHeight="false" outlineLevel="0" collapsed="false">
      <c r="A111" s="322" t="s">
        <v>5234</v>
      </c>
      <c r="B111" s="61" t="s">
        <v>5034</v>
      </c>
      <c r="C111" s="24" t="s">
        <v>5235</v>
      </c>
      <c r="D111" s="16" t="s">
        <v>5236</v>
      </c>
      <c r="E111" s="91" t="n">
        <v>2008</v>
      </c>
      <c r="F111" s="61" t="s">
        <v>19</v>
      </c>
      <c r="G111" s="61" t="s">
        <v>32</v>
      </c>
      <c r="H111" s="16" t="n">
        <v>2301</v>
      </c>
      <c r="I111" s="91" t="n">
        <v>13.5</v>
      </c>
      <c r="J111" s="91" t="n">
        <v>1</v>
      </c>
      <c r="K111" s="91" t="n">
        <v>44</v>
      </c>
      <c r="L111" s="61" t="s">
        <v>21</v>
      </c>
      <c r="M111" s="61" t="s">
        <v>22</v>
      </c>
    </row>
    <row r="112" customFormat="false" ht="14.25" hidden="false" customHeight="false" outlineLevel="0" collapsed="false">
      <c r="A112" s="322" t="s">
        <v>5237</v>
      </c>
      <c r="B112" s="61" t="s">
        <v>5034</v>
      </c>
      <c r="C112" s="24" t="s">
        <v>5235</v>
      </c>
      <c r="D112" s="16"/>
      <c r="E112" s="91" t="n">
        <v>2008</v>
      </c>
      <c r="F112" s="61" t="s">
        <v>19</v>
      </c>
      <c r="G112" s="61" t="s">
        <v>32</v>
      </c>
      <c r="H112" s="16" t="n">
        <v>697</v>
      </c>
      <c r="I112" s="91" t="n">
        <v>13.5</v>
      </c>
      <c r="J112" s="91" t="n">
        <v>1</v>
      </c>
      <c r="K112" s="91" t="n">
        <v>44</v>
      </c>
      <c r="L112" s="61" t="s">
        <v>21</v>
      </c>
      <c r="M112" s="61" t="s">
        <v>22</v>
      </c>
    </row>
    <row r="113" customFormat="false" ht="14.25" hidden="false" customHeight="false" outlineLevel="0" collapsed="false">
      <c r="A113" s="322" t="s">
        <v>5238</v>
      </c>
      <c r="B113" s="61" t="s">
        <v>5034</v>
      </c>
      <c r="C113" s="24" t="s">
        <v>5224</v>
      </c>
      <c r="D113" s="16" t="s">
        <v>5239</v>
      </c>
      <c r="E113" s="91" t="n">
        <v>2008</v>
      </c>
      <c r="F113" s="61" t="s">
        <v>19</v>
      </c>
      <c r="G113" s="61" t="s">
        <v>32</v>
      </c>
      <c r="H113" s="16" t="n">
        <v>1666</v>
      </c>
      <c r="I113" s="91" t="n">
        <v>13.5</v>
      </c>
      <c r="J113" s="91" t="n">
        <v>1</v>
      </c>
      <c r="K113" s="91" t="n">
        <v>44</v>
      </c>
      <c r="L113" s="61" t="s">
        <v>21</v>
      </c>
      <c r="M113" s="61" t="s">
        <v>22</v>
      </c>
    </row>
    <row r="114" customFormat="false" ht="14.25" hidden="false" customHeight="false" outlineLevel="0" collapsed="false">
      <c r="A114" s="322" t="s">
        <v>5240</v>
      </c>
      <c r="B114" s="61" t="s">
        <v>5090</v>
      </c>
      <c r="C114" s="24" t="s">
        <v>5241</v>
      </c>
      <c r="D114" s="16"/>
      <c r="E114" s="91" t="n">
        <v>2008</v>
      </c>
      <c r="F114" s="61" t="s">
        <v>19</v>
      </c>
      <c r="G114" s="61" t="s">
        <v>32</v>
      </c>
      <c r="H114" s="16" t="n">
        <v>641</v>
      </c>
      <c r="I114" s="91" t="n">
        <v>13.5</v>
      </c>
      <c r="J114" s="91" t="n">
        <v>1</v>
      </c>
      <c r="K114" s="91" t="n">
        <v>44</v>
      </c>
      <c r="L114" s="61" t="s">
        <v>21</v>
      </c>
      <c r="M114" s="61" t="s">
        <v>22</v>
      </c>
    </row>
    <row r="115" customFormat="false" ht="14.25" hidden="false" customHeight="false" outlineLevel="0" collapsed="false">
      <c r="A115" s="322" t="s">
        <v>5242</v>
      </c>
      <c r="B115" s="61" t="s">
        <v>5090</v>
      </c>
      <c r="C115" s="24" t="s">
        <v>5241</v>
      </c>
      <c r="D115" s="16" t="s">
        <v>5243</v>
      </c>
      <c r="E115" s="91" t="n">
        <v>2008</v>
      </c>
      <c r="F115" s="61" t="s">
        <v>19</v>
      </c>
      <c r="G115" s="61" t="s">
        <v>32</v>
      </c>
      <c r="H115" s="16" t="n">
        <v>1095</v>
      </c>
      <c r="I115" s="91" t="n">
        <v>13.5</v>
      </c>
      <c r="J115" s="91" t="n">
        <v>1</v>
      </c>
      <c r="K115" s="91" t="n">
        <v>44</v>
      </c>
      <c r="L115" s="61" t="s">
        <v>21</v>
      </c>
      <c r="M115" s="61" t="s">
        <v>22</v>
      </c>
    </row>
    <row r="116" customFormat="false" ht="14.25" hidden="false" customHeight="false" outlineLevel="0" collapsed="false">
      <c r="A116" s="322" t="s">
        <v>5244</v>
      </c>
      <c r="B116" s="61" t="s">
        <v>5090</v>
      </c>
      <c r="C116" s="24" t="s">
        <v>5245</v>
      </c>
      <c r="D116" s="16" t="s">
        <v>5246</v>
      </c>
      <c r="E116" s="91" t="n">
        <v>2008</v>
      </c>
      <c r="F116" s="61" t="s">
        <v>19</v>
      </c>
      <c r="G116" s="61" t="s">
        <v>32</v>
      </c>
      <c r="H116" s="16" t="n">
        <v>1004</v>
      </c>
      <c r="I116" s="91" t="n">
        <v>13.5</v>
      </c>
      <c r="J116" s="91" t="n">
        <v>1</v>
      </c>
      <c r="K116" s="91" t="n">
        <v>44</v>
      </c>
      <c r="L116" s="61" t="s">
        <v>21</v>
      </c>
      <c r="M116" s="61" t="s">
        <v>22</v>
      </c>
    </row>
    <row r="117" customFormat="false" ht="14.25" hidden="false" customHeight="false" outlineLevel="0" collapsed="false">
      <c r="A117" s="322" t="s">
        <v>5247</v>
      </c>
      <c r="B117" s="61" t="s">
        <v>5090</v>
      </c>
      <c r="C117" s="24" t="s">
        <v>5099</v>
      </c>
      <c r="D117" s="16" t="s">
        <v>5248</v>
      </c>
      <c r="E117" s="91" t="n">
        <v>2008</v>
      </c>
      <c r="F117" s="61" t="s">
        <v>19</v>
      </c>
      <c r="G117" s="61" t="s">
        <v>32</v>
      </c>
      <c r="H117" s="16" t="n">
        <v>1052</v>
      </c>
      <c r="I117" s="91" t="n">
        <v>13.5</v>
      </c>
      <c r="J117" s="91" t="n">
        <v>1</v>
      </c>
      <c r="K117" s="91" t="n">
        <v>44</v>
      </c>
      <c r="L117" s="61" t="s">
        <v>21</v>
      </c>
      <c r="M117" s="61" t="s">
        <v>22</v>
      </c>
    </row>
    <row r="118" customFormat="false" ht="14.25" hidden="false" customHeight="false" outlineLevel="0" collapsed="false">
      <c r="A118" s="322" t="s">
        <v>5249</v>
      </c>
      <c r="B118" s="61" t="s">
        <v>5090</v>
      </c>
      <c r="C118" s="24" t="s">
        <v>5250</v>
      </c>
      <c r="D118" s="16"/>
      <c r="E118" s="91" t="n">
        <v>2008</v>
      </c>
      <c r="F118" s="61" t="s">
        <v>19</v>
      </c>
      <c r="G118" s="61" t="s">
        <v>32</v>
      </c>
      <c r="H118" s="16" t="n">
        <v>931</v>
      </c>
      <c r="I118" s="91" t="n">
        <v>13.5</v>
      </c>
      <c r="J118" s="91" t="n">
        <v>1</v>
      </c>
      <c r="K118" s="91" t="n">
        <v>44</v>
      </c>
      <c r="L118" s="61" t="s">
        <v>21</v>
      </c>
      <c r="M118" s="61" t="s">
        <v>22</v>
      </c>
    </row>
    <row r="119" customFormat="false" ht="14.25" hidden="false" customHeight="false" outlineLevel="0" collapsed="false">
      <c r="A119" s="322" t="s">
        <v>5251</v>
      </c>
      <c r="B119" s="61" t="s">
        <v>5090</v>
      </c>
      <c r="C119" s="24" t="s">
        <v>5252</v>
      </c>
      <c r="D119" s="16" t="s">
        <v>5253</v>
      </c>
      <c r="E119" s="91" t="n">
        <v>2008</v>
      </c>
      <c r="F119" s="61" t="s">
        <v>19</v>
      </c>
      <c r="G119" s="61" t="s">
        <v>32</v>
      </c>
      <c r="H119" s="16" t="n">
        <v>1239</v>
      </c>
      <c r="I119" s="91" t="n">
        <v>13.5</v>
      </c>
      <c r="J119" s="91" t="n">
        <v>1</v>
      </c>
      <c r="K119" s="91" t="n">
        <v>44</v>
      </c>
      <c r="L119" s="61" t="s">
        <v>21</v>
      </c>
      <c r="M119" s="61" t="s">
        <v>22</v>
      </c>
    </row>
    <row r="120" customFormat="false" ht="14.25" hidden="false" customHeight="false" outlineLevel="0" collapsed="false">
      <c r="A120" s="322" t="s">
        <v>5254</v>
      </c>
      <c r="B120" s="61" t="s">
        <v>5090</v>
      </c>
      <c r="C120" s="24" t="s">
        <v>5091</v>
      </c>
      <c r="D120" s="16"/>
      <c r="E120" s="91" t="n">
        <v>2008</v>
      </c>
      <c r="F120" s="61" t="s">
        <v>19</v>
      </c>
      <c r="G120" s="61" t="s">
        <v>32</v>
      </c>
      <c r="H120" s="16" t="n">
        <v>728</v>
      </c>
      <c r="I120" s="91" t="n">
        <v>13.5</v>
      </c>
      <c r="J120" s="91" t="n">
        <v>1</v>
      </c>
      <c r="K120" s="91" t="n">
        <v>44</v>
      </c>
      <c r="L120" s="61" t="s">
        <v>21</v>
      </c>
      <c r="M120" s="61" t="s">
        <v>22</v>
      </c>
    </row>
    <row r="121" customFormat="false" ht="14.25" hidden="false" customHeight="false" outlineLevel="0" collapsed="false">
      <c r="A121" s="322" t="s">
        <v>5255</v>
      </c>
      <c r="B121" s="61" t="s">
        <v>5090</v>
      </c>
      <c r="C121" s="24" t="s">
        <v>5091</v>
      </c>
      <c r="D121" s="16"/>
      <c r="E121" s="91" t="n">
        <v>2008</v>
      </c>
      <c r="F121" s="61" t="s">
        <v>19</v>
      </c>
      <c r="G121" s="61" t="s">
        <v>32</v>
      </c>
      <c r="H121" s="16" t="n">
        <v>547</v>
      </c>
      <c r="I121" s="91" t="n">
        <v>13.5</v>
      </c>
      <c r="J121" s="91" t="n">
        <v>1</v>
      </c>
      <c r="K121" s="91" t="n">
        <v>44</v>
      </c>
      <c r="L121" s="61" t="s">
        <v>21</v>
      </c>
      <c r="M121" s="61" t="s">
        <v>22</v>
      </c>
    </row>
    <row r="122" customFormat="false" ht="14.25" hidden="false" customHeight="false" outlineLevel="0" collapsed="false">
      <c r="A122" s="322" t="s">
        <v>5256</v>
      </c>
      <c r="B122" s="61" t="s">
        <v>5192</v>
      </c>
      <c r="C122" s="24" t="s">
        <v>5257</v>
      </c>
      <c r="D122" s="16" t="s">
        <v>5258</v>
      </c>
      <c r="E122" s="16" t="n">
        <v>2008</v>
      </c>
      <c r="F122" s="61" t="s">
        <v>19</v>
      </c>
      <c r="G122" s="23" t="s">
        <v>32</v>
      </c>
      <c r="H122" s="16" t="n">
        <v>1811</v>
      </c>
      <c r="I122" s="91" t="n">
        <v>13.5</v>
      </c>
      <c r="J122" s="91" t="n">
        <v>1</v>
      </c>
      <c r="K122" s="91" t="n">
        <v>44</v>
      </c>
      <c r="L122" s="61" t="s">
        <v>21</v>
      </c>
      <c r="M122" s="61" t="s">
        <v>22</v>
      </c>
    </row>
    <row r="123" customFormat="false" ht="14.25" hidden="false" customHeight="false" outlineLevel="0" collapsed="false">
      <c r="A123" s="322" t="s">
        <v>5259</v>
      </c>
      <c r="B123" s="61" t="s">
        <v>5153</v>
      </c>
      <c r="C123" s="24" t="s">
        <v>5260</v>
      </c>
      <c r="D123" s="16"/>
      <c r="E123" s="16" t="n">
        <v>2008</v>
      </c>
      <c r="F123" s="61" t="s">
        <v>19</v>
      </c>
      <c r="G123" s="23" t="s">
        <v>32</v>
      </c>
      <c r="H123" s="16" t="n">
        <v>231</v>
      </c>
      <c r="I123" s="91" t="n">
        <v>13.5</v>
      </c>
      <c r="J123" s="91" t="n">
        <v>1</v>
      </c>
      <c r="K123" s="91" t="n">
        <v>44</v>
      </c>
      <c r="L123" s="61" t="s">
        <v>21</v>
      </c>
      <c r="M123" s="61" t="s">
        <v>22</v>
      </c>
    </row>
    <row r="124" customFormat="false" ht="14.25" hidden="false" customHeight="false" outlineLevel="0" collapsed="false">
      <c r="A124" s="322" t="s">
        <v>5261</v>
      </c>
      <c r="B124" s="61" t="s">
        <v>5153</v>
      </c>
      <c r="C124" s="24" t="s">
        <v>5260</v>
      </c>
      <c r="D124" s="16"/>
      <c r="E124" s="16" t="n">
        <v>2008</v>
      </c>
      <c r="F124" s="61" t="s">
        <v>19</v>
      </c>
      <c r="G124" s="23" t="s">
        <v>32</v>
      </c>
      <c r="H124" s="16" t="n">
        <v>250</v>
      </c>
      <c r="I124" s="91" t="n">
        <v>13.5</v>
      </c>
      <c r="J124" s="91" t="n">
        <v>1</v>
      </c>
      <c r="K124" s="91" t="n">
        <v>44</v>
      </c>
      <c r="L124" s="61" t="s">
        <v>21</v>
      </c>
      <c r="M124" s="61" t="s">
        <v>22</v>
      </c>
    </row>
    <row r="125" customFormat="false" ht="14.25" hidden="false" customHeight="false" outlineLevel="0" collapsed="false">
      <c r="A125" s="322" t="s">
        <v>5262</v>
      </c>
      <c r="B125" s="61" t="s">
        <v>5153</v>
      </c>
      <c r="C125" s="24" t="s">
        <v>5263</v>
      </c>
      <c r="D125" s="16"/>
      <c r="E125" s="16" t="n">
        <v>2008</v>
      </c>
      <c r="F125" s="61" t="s">
        <v>19</v>
      </c>
      <c r="G125" s="23" t="s">
        <v>32</v>
      </c>
      <c r="H125" s="16" t="n">
        <v>314</v>
      </c>
      <c r="I125" s="91" t="n">
        <v>13.5</v>
      </c>
      <c r="J125" s="91" t="n">
        <v>1</v>
      </c>
      <c r="K125" s="91" t="n">
        <v>44</v>
      </c>
      <c r="L125" s="61" t="s">
        <v>21</v>
      </c>
      <c r="M125" s="61" t="s">
        <v>22</v>
      </c>
    </row>
    <row r="126" customFormat="false" ht="14.25" hidden="false" customHeight="false" outlineLevel="0" collapsed="false">
      <c r="A126" s="322" t="s">
        <v>5264</v>
      </c>
      <c r="B126" s="61" t="s">
        <v>5153</v>
      </c>
      <c r="C126" s="24" t="s">
        <v>5265</v>
      </c>
      <c r="D126" s="16"/>
      <c r="E126" s="16" t="n">
        <v>2008</v>
      </c>
      <c r="F126" s="61" t="s">
        <v>19</v>
      </c>
      <c r="G126" s="23" t="s">
        <v>32</v>
      </c>
      <c r="H126" s="16" t="n">
        <v>427</v>
      </c>
      <c r="I126" s="91" t="n">
        <v>13.5</v>
      </c>
      <c r="J126" s="91" t="n">
        <v>1</v>
      </c>
      <c r="K126" s="91" t="n">
        <v>44</v>
      </c>
      <c r="L126" s="61" t="s">
        <v>21</v>
      </c>
      <c r="M126" s="61" t="s">
        <v>22</v>
      </c>
    </row>
    <row r="127" customFormat="false" ht="14.25" hidden="false" customHeight="false" outlineLevel="0" collapsed="false">
      <c r="A127" s="322" t="s">
        <v>5266</v>
      </c>
      <c r="B127" s="61" t="s">
        <v>5153</v>
      </c>
      <c r="C127" s="24" t="s">
        <v>5267</v>
      </c>
      <c r="D127" s="16"/>
      <c r="E127" s="16" t="n">
        <v>2008</v>
      </c>
      <c r="F127" s="61" t="s">
        <v>19</v>
      </c>
      <c r="G127" s="23" t="s">
        <v>32</v>
      </c>
      <c r="H127" s="16" t="n">
        <v>315</v>
      </c>
      <c r="I127" s="91" t="n">
        <v>13.5</v>
      </c>
      <c r="J127" s="91" t="n">
        <v>1</v>
      </c>
      <c r="K127" s="91" t="n">
        <v>44</v>
      </c>
      <c r="L127" s="61" t="s">
        <v>21</v>
      </c>
      <c r="M127" s="61" t="s">
        <v>22</v>
      </c>
    </row>
    <row r="128" customFormat="false" ht="14.25" hidden="false" customHeight="false" outlineLevel="0" collapsed="false">
      <c r="A128" s="322" t="s">
        <v>5268</v>
      </c>
      <c r="B128" s="23" t="s">
        <v>5269</v>
      </c>
      <c r="C128" s="23" t="s">
        <v>5270</v>
      </c>
      <c r="D128" s="16" t="s">
        <v>1529</v>
      </c>
      <c r="E128" s="91" t="n">
        <v>2008</v>
      </c>
      <c r="F128" s="61" t="s">
        <v>19</v>
      </c>
      <c r="G128" s="61" t="s">
        <v>32</v>
      </c>
      <c r="H128" s="16" t="n">
        <v>1342</v>
      </c>
      <c r="I128" s="91" t="n">
        <v>13.5</v>
      </c>
      <c r="J128" s="91" t="n">
        <v>1</v>
      </c>
      <c r="K128" s="91" t="n">
        <v>44</v>
      </c>
      <c r="L128" s="61" t="s">
        <v>21</v>
      </c>
      <c r="M128" s="61" t="s">
        <v>22</v>
      </c>
    </row>
    <row r="129" customFormat="false" ht="14.25" hidden="false" customHeight="false" outlineLevel="0" collapsed="false">
      <c r="A129" s="322" t="s">
        <v>5271</v>
      </c>
      <c r="B129" s="61" t="s">
        <v>5034</v>
      </c>
      <c r="C129" s="23" t="s">
        <v>5272</v>
      </c>
      <c r="D129" s="16" t="s">
        <v>5273</v>
      </c>
      <c r="E129" s="91" t="n">
        <v>2008</v>
      </c>
      <c r="F129" s="61" t="s">
        <v>19</v>
      </c>
      <c r="G129" s="61" t="s">
        <v>32</v>
      </c>
      <c r="H129" s="328" t="n">
        <v>4200</v>
      </c>
      <c r="I129" s="91" t="n">
        <v>13.5</v>
      </c>
      <c r="J129" s="91" t="n">
        <v>1</v>
      </c>
      <c r="K129" s="91" t="n">
        <v>44</v>
      </c>
      <c r="L129" s="61" t="s">
        <v>21</v>
      </c>
      <c r="M129" s="61" t="s">
        <v>22</v>
      </c>
    </row>
    <row r="130" customFormat="false" ht="14.25" hidden="false" customHeight="false" outlineLevel="0" collapsed="false">
      <c r="A130" s="322" t="s">
        <v>5274</v>
      </c>
      <c r="B130" s="61" t="s">
        <v>5135</v>
      </c>
      <c r="C130" s="61" t="s">
        <v>5275</v>
      </c>
      <c r="D130" s="16" t="s">
        <v>5276</v>
      </c>
      <c r="E130" s="91" t="n">
        <v>2008</v>
      </c>
      <c r="F130" s="61" t="s">
        <v>19</v>
      </c>
      <c r="G130" s="61" t="s">
        <v>32</v>
      </c>
      <c r="H130" s="91" t="n">
        <v>1952</v>
      </c>
      <c r="I130" s="91" t="n">
        <v>13.5</v>
      </c>
      <c r="J130" s="91" t="n">
        <v>1</v>
      </c>
      <c r="K130" s="91" t="n">
        <v>44</v>
      </c>
      <c r="L130" s="61" t="s">
        <v>21</v>
      </c>
      <c r="M130" s="61" t="s">
        <v>22</v>
      </c>
    </row>
    <row r="131" customFormat="false" ht="14.25" hidden="false" customHeight="false" outlineLevel="0" collapsed="false">
      <c r="A131" s="322" t="s">
        <v>5277</v>
      </c>
      <c r="B131" s="61" t="s">
        <v>5278</v>
      </c>
      <c r="C131" s="23" t="s">
        <v>5279</v>
      </c>
      <c r="D131" s="16"/>
      <c r="E131" s="91" t="n">
        <v>2008</v>
      </c>
      <c r="F131" s="61" t="s">
        <v>19</v>
      </c>
      <c r="G131" s="61" t="s">
        <v>32</v>
      </c>
      <c r="H131" s="328" t="n">
        <v>666</v>
      </c>
      <c r="I131" s="91" t="n">
        <v>13.5</v>
      </c>
      <c r="J131" s="91" t="n">
        <v>1</v>
      </c>
      <c r="K131" s="91" t="n">
        <v>44</v>
      </c>
      <c r="L131" s="61" t="s">
        <v>21</v>
      </c>
      <c r="M131" s="61" t="s">
        <v>22</v>
      </c>
    </row>
    <row r="132" customFormat="false" ht="14.25" hidden="false" customHeight="false" outlineLevel="0" collapsed="false">
      <c r="A132" s="322" t="s">
        <v>5280</v>
      </c>
      <c r="B132" s="23" t="s">
        <v>5278</v>
      </c>
      <c r="C132" s="23" t="s">
        <v>5281</v>
      </c>
      <c r="D132" s="16" t="n">
        <v>27</v>
      </c>
      <c r="E132" s="91" t="n">
        <v>2008</v>
      </c>
      <c r="F132" s="61" t="s">
        <v>19</v>
      </c>
      <c r="G132" s="61" t="s">
        <v>32</v>
      </c>
      <c r="H132" s="16" t="n">
        <v>1570</v>
      </c>
      <c r="I132" s="91" t="n">
        <v>13.5</v>
      </c>
      <c r="J132" s="91" t="n">
        <v>1</v>
      </c>
      <c r="K132" s="91" t="n">
        <v>44</v>
      </c>
      <c r="L132" s="61" t="s">
        <v>21</v>
      </c>
      <c r="M132" s="61" t="s">
        <v>22</v>
      </c>
    </row>
    <row r="133" customFormat="false" ht="14.25" hidden="false" customHeight="false" outlineLevel="0" collapsed="false">
      <c r="A133" s="322" t="s">
        <v>5282</v>
      </c>
      <c r="B133" s="61" t="s">
        <v>5278</v>
      </c>
      <c r="C133" s="23" t="s">
        <v>5279</v>
      </c>
      <c r="D133" s="16"/>
      <c r="E133" s="91" t="n">
        <v>2008</v>
      </c>
      <c r="F133" s="61" t="s">
        <v>19</v>
      </c>
      <c r="G133" s="61" t="s">
        <v>32</v>
      </c>
      <c r="H133" s="328" t="n">
        <v>754</v>
      </c>
      <c r="I133" s="91" t="n">
        <v>13.5</v>
      </c>
      <c r="J133" s="91" t="n">
        <v>1</v>
      </c>
      <c r="K133" s="91" t="n">
        <v>44</v>
      </c>
      <c r="L133" s="61" t="s">
        <v>21</v>
      </c>
      <c r="M133" s="61" t="s">
        <v>22</v>
      </c>
    </row>
    <row r="134" customFormat="false" ht="14.25" hidden="false" customHeight="false" outlineLevel="0" collapsed="false">
      <c r="A134" s="322" t="s">
        <v>5283</v>
      </c>
      <c r="B134" s="61" t="s">
        <v>5278</v>
      </c>
      <c r="C134" s="23" t="s">
        <v>5279</v>
      </c>
      <c r="D134" s="16"/>
      <c r="E134" s="91" t="n">
        <v>2008</v>
      </c>
      <c r="F134" s="61" t="s">
        <v>19</v>
      </c>
      <c r="G134" s="61" t="s">
        <v>32</v>
      </c>
      <c r="H134" s="328" t="n">
        <v>498</v>
      </c>
      <c r="I134" s="91" t="n">
        <v>13.5</v>
      </c>
      <c r="J134" s="91" t="n">
        <v>1</v>
      </c>
      <c r="K134" s="91" t="n">
        <v>44</v>
      </c>
      <c r="L134" s="61" t="s">
        <v>21</v>
      </c>
      <c r="M134" s="61" t="s">
        <v>22</v>
      </c>
    </row>
    <row r="135" customFormat="false" ht="14.25" hidden="false" customHeight="false" outlineLevel="0" collapsed="false">
      <c r="A135" s="322" t="s">
        <v>5284</v>
      </c>
      <c r="B135" s="61" t="s">
        <v>5278</v>
      </c>
      <c r="C135" s="23" t="s">
        <v>5279</v>
      </c>
      <c r="D135" s="16"/>
      <c r="E135" s="91" t="n">
        <v>2008</v>
      </c>
      <c r="F135" s="61" t="s">
        <v>19</v>
      </c>
      <c r="G135" s="61" t="s">
        <v>32</v>
      </c>
      <c r="H135" s="328" t="n">
        <v>275</v>
      </c>
      <c r="I135" s="91" t="n">
        <v>13.5</v>
      </c>
      <c r="J135" s="91" t="n">
        <v>1</v>
      </c>
      <c r="K135" s="91" t="n">
        <v>44</v>
      </c>
      <c r="L135" s="61" t="s">
        <v>21</v>
      </c>
      <c r="M135" s="61" t="s">
        <v>22</v>
      </c>
    </row>
    <row r="136" customFormat="false" ht="14.25" hidden="false" customHeight="false" outlineLevel="0" collapsed="false">
      <c r="A136" s="322" t="s">
        <v>5285</v>
      </c>
      <c r="B136" s="23" t="s">
        <v>5278</v>
      </c>
      <c r="C136" s="23" t="s">
        <v>5281</v>
      </c>
      <c r="D136" s="16" t="n">
        <v>28</v>
      </c>
      <c r="E136" s="91" t="n">
        <v>2008</v>
      </c>
      <c r="F136" s="61" t="s">
        <v>19</v>
      </c>
      <c r="G136" s="61" t="s">
        <v>32</v>
      </c>
      <c r="H136" s="16" t="n">
        <v>1395</v>
      </c>
      <c r="I136" s="91" t="n">
        <v>13.5</v>
      </c>
      <c r="J136" s="91" t="n">
        <v>1</v>
      </c>
      <c r="K136" s="91" t="n">
        <v>44</v>
      </c>
      <c r="L136" s="61" t="s">
        <v>21</v>
      </c>
      <c r="M136" s="61" t="s">
        <v>22</v>
      </c>
    </row>
    <row r="137" customFormat="false" ht="14.25" hidden="false" customHeight="false" outlineLevel="0" collapsed="false">
      <c r="A137" s="322" t="s">
        <v>5286</v>
      </c>
      <c r="B137" s="61" t="s">
        <v>5192</v>
      </c>
      <c r="C137" s="23" t="s">
        <v>5287</v>
      </c>
      <c r="D137" s="16"/>
      <c r="E137" s="91" t="n">
        <v>2008</v>
      </c>
      <c r="F137" s="61" t="s">
        <v>19</v>
      </c>
      <c r="G137" s="61" t="s">
        <v>32</v>
      </c>
      <c r="H137" s="16" t="n">
        <v>100</v>
      </c>
      <c r="I137" s="91" t="n">
        <v>13.5</v>
      </c>
      <c r="J137" s="91" t="n">
        <v>1</v>
      </c>
      <c r="K137" s="91" t="n">
        <v>44</v>
      </c>
      <c r="L137" s="61" t="s">
        <v>21</v>
      </c>
      <c r="M137" s="61" t="s">
        <v>22</v>
      </c>
    </row>
    <row r="138" customFormat="false" ht="14.25" hidden="false" customHeight="false" outlineLevel="0" collapsed="false">
      <c r="A138" s="322" t="s">
        <v>5288</v>
      </c>
      <c r="B138" s="61" t="s">
        <v>5090</v>
      </c>
      <c r="C138" s="24" t="s">
        <v>5091</v>
      </c>
      <c r="D138" s="16"/>
      <c r="E138" s="91" t="n">
        <v>2008</v>
      </c>
      <c r="F138" s="61" t="s">
        <v>19</v>
      </c>
      <c r="G138" s="61" t="s">
        <v>32</v>
      </c>
      <c r="H138" s="16" t="n">
        <v>523</v>
      </c>
      <c r="I138" s="91" t="n">
        <v>13.5</v>
      </c>
      <c r="J138" s="91" t="n">
        <v>1</v>
      </c>
      <c r="K138" s="91" t="n">
        <v>44</v>
      </c>
      <c r="L138" s="61" t="s">
        <v>21</v>
      </c>
      <c r="M138" s="61" t="s">
        <v>22</v>
      </c>
    </row>
    <row r="139" customFormat="false" ht="14.25" hidden="false" customHeight="false" outlineLevel="0" collapsed="false">
      <c r="A139" s="322" t="s">
        <v>5289</v>
      </c>
      <c r="B139" s="61" t="s">
        <v>5086</v>
      </c>
      <c r="C139" s="24" t="s">
        <v>5290</v>
      </c>
      <c r="D139" s="16"/>
      <c r="E139" s="91" t="n">
        <v>2008</v>
      </c>
      <c r="F139" s="61" t="s">
        <v>19</v>
      </c>
      <c r="G139" s="61" t="s">
        <v>32</v>
      </c>
      <c r="H139" s="16" t="n">
        <v>517</v>
      </c>
      <c r="I139" s="91" t="n">
        <v>13.5</v>
      </c>
      <c r="J139" s="91" t="n">
        <v>1</v>
      </c>
      <c r="K139" s="91" t="n">
        <v>44</v>
      </c>
      <c r="L139" s="61" t="s">
        <v>21</v>
      </c>
      <c r="M139" s="61" t="s">
        <v>22</v>
      </c>
    </row>
    <row r="140" customFormat="false" ht="14.25" hidden="false" customHeight="false" outlineLevel="0" collapsed="false">
      <c r="A140" s="322" t="s">
        <v>5291</v>
      </c>
      <c r="B140" s="61" t="s">
        <v>5086</v>
      </c>
      <c r="C140" s="24" t="s">
        <v>5290</v>
      </c>
      <c r="D140" s="16"/>
      <c r="E140" s="91" t="n">
        <v>2008</v>
      </c>
      <c r="F140" s="61" t="s">
        <v>19</v>
      </c>
      <c r="G140" s="61" t="s">
        <v>32</v>
      </c>
      <c r="H140" s="16" t="n">
        <v>691</v>
      </c>
      <c r="I140" s="91" t="n">
        <v>13.5</v>
      </c>
      <c r="J140" s="91" t="n">
        <v>1</v>
      </c>
      <c r="K140" s="91" t="n">
        <v>44</v>
      </c>
      <c r="L140" s="61" t="s">
        <v>21</v>
      </c>
      <c r="M140" s="61" t="s">
        <v>22</v>
      </c>
    </row>
    <row r="141" customFormat="false" ht="14.25" hidden="false" customHeight="false" outlineLevel="0" collapsed="false">
      <c r="A141" s="322" t="s">
        <v>5292</v>
      </c>
      <c r="B141" s="61" t="s">
        <v>5076</v>
      </c>
      <c r="C141" s="24" t="s">
        <v>5293</v>
      </c>
      <c r="D141" s="16"/>
      <c r="E141" s="91" t="n">
        <v>2008</v>
      </c>
      <c r="F141" s="61" t="s">
        <v>19</v>
      </c>
      <c r="G141" s="61" t="s">
        <v>32</v>
      </c>
      <c r="H141" s="16" t="n">
        <v>577</v>
      </c>
      <c r="I141" s="91" t="n">
        <v>13.5</v>
      </c>
      <c r="J141" s="91" t="n">
        <v>1</v>
      </c>
      <c r="K141" s="91" t="n">
        <v>44</v>
      </c>
      <c r="L141" s="61" t="s">
        <v>21</v>
      </c>
      <c r="M141" s="61" t="s">
        <v>22</v>
      </c>
    </row>
    <row r="142" customFormat="false" ht="14.25" hidden="false" customHeight="false" outlineLevel="0" collapsed="false">
      <c r="A142" s="322" t="s">
        <v>5294</v>
      </c>
      <c r="B142" s="61" t="s">
        <v>5076</v>
      </c>
      <c r="C142" s="24" t="s">
        <v>5293</v>
      </c>
      <c r="D142" s="16" t="s">
        <v>5295</v>
      </c>
      <c r="E142" s="91" t="n">
        <v>2008</v>
      </c>
      <c r="F142" s="61" t="s">
        <v>19</v>
      </c>
      <c r="G142" s="61" t="s">
        <v>32</v>
      </c>
      <c r="H142" s="16" t="n">
        <v>1003</v>
      </c>
      <c r="I142" s="91" t="n">
        <v>13.5</v>
      </c>
      <c r="J142" s="91" t="n">
        <v>1</v>
      </c>
      <c r="K142" s="91" t="n">
        <v>44</v>
      </c>
      <c r="L142" s="61" t="s">
        <v>21</v>
      </c>
      <c r="M142" s="61" t="s">
        <v>22</v>
      </c>
    </row>
    <row r="143" customFormat="false" ht="14.25" hidden="false" customHeight="false" outlineLevel="0" collapsed="false">
      <c r="A143" s="322" t="s">
        <v>5296</v>
      </c>
      <c r="B143" s="61" t="s">
        <v>5076</v>
      </c>
      <c r="C143" s="24" t="s">
        <v>5293</v>
      </c>
      <c r="D143" s="16"/>
      <c r="E143" s="91" t="n">
        <v>2008</v>
      </c>
      <c r="F143" s="61" t="s">
        <v>19</v>
      </c>
      <c r="G143" s="61" t="s">
        <v>32</v>
      </c>
      <c r="H143" s="16" t="n">
        <v>218</v>
      </c>
      <c r="I143" s="91" t="n">
        <v>13.5</v>
      </c>
      <c r="J143" s="91" t="n">
        <v>1</v>
      </c>
      <c r="K143" s="91" t="n">
        <v>44</v>
      </c>
      <c r="L143" s="61" t="s">
        <v>21</v>
      </c>
      <c r="M143" s="61" t="s">
        <v>22</v>
      </c>
    </row>
    <row r="144" customFormat="false" ht="14.25" hidden="false" customHeight="false" outlineLevel="0" collapsed="false">
      <c r="A144" s="322" t="s">
        <v>5297</v>
      </c>
      <c r="B144" s="61" t="s">
        <v>5034</v>
      </c>
      <c r="C144" s="24" t="s">
        <v>5298</v>
      </c>
      <c r="D144" s="16"/>
      <c r="E144" s="91" t="n">
        <v>2008</v>
      </c>
      <c r="F144" s="61" t="s">
        <v>19</v>
      </c>
      <c r="G144" s="61" t="s">
        <v>32</v>
      </c>
      <c r="H144" s="16" t="n">
        <v>474</v>
      </c>
      <c r="I144" s="91" t="n">
        <v>13.5</v>
      </c>
      <c r="J144" s="91" t="n">
        <v>1</v>
      </c>
      <c r="K144" s="91" t="n">
        <v>44</v>
      </c>
      <c r="L144" s="61" t="s">
        <v>21</v>
      </c>
      <c r="M144" s="61" t="s">
        <v>22</v>
      </c>
    </row>
    <row r="145" customFormat="false" ht="14.25" hidden="false" customHeight="false" outlineLevel="0" collapsed="false">
      <c r="A145" s="322" t="s">
        <v>5299</v>
      </c>
      <c r="B145" s="61" t="s">
        <v>5300</v>
      </c>
      <c r="C145" s="24" t="s">
        <v>5301</v>
      </c>
      <c r="D145" s="16" t="s">
        <v>5302</v>
      </c>
      <c r="E145" s="91" t="n">
        <v>2008</v>
      </c>
      <c r="F145" s="61" t="s">
        <v>19</v>
      </c>
      <c r="G145" s="61" t="s">
        <v>32</v>
      </c>
      <c r="H145" s="16" t="n">
        <v>1100</v>
      </c>
      <c r="I145" s="91" t="n">
        <v>13.5</v>
      </c>
      <c r="J145" s="91" t="n">
        <v>1</v>
      </c>
      <c r="K145" s="91" t="n">
        <v>44</v>
      </c>
      <c r="L145" s="61" t="s">
        <v>21</v>
      </c>
      <c r="M145" s="61" t="s">
        <v>22</v>
      </c>
    </row>
    <row r="146" customFormat="false" ht="14.25" hidden="false" customHeight="false" outlineLevel="0" collapsed="false">
      <c r="A146" s="322" t="s">
        <v>5303</v>
      </c>
      <c r="B146" s="61" t="s">
        <v>5047</v>
      </c>
      <c r="C146" s="24" t="s">
        <v>5304</v>
      </c>
      <c r="D146" s="16"/>
      <c r="E146" s="91" t="n">
        <v>2008</v>
      </c>
      <c r="F146" s="61" t="s">
        <v>19</v>
      </c>
      <c r="G146" s="61" t="s">
        <v>32</v>
      </c>
      <c r="H146" s="16" t="n">
        <v>402</v>
      </c>
      <c r="I146" s="91" t="n">
        <v>13.5</v>
      </c>
      <c r="J146" s="91" t="n">
        <v>1</v>
      </c>
      <c r="K146" s="91" t="n">
        <v>44</v>
      </c>
      <c r="L146" s="61" t="s">
        <v>21</v>
      </c>
      <c r="M146" s="61" t="s">
        <v>22</v>
      </c>
    </row>
    <row r="147" customFormat="false" ht="14.25" hidden="false" customHeight="false" outlineLevel="0" collapsed="false">
      <c r="A147" s="322" t="s">
        <v>5305</v>
      </c>
      <c r="B147" s="61" t="s">
        <v>5047</v>
      </c>
      <c r="C147" s="24" t="s">
        <v>5306</v>
      </c>
      <c r="D147" s="16"/>
      <c r="E147" s="91" t="n">
        <v>2008</v>
      </c>
      <c r="F147" s="61" t="s">
        <v>19</v>
      </c>
      <c r="G147" s="61" t="s">
        <v>32</v>
      </c>
      <c r="H147" s="16" t="n">
        <v>430</v>
      </c>
      <c r="I147" s="91" t="n">
        <v>13.5</v>
      </c>
      <c r="J147" s="91" t="n">
        <v>1</v>
      </c>
      <c r="K147" s="91" t="n">
        <v>44</v>
      </c>
      <c r="L147" s="61" t="s">
        <v>21</v>
      </c>
      <c r="M147" s="61" t="s">
        <v>22</v>
      </c>
    </row>
    <row r="148" customFormat="false" ht="14.25" hidden="false" customHeight="false" outlineLevel="0" collapsed="false">
      <c r="A148" s="322" t="s">
        <v>5307</v>
      </c>
      <c r="B148" s="61" t="s">
        <v>5047</v>
      </c>
      <c r="C148" s="24" t="s">
        <v>5306</v>
      </c>
      <c r="D148" s="16"/>
      <c r="E148" s="91" t="n">
        <v>2008</v>
      </c>
      <c r="F148" s="61" t="s">
        <v>19</v>
      </c>
      <c r="G148" s="61" t="s">
        <v>32</v>
      </c>
      <c r="H148" s="16" t="n">
        <v>911</v>
      </c>
      <c r="I148" s="91" t="n">
        <v>13.5</v>
      </c>
      <c r="J148" s="91" t="n">
        <v>1</v>
      </c>
      <c r="K148" s="91" t="n">
        <v>44</v>
      </c>
      <c r="L148" s="61" t="s">
        <v>21</v>
      </c>
      <c r="M148" s="61" t="s">
        <v>22</v>
      </c>
    </row>
    <row r="149" customFormat="false" ht="14.25" hidden="false" customHeight="false" outlineLevel="0" collapsed="false">
      <c r="A149" s="322" t="s">
        <v>5308</v>
      </c>
      <c r="B149" s="61" t="s">
        <v>5090</v>
      </c>
      <c r="C149" s="24" t="s">
        <v>5309</v>
      </c>
      <c r="D149" s="16" t="s">
        <v>5310</v>
      </c>
      <c r="E149" s="91" t="n">
        <v>2008</v>
      </c>
      <c r="F149" s="61" t="s">
        <v>19</v>
      </c>
      <c r="G149" s="61" t="s">
        <v>32</v>
      </c>
      <c r="H149" s="16" t="n">
        <v>1056</v>
      </c>
      <c r="I149" s="91" t="n">
        <v>13.5</v>
      </c>
      <c r="J149" s="91" t="n">
        <v>1</v>
      </c>
      <c r="K149" s="91" t="n">
        <v>44</v>
      </c>
      <c r="L149" s="61" t="s">
        <v>21</v>
      </c>
      <c r="M149" s="61" t="s">
        <v>22</v>
      </c>
    </row>
    <row r="150" customFormat="false" ht="14.25" hidden="false" customHeight="false" outlineLevel="0" collapsed="false">
      <c r="A150" s="322" t="s">
        <v>5311</v>
      </c>
      <c r="B150" s="61" t="s">
        <v>5090</v>
      </c>
      <c r="C150" s="24" t="s">
        <v>5309</v>
      </c>
      <c r="D150" s="16"/>
      <c r="E150" s="91" t="n">
        <v>2008</v>
      </c>
      <c r="F150" s="61" t="s">
        <v>19</v>
      </c>
      <c r="G150" s="61" t="s">
        <v>32</v>
      </c>
      <c r="H150" s="16" t="n">
        <v>527</v>
      </c>
      <c r="I150" s="91" t="n">
        <v>13.5</v>
      </c>
      <c r="J150" s="91" t="n">
        <v>1</v>
      </c>
      <c r="K150" s="91" t="n">
        <v>44</v>
      </c>
      <c r="L150" s="61" t="s">
        <v>21</v>
      </c>
      <c r="M150" s="61" t="s">
        <v>22</v>
      </c>
    </row>
    <row r="151" customFormat="false" ht="14.25" hidden="false" customHeight="false" outlineLevel="0" collapsed="false">
      <c r="A151" s="322" t="s">
        <v>5312</v>
      </c>
      <c r="B151" s="61" t="s">
        <v>5209</v>
      </c>
      <c r="C151" s="23" t="s">
        <v>5209</v>
      </c>
      <c r="D151" s="16" t="s">
        <v>5313</v>
      </c>
      <c r="E151" s="91" t="n">
        <v>2008</v>
      </c>
      <c r="F151" s="61" t="s">
        <v>19</v>
      </c>
      <c r="G151" s="61" t="s">
        <v>32</v>
      </c>
      <c r="H151" s="323" t="n">
        <v>1516</v>
      </c>
      <c r="I151" s="91" t="n">
        <v>13.5</v>
      </c>
      <c r="J151" s="91" t="n">
        <v>1</v>
      </c>
      <c r="K151" s="91" t="n">
        <v>44</v>
      </c>
      <c r="L151" s="61" t="s">
        <v>21</v>
      </c>
      <c r="M151" s="61" t="s">
        <v>22</v>
      </c>
    </row>
    <row r="152" customFormat="false" ht="14.25" hidden="false" customHeight="false" outlineLevel="0" collapsed="false">
      <c r="A152" s="322" t="s">
        <v>5314</v>
      </c>
      <c r="B152" s="61" t="s">
        <v>5209</v>
      </c>
      <c r="C152" s="23" t="s">
        <v>5209</v>
      </c>
      <c r="D152" s="16" t="s">
        <v>5315</v>
      </c>
      <c r="E152" s="91" t="n">
        <v>2008</v>
      </c>
      <c r="F152" s="61" t="s">
        <v>19</v>
      </c>
      <c r="G152" s="61" t="s">
        <v>32</v>
      </c>
      <c r="H152" s="323" t="n">
        <v>1604</v>
      </c>
      <c r="I152" s="91" t="n">
        <v>13.5</v>
      </c>
      <c r="J152" s="91" t="n">
        <v>1</v>
      </c>
      <c r="K152" s="91" t="n">
        <v>44</v>
      </c>
      <c r="L152" s="61" t="s">
        <v>21</v>
      </c>
      <c r="M152" s="61" t="s">
        <v>22</v>
      </c>
    </row>
    <row r="153" customFormat="false" ht="14.25" hidden="false" customHeight="false" outlineLevel="0" collapsed="false">
      <c r="A153" s="322" t="s">
        <v>5316</v>
      </c>
      <c r="B153" s="61" t="s">
        <v>5209</v>
      </c>
      <c r="C153" s="24" t="s">
        <v>5317</v>
      </c>
      <c r="D153" s="16" t="s">
        <v>5318</v>
      </c>
      <c r="E153" s="91" t="n">
        <v>2008</v>
      </c>
      <c r="F153" s="61" t="s">
        <v>19</v>
      </c>
      <c r="G153" s="61" t="s">
        <v>32</v>
      </c>
      <c r="H153" s="16" t="n">
        <v>1786</v>
      </c>
      <c r="I153" s="91" t="n">
        <v>13.5</v>
      </c>
      <c r="J153" s="91" t="n">
        <v>1</v>
      </c>
      <c r="K153" s="91" t="n">
        <v>44</v>
      </c>
      <c r="L153" s="61" t="s">
        <v>21</v>
      </c>
      <c r="M153" s="61" t="s">
        <v>22</v>
      </c>
    </row>
    <row r="154" customFormat="false" ht="14.25" hidden="false" customHeight="false" outlineLevel="0" collapsed="false">
      <c r="A154" s="322" t="s">
        <v>5319</v>
      </c>
      <c r="B154" s="61" t="s">
        <v>5209</v>
      </c>
      <c r="C154" s="24" t="s">
        <v>5317</v>
      </c>
      <c r="D154" s="16"/>
      <c r="E154" s="91" t="n">
        <v>2008</v>
      </c>
      <c r="F154" s="61" t="s">
        <v>19</v>
      </c>
      <c r="G154" s="61" t="s">
        <v>32</v>
      </c>
      <c r="H154" s="16" t="n">
        <v>943</v>
      </c>
      <c r="I154" s="91" t="n">
        <v>13.5</v>
      </c>
      <c r="J154" s="91" t="n">
        <v>1</v>
      </c>
      <c r="K154" s="91" t="n">
        <v>44</v>
      </c>
      <c r="L154" s="61" t="s">
        <v>21</v>
      </c>
      <c r="M154" s="61" t="s">
        <v>22</v>
      </c>
    </row>
    <row r="155" customFormat="false" ht="14.25" hidden="false" customHeight="false" outlineLevel="0" collapsed="false">
      <c r="A155" s="322" t="s">
        <v>5320</v>
      </c>
      <c r="B155" s="61" t="s">
        <v>5209</v>
      </c>
      <c r="C155" s="24" t="s">
        <v>5321</v>
      </c>
      <c r="D155" s="16"/>
      <c r="E155" s="91" t="n">
        <v>2008</v>
      </c>
      <c r="F155" s="61" t="s">
        <v>19</v>
      </c>
      <c r="G155" s="61" t="s">
        <v>32</v>
      </c>
      <c r="H155" s="16" t="n">
        <v>527</v>
      </c>
      <c r="I155" s="91" t="n">
        <v>13.5</v>
      </c>
      <c r="J155" s="91" t="n">
        <v>1</v>
      </c>
      <c r="K155" s="91" t="n">
        <v>44</v>
      </c>
      <c r="L155" s="61" t="s">
        <v>21</v>
      </c>
      <c r="M155" s="61" t="s">
        <v>22</v>
      </c>
    </row>
    <row r="156" customFormat="false" ht="14.25" hidden="false" customHeight="false" outlineLevel="0" collapsed="false">
      <c r="A156" s="322" t="s">
        <v>5322</v>
      </c>
      <c r="B156" s="61" t="s">
        <v>5209</v>
      </c>
      <c r="C156" s="24" t="s">
        <v>5321</v>
      </c>
      <c r="D156" s="16"/>
      <c r="E156" s="91" t="n">
        <v>2008</v>
      </c>
      <c r="F156" s="61" t="s">
        <v>19</v>
      </c>
      <c r="G156" s="61" t="s">
        <v>32</v>
      </c>
      <c r="H156" s="16" t="n">
        <v>353</v>
      </c>
      <c r="I156" s="91" t="n">
        <v>13.5</v>
      </c>
      <c r="J156" s="91" t="n">
        <v>1</v>
      </c>
      <c r="K156" s="91" t="n">
        <v>44</v>
      </c>
      <c r="L156" s="61" t="s">
        <v>21</v>
      </c>
      <c r="M156" s="61" t="s">
        <v>22</v>
      </c>
    </row>
    <row r="157" customFormat="false" ht="14.25" hidden="false" customHeight="false" outlineLevel="0" collapsed="false">
      <c r="A157" s="322" t="s">
        <v>5323</v>
      </c>
      <c r="B157" s="61" t="s">
        <v>5204</v>
      </c>
      <c r="C157" s="24" t="s">
        <v>5324</v>
      </c>
      <c r="D157" s="16" t="s">
        <v>5325</v>
      </c>
      <c r="E157" s="91" t="n">
        <v>2008</v>
      </c>
      <c r="F157" s="61" t="s">
        <v>19</v>
      </c>
      <c r="G157" s="61" t="s">
        <v>32</v>
      </c>
      <c r="H157" s="16" t="n">
        <v>2652</v>
      </c>
      <c r="I157" s="91" t="n">
        <v>13.5</v>
      </c>
      <c r="J157" s="91" t="n">
        <v>1</v>
      </c>
      <c r="K157" s="91" t="n">
        <v>44</v>
      </c>
      <c r="L157" s="61" t="s">
        <v>21</v>
      </c>
      <c r="M157" s="61" t="s">
        <v>22</v>
      </c>
    </row>
    <row r="158" customFormat="false" ht="14.25" hidden="false" customHeight="false" outlineLevel="0" collapsed="false">
      <c r="A158" s="322" t="s">
        <v>5326</v>
      </c>
      <c r="B158" s="61" t="s">
        <v>5204</v>
      </c>
      <c r="C158" s="24" t="s">
        <v>5324</v>
      </c>
      <c r="D158" s="16" t="s">
        <v>5327</v>
      </c>
      <c r="E158" s="91" t="n">
        <v>2008</v>
      </c>
      <c r="F158" s="61" t="s">
        <v>19</v>
      </c>
      <c r="G158" s="61" t="s">
        <v>32</v>
      </c>
      <c r="H158" s="16" t="n">
        <v>2767</v>
      </c>
      <c r="I158" s="91" t="n">
        <v>13.5</v>
      </c>
      <c r="J158" s="91" t="n">
        <v>1</v>
      </c>
      <c r="K158" s="91" t="n">
        <v>44</v>
      </c>
      <c r="L158" s="61" t="s">
        <v>21</v>
      </c>
      <c r="M158" s="61" t="s">
        <v>22</v>
      </c>
    </row>
    <row r="159" customFormat="false" ht="14.25" hidden="false" customHeight="false" outlineLevel="0" collapsed="false">
      <c r="A159" s="322" t="s">
        <v>5328</v>
      </c>
      <c r="B159" s="61" t="s">
        <v>5269</v>
      </c>
      <c r="C159" s="24" t="s">
        <v>5329</v>
      </c>
      <c r="D159" s="16" t="n">
        <v>4</v>
      </c>
      <c r="E159" s="91" t="n">
        <v>2008</v>
      </c>
      <c r="F159" s="61" t="s">
        <v>19</v>
      </c>
      <c r="G159" s="61" t="s">
        <v>32</v>
      </c>
      <c r="H159" s="16" t="n">
        <v>1385</v>
      </c>
      <c r="I159" s="91" t="n">
        <v>13.5</v>
      </c>
      <c r="J159" s="91" t="n">
        <v>1</v>
      </c>
      <c r="K159" s="91" t="n">
        <v>44</v>
      </c>
      <c r="L159" s="61" t="s">
        <v>21</v>
      </c>
      <c r="M159" s="61" t="s">
        <v>22</v>
      </c>
    </row>
    <row r="160" customFormat="false" ht="14.25" hidden="false" customHeight="false" outlineLevel="0" collapsed="false">
      <c r="A160" s="322" t="s">
        <v>5330</v>
      </c>
      <c r="B160" s="61" t="s">
        <v>5269</v>
      </c>
      <c r="C160" s="24" t="s">
        <v>5329</v>
      </c>
      <c r="D160" s="16" t="n">
        <v>6</v>
      </c>
      <c r="E160" s="91" t="n">
        <v>2008</v>
      </c>
      <c r="F160" s="61" t="s">
        <v>19</v>
      </c>
      <c r="G160" s="61" t="s">
        <v>32</v>
      </c>
      <c r="H160" s="16" t="n">
        <v>1350</v>
      </c>
      <c r="I160" s="91" t="n">
        <v>13.5</v>
      </c>
      <c r="J160" s="91" t="n">
        <v>1</v>
      </c>
      <c r="K160" s="91" t="n">
        <v>44</v>
      </c>
      <c r="L160" s="61" t="s">
        <v>21</v>
      </c>
      <c r="M160" s="61" t="s">
        <v>22</v>
      </c>
    </row>
    <row r="161" customFormat="false" ht="14.25" hidden="false" customHeight="false" outlineLevel="0" collapsed="false">
      <c r="A161" s="322" t="s">
        <v>5331</v>
      </c>
      <c r="B161" s="61" t="s">
        <v>5332</v>
      </c>
      <c r="C161" s="24" t="s">
        <v>5333</v>
      </c>
      <c r="D161" s="16"/>
      <c r="E161" s="91" t="n">
        <v>2008</v>
      </c>
      <c r="F161" s="61" t="s">
        <v>19</v>
      </c>
      <c r="G161" s="61" t="s">
        <v>32</v>
      </c>
      <c r="H161" s="16" t="n">
        <v>334</v>
      </c>
      <c r="I161" s="91" t="n">
        <v>13.5</v>
      </c>
      <c r="J161" s="91" t="n">
        <v>1</v>
      </c>
      <c r="K161" s="91" t="n">
        <v>44</v>
      </c>
      <c r="L161" s="61" t="s">
        <v>21</v>
      </c>
      <c r="M161" s="61" t="s">
        <v>22</v>
      </c>
    </row>
    <row r="162" customFormat="false" ht="14.25" hidden="false" customHeight="false" outlineLevel="0" collapsed="false">
      <c r="A162" s="322" t="s">
        <v>5334</v>
      </c>
      <c r="B162" s="61" t="s">
        <v>5332</v>
      </c>
      <c r="C162" s="24" t="s">
        <v>5333</v>
      </c>
      <c r="D162" s="16"/>
      <c r="E162" s="91" t="n">
        <v>2008</v>
      </c>
      <c r="F162" s="61" t="s">
        <v>19</v>
      </c>
      <c r="G162" s="61" t="s">
        <v>32</v>
      </c>
      <c r="H162" s="16" t="n">
        <v>356</v>
      </c>
      <c r="I162" s="91" t="n">
        <v>13.5</v>
      </c>
      <c r="J162" s="91" t="n">
        <v>1</v>
      </c>
      <c r="K162" s="91" t="n">
        <v>44</v>
      </c>
      <c r="L162" s="61" t="s">
        <v>21</v>
      </c>
      <c r="M162" s="61" t="s">
        <v>22</v>
      </c>
    </row>
    <row r="163" customFormat="false" ht="14.25" hidden="false" customHeight="false" outlineLevel="0" collapsed="false">
      <c r="A163" s="322" t="s">
        <v>5335</v>
      </c>
      <c r="B163" s="61" t="s">
        <v>5332</v>
      </c>
      <c r="C163" s="24" t="s">
        <v>5333</v>
      </c>
      <c r="D163" s="16"/>
      <c r="E163" s="91" t="n">
        <v>2008</v>
      </c>
      <c r="F163" s="61" t="s">
        <v>19</v>
      </c>
      <c r="G163" s="61" t="s">
        <v>32</v>
      </c>
      <c r="H163" s="16" t="n">
        <v>463</v>
      </c>
      <c r="I163" s="91" t="n">
        <v>13.5</v>
      </c>
      <c r="J163" s="91" t="n">
        <v>1</v>
      </c>
      <c r="K163" s="91" t="n">
        <v>44</v>
      </c>
      <c r="L163" s="61" t="s">
        <v>21</v>
      </c>
      <c r="M163" s="61" t="s">
        <v>22</v>
      </c>
    </row>
    <row r="164" customFormat="false" ht="14.25" hidden="false" customHeight="false" outlineLevel="0" collapsed="false">
      <c r="A164" s="322" t="s">
        <v>5336</v>
      </c>
      <c r="B164" s="61" t="s">
        <v>5082</v>
      </c>
      <c r="C164" s="23" t="s">
        <v>5337</v>
      </c>
      <c r="D164" s="16" t="s">
        <v>5338</v>
      </c>
      <c r="E164" s="91" t="n">
        <v>2008</v>
      </c>
      <c r="F164" s="61" t="s">
        <v>19</v>
      </c>
      <c r="G164" s="61" t="s">
        <v>32</v>
      </c>
      <c r="H164" s="16" t="n">
        <v>2002</v>
      </c>
      <c r="I164" s="91" t="n">
        <v>13.5</v>
      </c>
      <c r="J164" s="91" t="n">
        <v>1</v>
      </c>
      <c r="K164" s="91" t="n">
        <v>44</v>
      </c>
      <c r="L164" s="61" t="s">
        <v>21</v>
      </c>
      <c r="M164" s="61" t="s">
        <v>22</v>
      </c>
    </row>
    <row r="165" customFormat="false" ht="14.25" hidden="false" customHeight="false" outlineLevel="0" collapsed="false">
      <c r="A165" s="322" t="s">
        <v>5339</v>
      </c>
      <c r="B165" s="61" t="s">
        <v>5082</v>
      </c>
      <c r="C165" s="23" t="s">
        <v>5337</v>
      </c>
      <c r="D165" s="16" t="s">
        <v>5340</v>
      </c>
      <c r="E165" s="91" t="n">
        <v>2008</v>
      </c>
      <c r="F165" s="61" t="s">
        <v>19</v>
      </c>
      <c r="G165" s="61" t="s">
        <v>32</v>
      </c>
      <c r="H165" s="16" t="n">
        <v>1993</v>
      </c>
      <c r="I165" s="91" t="n">
        <v>13.5</v>
      </c>
      <c r="J165" s="91" t="n">
        <v>1</v>
      </c>
      <c r="K165" s="91" t="n">
        <v>44</v>
      </c>
      <c r="L165" s="61" t="s">
        <v>21</v>
      </c>
      <c r="M165" s="61" t="s">
        <v>22</v>
      </c>
    </row>
    <row r="166" customFormat="false" ht="14.25" hidden="false" customHeight="false" outlineLevel="0" collapsed="false">
      <c r="A166" s="322" t="s">
        <v>5341</v>
      </c>
      <c r="B166" s="61" t="s">
        <v>5300</v>
      </c>
      <c r="C166" s="24" t="s">
        <v>5342</v>
      </c>
      <c r="D166" s="95" t="s">
        <v>5343</v>
      </c>
      <c r="E166" s="91" t="n">
        <v>2008</v>
      </c>
      <c r="F166" s="61" t="s">
        <v>19</v>
      </c>
      <c r="G166" s="61" t="s">
        <v>32</v>
      </c>
      <c r="H166" s="16" t="n">
        <v>1890</v>
      </c>
      <c r="I166" s="91" t="n">
        <v>13.5</v>
      </c>
      <c r="J166" s="91" t="n">
        <v>1</v>
      </c>
      <c r="K166" s="91" t="n">
        <v>44</v>
      </c>
      <c r="L166" s="61" t="s">
        <v>21</v>
      </c>
      <c r="M166" s="61" t="s">
        <v>22</v>
      </c>
    </row>
    <row r="167" customFormat="false" ht="14.25" hidden="false" customHeight="false" outlineLevel="0" collapsed="false">
      <c r="A167" s="322" t="s">
        <v>5344</v>
      </c>
      <c r="B167" s="61" t="s">
        <v>5034</v>
      </c>
      <c r="C167" s="24" t="s">
        <v>5345</v>
      </c>
      <c r="D167" s="16" t="s">
        <v>5346</v>
      </c>
      <c r="E167" s="91" t="n">
        <v>2008</v>
      </c>
      <c r="F167" s="61" t="s">
        <v>19</v>
      </c>
      <c r="G167" s="61" t="s">
        <v>32</v>
      </c>
      <c r="H167" s="16" t="n">
        <v>5000</v>
      </c>
      <c r="I167" s="91" t="n">
        <v>13.5</v>
      </c>
      <c r="J167" s="91" t="n">
        <v>1</v>
      </c>
      <c r="K167" s="91" t="n">
        <v>44</v>
      </c>
      <c r="L167" s="61" t="s">
        <v>21</v>
      </c>
      <c r="M167" s="61" t="s">
        <v>22</v>
      </c>
    </row>
    <row r="168" customFormat="false" ht="14.25" hidden="false" customHeight="false" outlineLevel="0" collapsed="false">
      <c r="A168" s="322" t="s">
        <v>5347</v>
      </c>
      <c r="B168" s="61" t="s">
        <v>5135</v>
      </c>
      <c r="C168" s="24" t="s">
        <v>5348</v>
      </c>
      <c r="D168" s="16"/>
      <c r="E168" s="91" t="n">
        <v>2008</v>
      </c>
      <c r="F168" s="61" t="s">
        <v>19</v>
      </c>
      <c r="G168" s="61" t="s">
        <v>32</v>
      </c>
      <c r="H168" s="16" t="n">
        <v>350</v>
      </c>
      <c r="I168" s="91" t="n">
        <v>13.5</v>
      </c>
      <c r="J168" s="91" t="n">
        <v>1</v>
      </c>
      <c r="K168" s="91" t="n">
        <v>44</v>
      </c>
      <c r="L168" s="61" t="s">
        <v>21</v>
      </c>
      <c r="M168" s="61" t="s">
        <v>22</v>
      </c>
    </row>
    <row r="169" customFormat="false" ht="14.25" hidden="false" customHeight="false" outlineLevel="0" collapsed="false">
      <c r="A169" s="322" t="s">
        <v>5349</v>
      </c>
      <c r="B169" s="61" t="s">
        <v>5135</v>
      </c>
      <c r="C169" s="24" t="s">
        <v>5350</v>
      </c>
      <c r="D169" s="16" t="s">
        <v>1109</v>
      </c>
      <c r="E169" s="91" t="n">
        <v>2008</v>
      </c>
      <c r="F169" s="61" t="s">
        <v>19</v>
      </c>
      <c r="G169" s="61" t="s">
        <v>32</v>
      </c>
      <c r="H169" s="16" t="n">
        <v>1800</v>
      </c>
      <c r="I169" s="91" t="n">
        <v>13.5</v>
      </c>
      <c r="J169" s="91" t="n">
        <v>1</v>
      </c>
      <c r="K169" s="91" t="n">
        <v>44</v>
      </c>
      <c r="L169" s="61" t="s">
        <v>21</v>
      </c>
      <c r="M169" s="61" t="s">
        <v>22</v>
      </c>
    </row>
    <row r="170" customFormat="false" ht="14.25" hidden="false" customHeight="false" outlineLevel="0" collapsed="false">
      <c r="A170" s="322" t="s">
        <v>5351</v>
      </c>
      <c r="B170" s="61" t="s">
        <v>5135</v>
      </c>
      <c r="C170" s="24" t="s">
        <v>5350</v>
      </c>
      <c r="D170" s="16" t="s">
        <v>1313</v>
      </c>
      <c r="E170" s="91" t="n">
        <v>2008</v>
      </c>
      <c r="F170" s="61" t="s">
        <v>19</v>
      </c>
      <c r="G170" s="61" t="s">
        <v>32</v>
      </c>
      <c r="H170" s="16" t="n">
        <v>1198</v>
      </c>
      <c r="I170" s="91" t="n">
        <v>13.5</v>
      </c>
      <c r="J170" s="91" t="n">
        <v>1</v>
      </c>
      <c r="K170" s="91" t="n">
        <v>44</v>
      </c>
      <c r="L170" s="61" t="s">
        <v>21</v>
      </c>
      <c r="M170" s="61" t="s">
        <v>22</v>
      </c>
    </row>
    <row r="171" customFormat="false" ht="14.25" hidden="false" customHeight="false" outlineLevel="0" collapsed="false">
      <c r="A171" s="322" t="s">
        <v>5352</v>
      </c>
      <c r="B171" s="61" t="s">
        <v>5135</v>
      </c>
      <c r="C171" s="24" t="s">
        <v>5350</v>
      </c>
      <c r="D171" s="16" t="s">
        <v>1036</v>
      </c>
      <c r="E171" s="91" t="n">
        <v>2008</v>
      </c>
      <c r="F171" s="61" t="s">
        <v>19</v>
      </c>
      <c r="G171" s="61" t="s">
        <v>32</v>
      </c>
      <c r="H171" s="16" t="n">
        <v>1800</v>
      </c>
      <c r="I171" s="91" t="n">
        <v>13.5</v>
      </c>
      <c r="J171" s="91" t="n">
        <v>1</v>
      </c>
      <c r="K171" s="91" t="n">
        <v>44</v>
      </c>
      <c r="L171" s="61" t="s">
        <v>21</v>
      </c>
      <c r="M171" s="61" t="s">
        <v>22</v>
      </c>
    </row>
    <row r="172" customFormat="false" ht="14.25" hidden="false" customHeight="false" outlineLevel="0" collapsed="false">
      <c r="A172" s="322" t="s">
        <v>5353</v>
      </c>
      <c r="B172" s="61" t="s">
        <v>5135</v>
      </c>
      <c r="C172" s="24" t="s">
        <v>5354</v>
      </c>
      <c r="D172" s="16" t="s">
        <v>1210</v>
      </c>
      <c r="E172" s="91" t="n">
        <v>2008</v>
      </c>
      <c r="F172" s="61" t="s">
        <v>19</v>
      </c>
      <c r="G172" s="61" t="s">
        <v>32</v>
      </c>
      <c r="H172" s="16" t="n">
        <v>1200</v>
      </c>
      <c r="I172" s="91" t="n">
        <v>13.5</v>
      </c>
      <c r="J172" s="91" t="n">
        <v>1</v>
      </c>
      <c r="K172" s="91" t="n">
        <v>44</v>
      </c>
      <c r="L172" s="61" t="s">
        <v>21</v>
      </c>
      <c r="M172" s="61" t="s">
        <v>22</v>
      </c>
    </row>
    <row r="173" customFormat="false" ht="14.25" hidden="false" customHeight="false" outlineLevel="0" collapsed="false">
      <c r="A173" s="322" t="s">
        <v>5355</v>
      </c>
      <c r="B173" s="61" t="s">
        <v>5135</v>
      </c>
      <c r="C173" s="24" t="s">
        <v>5354</v>
      </c>
      <c r="D173" s="16" t="s">
        <v>2327</v>
      </c>
      <c r="E173" s="91" t="n">
        <v>2008</v>
      </c>
      <c r="F173" s="61" t="s">
        <v>19</v>
      </c>
      <c r="G173" s="61" t="s">
        <v>32</v>
      </c>
      <c r="H173" s="16" t="n">
        <v>1289</v>
      </c>
      <c r="I173" s="91" t="n">
        <v>13.5</v>
      </c>
      <c r="J173" s="91" t="n">
        <v>1</v>
      </c>
      <c r="K173" s="91" t="n">
        <v>44</v>
      </c>
      <c r="L173" s="61" t="s">
        <v>21</v>
      </c>
      <c r="M173" s="61" t="s">
        <v>22</v>
      </c>
    </row>
    <row r="174" customFormat="false" ht="14.25" hidden="false" customHeight="false" outlineLevel="0" collapsed="false">
      <c r="A174" s="322" t="s">
        <v>5356</v>
      </c>
      <c r="B174" s="61" t="s">
        <v>5135</v>
      </c>
      <c r="C174" s="24" t="s">
        <v>5357</v>
      </c>
      <c r="D174" s="16" t="s">
        <v>1641</v>
      </c>
      <c r="E174" s="91" t="n">
        <v>2008</v>
      </c>
      <c r="F174" s="61" t="s">
        <v>19</v>
      </c>
      <c r="G174" s="61" t="s">
        <v>32</v>
      </c>
      <c r="H174" s="16" t="n">
        <v>1100</v>
      </c>
      <c r="I174" s="91" t="n">
        <v>13.5</v>
      </c>
      <c r="J174" s="91" t="n">
        <v>1</v>
      </c>
      <c r="K174" s="91" t="n">
        <v>44</v>
      </c>
      <c r="L174" s="61" t="s">
        <v>21</v>
      </c>
      <c r="M174" s="61" t="s">
        <v>22</v>
      </c>
    </row>
    <row r="175" customFormat="false" ht="14.25" hidden="false" customHeight="false" outlineLevel="0" collapsed="false">
      <c r="A175" s="322" t="s">
        <v>5358</v>
      </c>
      <c r="B175" s="61" t="s">
        <v>5135</v>
      </c>
      <c r="C175" s="24" t="s">
        <v>5357</v>
      </c>
      <c r="D175" s="16"/>
      <c r="E175" s="91" t="n">
        <v>2008</v>
      </c>
      <c r="F175" s="61" t="s">
        <v>19</v>
      </c>
      <c r="G175" s="61" t="s">
        <v>32</v>
      </c>
      <c r="H175" s="16" t="n">
        <v>550</v>
      </c>
      <c r="I175" s="91" t="n">
        <v>13.5</v>
      </c>
      <c r="J175" s="91" t="n">
        <v>1</v>
      </c>
      <c r="K175" s="91" t="n">
        <v>44</v>
      </c>
      <c r="L175" s="61" t="s">
        <v>21</v>
      </c>
      <c r="M175" s="61" t="s">
        <v>22</v>
      </c>
    </row>
    <row r="176" customFormat="false" ht="14.25" hidden="false" customHeight="false" outlineLevel="0" collapsed="false">
      <c r="A176" s="322" t="s">
        <v>5359</v>
      </c>
      <c r="B176" s="61" t="s">
        <v>5135</v>
      </c>
      <c r="C176" s="324" t="s">
        <v>5360</v>
      </c>
      <c r="D176" s="161" t="s">
        <v>1109</v>
      </c>
      <c r="E176" s="91" t="n">
        <v>2008</v>
      </c>
      <c r="F176" s="61" t="s">
        <v>19</v>
      </c>
      <c r="G176" s="61" t="s">
        <v>32</v>
      </c>
      <c r="H176" s="16" t="n">
        <v>1411</v>
      </c>
      <c r="I176" s="91" t="n">
        <v>13.5</v>
      </c>
      <c r="J176" s="91" t="n">
        <v>1</v>
      </c>
      <c r="K176" s="91" t="n">
        <v>44</v>
      </c>
      <c r="L176" s="61" t="s">
        <v>21</v>
      </c>
      <c r="M176" s="61" t="s">
        <v>22</v>
      </c>
    </row>
    <row r="177" customFormat="false" ht="14.25" hidden="false" customHeight="false" outlineLevel="0" collapsed="false">
      <c r="A177" s="322" t="s">
        <v>5361</v>
      </c>
      <c r="B177" s="61" t="s">
        <v>5135</v>
      </c>
      <c r="C177" s="24" t="s">
        <v>5275</v>
      </c>
      <c r="D177" s="16" t="s">
        <v>5362</v>
      </c>
      <c r="E177" s="91" t="n">
        <v>2008</v>
      </c>
      <c r="F177" s="61" t="s">
        <v>19</v>
      </c>
      <c r="G177" s="61" t="s">
        <v>32</v>
      </c>
      <c r="H177" s="16" t="n">
        <v>1223</v>
      </c>
      <c r="I177" s="91" t="n">
        <v>13.5</v>
      </c>
      <c r="J177" s="91" t="n">
        <v>1</v>
      </c>
      <c r="K177" s="91" t="n">
        <v>44</v>
      </c>
      <c r="L177" s="61" t="s">
        <v>21</v>
      </c>
      <c r="M177" s="61" t="s">
        <v>22</v>
      </c>
    </row>
    <row r="178" customFormat="false" ht="14.25" hidden="false" customHeight="false" outlineLevel="0" collapsed="false">
      <c r="A178" s="322" t="s">
        <v>5363</v>
      </c>
      <c r="B178" s="61" t="s">
        <v>5135</v>
      </c>
      <c r="C178" s="24" t="s">
        <v>5364</v>
      </c>
      <c r="D178" s="16" t="s">
        <v>5365</v>
      </c>
      <c r="E178" s="91" t="n">
        <v>2008</v>
      </c>
      <c r="F178" s="61" t="s">
        <v>19</v>
      </c>
      <c r="G178" s="61" t="s">
        <v>32</v>
      </c>
      <c r="H178" s="16" t="n">
        <v>1379</v>
      </c>
      <c r="I178" s="91" t="n">
        <v>13.5</v>
      </c>
      <c r="J178" s="91" t="n">
        <v>1</v>
      </c>
      <c r="K178" s="91" t="n">
        <v>44</v>
      </c>
      <c r="L178" s="61" t="s">
        <v>21</v>
      </c>
      <c r="M178" s="61" t="s">
        <v>22</v>
      </c>
    </row>
    <row r="179" customFormat="false" ht="14.25" hidden="false" customHeight="false" outlineLevel="0" collapsed="false">
      <c r="A179" s="322" t="s">
        <v>5366</v>
      </c>
      <c r="B179" s="61" t="s">
        <v>5135</v>
      </c>
      <c r="C179" s="24" t="s">
        <v>5367</v>
      </c>
      <c r="D179" s="16"/>
      <c r="E179" s="91" t="n">
        <v>2008</v>
      </c>
      <c r="F179" s="61" t="s">
        <v>19</v>
      </c>
      <c r="G179" s="61" t="s">
        <v>32</v>
      </c>
      <c r="H179" s="16" t="n">
        <v>451</v>
      </c>
      <c r="I179" s="91" t="n">
        <v>13.5</v>
      </c>
      <c r="J179" s="91" t="n">
        <v>1</v>
      </c>
      <c r="K179" s="91" t="n">
        <v>44</v>
      </c>
      <c r="L179" s="61" t="s">
        <v>21</v>
      </c>
      <c r="M179" s="61" t="s">
        <v>22</v>
      </c>
    </row>
    <row r="180" customFormat="false" ht="14.25" hidden="false" customHeight="false" outlineLevel="0" collapsed="false">
      <c r="A180" s="322" t="s">
        <v>5368</v>
      </c>
      <c r="B180" s="61" t="s">
        <v>5135</v>
      </c>
      <c r="C180" s="24" t="s">
        <v>5367</v>
      </c>
      <c r="D180" s="16"/>
      <c r="E180" s="91" t="n">
        <v>2008</v>
      </c>
      <c r="F180" s="61" t="s">
        <v>19</v>
      </c>
      <c r="G180" s="61" t="s">
        <v>32</v>
      </c>
      <c r="H180" s="16" t="n">
        <v>523</v>
      </c>
      <c r="I180" s="91" t="n">
        <v>13.5</v>
      </c>
      <c r="J180" s="91" t="n">
        <v>1</v>
      </c>
      <c r="K180" s="91" t="n">
        <v>44</v>
      </c>
      <c r="L180" s="61" t="s">
        <v>21</v>
      </c>
      <c r="M180" s="61" t="s">
        <v>22</v>
      </c>
    </row>
    <row r="181" customFormat="false" ht="14.25" hidden="false" customHeight="false" outlineLevel="0" collapsed="false">
      <c r="A181" s="322" t="s">
        <v>5369</v>
      </c>
      <c r="B181" s="61" t="s">
        <v>5370</v>
      </c>
      <c r="C181" s="23" t="s">
        <v>5371</v>
      </c>
      <c r="D181" s="16" t="s">
        <v>5372</v>
      </c>
      <c r="E181" s="91" t="n">
        <v>2008</v>
      </c>
      <c r="F181" s="61" t="s">
        <v>19</v>
      </c>
      <c r="G181" s="61" t="s">
        <v>32</v>
      </c>
      <c r="H181" s="328" t="n">
        <v>1589</v>
      </c>
      <c r="I181" s="91" t="n">
        <v>13.5</v>
      </c>
      <c r="J181" s="91" t="n">
        <v>1</v>
      </c>
      <c r="K181" s="91" t="n">
        <v>44</v>
      </c>
      <c r="L181" s="61" t="s">
        <v>21</v>
      </c>
      <c r="M181" s="61" t="s">
        <v>22</v>
      </c>
    </row>
    <row r="182" customFormat="false" ht="14.25" hidden="false" customHeight="false" outlineLevel="0" collapsed="false">
      <c r="A182" s="322" t="s">
        <v>5373</v>
      </c>
      <c r="B182" s="61" t="s">
        <v>5370</v>
      </c>
      <c r="C182" s="23" t="s">
        <v>5371</v>
      </c>
      <c r="D182" s="16" t="s">
        <v>5374</v>
      </c>
      <c r="E182" s="91" t="n">
        <v>2008</v>
      </c>
      <c r="F182" s="61" t="s">
        <v>19</v>
      </c>
      <c r="G182" s="61" t="s">
        <v>32</v>
      </c>
      <c r="H182" s="327" t="n">
        <v>2029</v>
      </c>
      <c r="I182" s="91" t="n">
        <v>13.5</v>
      </c>
      <c r="J182" s="91" t="n">
        <v>1</v>
      </c>
      <c r="K182" s="91" t="n">
        <v>44</v>
      </c>
      <c r="L182" s="61" t="s">
        <v>21</v>
      </c>
      <c r="M182" s="61" t="s">
        <v>22</v>
      </c>
    </row>
    <row r="183" customFormat="false" ht="14.25" hidden="false" customHeight="false" outlineLevel="0" collapsed="false">
      <c r="A183" s="322" t="s">
        <v>5375</v>
      </c>
      <c r="B183" s="61" t="s">
        <v>5370</v>
      </c>
      <c r="C183" s="23" t="s">
        <v>5376</v>
      </c>
      <c r="D183" s="16" t="s">
        <v>5377</v>
      </c>
      <c r="E183" s="91" t="n">
        <v>2008</v>
      </c>
      <c r="F183" s="61" t="s">
        <v>19</v>
      </c>
      <c r="G183" s="61" t="s">
        <v>32</v>
      </c>
      <c r="H183" s="16" t="n">
        <v>1958</v>
      </c>
      <c r="I183" s="91" t="n">
        <v>13.5</v>
      </c>
      <c r="J183" s="91" t="n">
        <v>1</v>
      </c>
      <c r="K183" s="91" t="n">
        <v>44</v>
      </c>
      <c r="L183" s="61" t="s">
        <v>21</v>
      </c>
      <c r="M183" s="61" t="s">
        <v>22</v>
      </c>
    </row>
    <row r="184" customFormat="false" ht="14.25" hidden="false" customHeight="false" outlineLevel="0" collapsed="false">
      <c r="A184" s="322" t="s">
        <v>5378</v>
      </c>
      <c r="B184" s="61" t="s">
        <v>5370</v>
      </c>
      <c r="C184" s="23" t="s">
        <v>5379</v>
      </c>
      <c r="D184" s="16" t="s">
        <v>5380</v>
      </c>
      <c r="E184" s="91" t="n">
        <v>2008</v>
      </c>
      <c r="F184" s="61" t="s">
        <v>19</v>
      </c>
      <c r="G184" s="61" t="s">
        <v>32</v>
      </c>
      <c r="H184" s="91" t="n">
        <v>1371</v>
      </c>
      <c r="I184" s="91" t="n">
        <v>13.5</v>
      </c>
      <c r="J184" s="91" t="n">
        <v>1</v>
      </c>
      <c r="K184" s="91" t="n">
        <v>44</v>
      </c>
      <c r="L184" s="61" t="s">
        <v>21</v>
      </c>
      <c r="M184" s="61" t="s">
        <v>22</v>
      </c>
    </row>
    <row r="185" customFormat="false" ht="14.25" hidden="false" customHeight="false" outlineLevel="0" collapsed="false">
      <c r="A185" s="322" t="s">
        <v>5381</v>
      </c>
      <c r="B185" s="61" t="s">
        <v>5370</v>
      </c>
      <c r="C185" s="23" t="s">
        <v>5379</v>
      </c>
      <c r="D185" s="16" t="s">
        <v>5382</v>
      </c>
      <c r="E185" s="91" t="n">
        <v>2008</v>
      </c>
      <c r="F185" s="61" t="s">
        <v>19</v>
      </c>
      <c r="G185" s="61" t="s">
        <v>32</v>
      </c>
      <c r="H185" s="328" t="n">
        <v>1164</v>
      </c>
      <c r="I185" s="91" t="n">
        <v>13.5</v>
      </c>
      <c r="J185" s="91" t="n">
        <v>1</v>
      </c>
      <c r="K185" s="91" t="n">
        <v>44</v>
      </c>
      <c r="L185" s="61" t="s">
        <v>21</v>
      </c>
      <c r="M185" s="61" t="s">
        <v>22</v>
      </c>
    </row>
    <row r="186" customFormat="false" ht="14.25" hidden="false" customHeight="false" outlineLevel="0" collapsed="false">
      <c r="A186" s="322" t="s">
        <v>5383</v>
      </c>
      <c r="B186" s="61" t="s">
        <v>5370</v>
      </c>
      <c r="C186" s="23" t="s">
        <v>5379</v>
      </c>
      <c r="D186" s="16"/>
      <c r="E186" s="91" t="n">
        <v>2008</v>
      </c>
      <c r="F186" s="61" t="s">
        <v>19</v>
      </c>
      <c r="G186" s="61" t="s">
        <v>32</v>
      </c>
      <c r="H186" s="16" t="n">
        <v>825</v>
      </c>
      <c r="I186" s="91" t="n">
        <v>13.5</v>
      </c>
      <c r="J186" s="91" t="n">
        <v>1</v>
      </c>
      <c r="K186" s="91" t="n">
        <v>44</v>
      </c>
      <c r="L186" s="61" t="s">
        <v>21</v>
      </c>
      <c r="M186" s="61" t="s">
        <v>22</v>
      </c>
    </row>
    <row r="187" customFormat="false" ht="14.25" hidden="false" customHeight="false" outlineLevel="0" collapsed="false">
      <c r="A187" s="322" t="s">
        <v>5384</v>
      </c>
      <c r="B187" s="61" t="s">
        <v>5370</v>
      </c>
      <c r="C187" s="23" t="s">
        <v>5371</v>
      </c>
      <c r="D187" s="16" t="s">
        <v>5385</v>
      </c>
      <c r="E187" s="91" t="n">
        <v>2008</v>
      </c>
      <c r="F187" s="61" t="s">
        <v>19</v>
      </c>
      <c r="G187" s="61" t="s">
        <v>32</v>
      </c>
      <c r="H187" s="328" t="n">
        <v>1564</v>
      </c>
      <c r="I187" s="91" t="n">
        <v>13.5</v>
      </c>
      <c r="J187" s="91" t="n">
        <v>1</v>
      </c>
      <c r="K187" s="91" t="n">
        <v>44</v>
      </c>
      <c r="L187" s="61" t="s">
        <v>21</v>
      </c>
      <c r="M187" s="61" t="s">
        <v>22</v>
      </c>
    </row>
    <row r="188" customFormat="false" ht="14.25" hidden="false" customHeight="false" outlineLevel="0" collapsed="false">
      <c r="A188" s="322" t="s">
        <v>5386</v>
      </c>
      <c r="B188" s="61" t="s">
        <v>5370</v>
      </c>
      <c r="C188" s="23" t="s">
        <v>5387</v>
      </c>
      <c r="D188" s="16" t="s">
        <v>5388</v>
      </c>
      <c r="E188" s="91" t="n">
        <v>2008</v>
      </c>
      <c r="F188" s="61" t="s">
        <v>19</v>
      </c>
      <c r="G188" s="61" t="s">
        <v>32</v>
      </c>
      <c r="H188" s="16" t="n">
        <v>1867</v>
      </c>
      <c r="I188" s="91" t="n">
        <v>13.5</v>
      </c>
      <c r="J188" s="91" t="n">
        <v>1</v>
      </c>
      <c r="K188" s="91" t="n">
        <v>44</v>
      </c>
      <c r="L188" s="61" t="s">
        <v>21</v>
      </c>
      <c r="M188" s="61" t="s">
        <v>22</v>
      </c>
    </row>
    <row r="189" customFormat="false" ht="14.25" hidden="false" customHeight="false" outlineLevel="0" collapsed="false">
      <c r="A189" s="322" t="s">
        <v>5389</v>
      </c>
      <c r="B189" s="61" t="s">
        <v>5370</v>
      </c>
      <c r="C189" s="23" t="s">
        <v>5387</v>
      </c>
      <c r="D189" s="16" t="s">
        <v>5390</v>
      </c>
      <c r="E189" s="91" t="n">
        <v>2008</v>
      </c>
      <c r="F189" s="61" t="s">
        <v>19</v>
      </c>
      <c r="G189" s="61" t="s">
        <v>32</v>
      </c>
      <c r="H189" s="328" t="n">
        <v>1500</v>
      </c>
      <c r="I189" s="91" t="n">
        <v>13.5</v>
      </c>
      <c r="J189" s="91" t="n">
        <v>1</v>
      </c>
      <c r="K189" s="91" t="n">
        <v>44</v>
      </c>
      <c r="L189" s="61" t="s">
        <v>21</v>
      </c>
      <c r="M189" s="61" t="s">
        <v>22</v>
      </c>
    </row>
    <row r="190" customFormat="false" ht="14.25" hidden="false" customHeight="false" outlineLevel="0" collapsed="false">
      <c r="A190" s="322" t="s">
        <v>5391</v>
      </c>
      <c r="B190" s="61" t="s">
        <v>5370</v>
      </c>
      <c r="C190" s="23" t="s">
        <v>5387</v>
      </c>
      <c r="D190" s="16" t="s">
        <v>5392</v>
      </c>
      <c r="E190" s="91" t="n">
        <v>2008</v>
      </c>
      <c r="F190" s="61" t="s">
        <v>19</v>
      </c>
      <c r="G190" s="61" t="s">
        <v>32</v>
      </c>
      <c r="H190" s="328" t="n">
        <v>1850</v>
      </c>
      <c r="I190" s="91" t="n">
        <v>13.5</v>
      </c>
      <c r="J190" s="91" t="n">
        <v>1</v>
      </c>
      <c r="K190" s="91" t="n">
        <v>44</v>
      </c>
      <c r="L190" s="61" t="s">
        <v>21</v>
      </c>
      <c r="M190" s="61" t="s">
        <v>22</v>
      </c>
    </row>
    <row r="191" customFormat="false" ht="14.25" hidden="false" customHeight="false" outlineLevel="0" collapsed="false">
      <c r="A191" s="322" t="s">
        <v>5393</v>
      </c>
      <c r="B191" s="61" t="s">
        <v>5135</v>
      </c>
      <c r="C191" s="61" t="s">
        <v>5275</v>
      </c>
      <c r="D191" s="16"/>
      <c r="E191" s="91" t="n">
        <v>2008</v>
      </c>
      <c r="F191" s="61" t="s">
        <v>19</v>
      </c>
      <c r="G191" s="61" t="s">
        <v>32</v>
      </c>
      <c r="H191" s="91" t="n">
        <v>927</v>
      </c>
      <c r="I191" s="91" t="n">
        <v>13.5</v>
      </c>
      <c r="J191" s="91" t="n">
        <v>1</v>
      </c>
      <c r="K191" s="91" t="n">
        <v>44</v>
      </c>
      <c r="L191" s="61" t="s">
        <v>21</v>
      </c>
      <c r="M191" s="61" t="s">
        <v>22</v>
      </c>
    </row>
    <row r="192" customFormat="false" ht="14.25" hidden="false" customHeight="false" outlineLevel="0" collapsed="false">
      <c r="A192" s="322" t="s">
        <v>5394</v>
      </c>
      <c r="B192" s="61" t="s">
        <v>5027</v>
      </c>
      <c r="C192" s="23" t="s">
        <v>5395</v>
      </c>
      <c r="D192" s="16" t="s">
        <v>5396</v>
      </c>
      <c r="E192" s="91" t="n">
        <v>2008</v>
      </c>
      <c r="F192" s="61" t="s">
        <v>19</v>
      </c>
      <c r="G192" s="61" t="s">
        <v>32</v>
      </c>
      <c r="H192" s="328" t="n">
        <v>1397</v>
      </c>
      <c r="I192" s="91" t="n">
        <v>13.5</v>
      </c>
      <c r="J192" s="91" t="n">
        <v>1</v>
      </c>
      <c r="K192" s="91" t="n">
        <v>44</v>
      </c>
      <c r="L192" s="61" t="s">
        <v>21</v>
      </c>
      <c r="M192" s="61" t="s">
        <v>22</v>
      </c>
    </row>
    <row r="193" customFormat="false" ht="14.25" hidden="false" customHeight="false" outlineLevel="0" collapsed="false">
      <c r="A193" s="322" t="s">
        <v>5397</v>
      </c>
      <c r="B193" s="61" t="s">
        <v>5027</v>
      </c>
      <c r="C193" s="23" t="s">
        <v>5028</v>
      </c>
      <c r="D193" s="16" t="s">
        <v>5398</v>
      </c>
      <c r="E193" s="91" t="n">
        <v>2008</v>
      </c>
      <c r="F193" s="61" t="s">
        <v>19</v>
      </c>
      <c r="G193" s="61" t="s">
        <v>32</v>
      </c>
      <c r="H193" s="328" t="n">
        <v>1927</v>
      </c>
      <c r="I193" s="91" t="n">
        <v>13.5</v>
      </c>
      <c r="J193" s="91" t="n">
        <v>1</v>
      </c>
      <c r="K193" s="91" t="n">
        <v>44</v>
      </c>
      <c r="L193" s="61" t="s">
        <v>21</v>
      </c>
      <c r="M193" s="61" t="s">
        <v>22</v>
      </c>
    </row>
    <row r="194" customFormat="false" ht="14.25" hidden="false" customHeight="false" outlineLevel="0" collapsed="false">
      <c r="A194" s="322" t="s">
        <v>5399</v>
      </c>
      <c r="B194" s="61" t="s">
        <v>5027</v>
      </c>
      <c r="C194" s="23" t="s">
        <v>5400</v>
      </c>
      <c r="D194" s="16" t="s">
        <v>5401</v>
      </c>
      <c r="E194" s="91" t="n">
        <v>2008</v>
      </c>
      <c r="F194" s="61" t="s">
        <v>19</v>
      </c>
      <c r="G194" s="61" t="s">
        <v>32</v>
      </c>
      <c r="H194" s="16" t="n">
        <v>1255</v>
      </c>
      <c r="I194" s="91" t="n">
        <v>13.5</v>
      </c>
      <c r="J194" s="91" t="n">
        <v>1</v>
      </c>
      <c r="K194" s="91" t="n">
        <v>44</v>
      </c>
      <c r="L194" s="61" t="s">
        <v>21</v>
      </c>
      <c r="M194" s="61" t="s">
        <v>22</v>
      </c>
    </row>
    <row r="195" customFormat="false" ht="14.25" hidden="false" customHeight="false" outlineLevel="0" collapsed="false">
      <c r="A195" s="322" t="s">
        <v>5402</v>
      </c>
      <c r="B195" s="61" t="s">
        <v>5169</v>
      </c>
      <c r="C195" s="61" t="s">
        <v>5403</v>
      </c>
      <c r="D195" s="16"/>
      <c r="E195" s="91" t="n">
        <v>2008</v>
      </c>
      <c r="F195" s="61" t="s">
        <v>19</v>
      </c>
      <c r="G195" s="61" t="s">
        <v>32</v>
      </c>
      <c r="H195" s="91" t="n">
        <v>258</v>
      </c>
      <c r="I195" s="91" t="n">
        <v>13.5</v>
      </c>
      <c r="J195" s="91" t="n">
        <v>1</v>
      </c>
      <c r="K195" s="91" t="n">
        <v>44</v>
      </c>
      <c r="L195" s="61" t="s">
        <v>21</v>
      </c>
      <c r="M195" s="61" t="s">
        <v>22</v>
      </c>
    </row>
    <row r="196" customFormat="false" ht="14.25" hidden="false" customHeight="false" outlineLevel="0" collapsed="false">
      <c r="A196" s="322" t="s">
        <v>5404</v>
      </c>
      <c r="B196" s="61" t="s">
        <v>5169</v>
      </c>
      <c r="C196" s="61" t="s">
        <v>5403</v>
      </c>
      <c r="D196" s="16"/>
      <c r="E196" s="91" t="n">
        <v>2008</v>
      </c>
      <c r="F196" s="61" t="s">
        <v>19</v>
      </c>
      <c r="G196" s="61" t="s">
        <v>32</v>
      </c>
      <c r="H196" s="91" t="n">
        <v>230</v>
      </c>
      <c r="I196" s="91" t="n">
        <v>13.5</v>
      </c>
      <c r="J196" s="91" t="n">
        <v>1</v>
      </c>
      <c r="K196" s="91" t="n">
        <v>44</v>
      </c>
      <c r="L196" s="61" t="s">
        <v>21</v>
      </c>
      <c r="M196" s="61" t="s">
        <v>22</v>
      </c>
    </row>
    <row r="197" customFormat="false" ht="14.25" hidden="false" customHeight="false" outlineLevel="0" collapsed="false">
      <c r="A197" s="322" t="s">
        <v>5405</v>
      </c>
      <c r="B197" s="61" t="s">
        <v>5169</v>
      </c>
      <c r="C197" s="61" t="s">
        <v>5403</v>
      </c>
      <c r="D197" s="16"/>
      <c r="E197" s="91" t="n">
        <v>2008</v>
      </c>
      <c r="F197" s="61" t="s">
        <v>19</v>
      </c>
      <c r="G197" s="61" t="s">
        <v>32</v>
      </c>
      <c r="H197" s="91" t="n">
        <v>237</v>
      </c>
      <c r="I197" s="91" t="n">
        <v>13.5</v>
      </c>
      <c r="J197" s="91" t="n">
        <v>1</v>
      </c>
      <c r="K197" s="91" t="n">
        <v>44</v>
      </c>
      <c r="L197" s="61" t="s">
        <v>21</v>
      </c>
      <c r="M197" s="61" t="s">
        <v>22</v>
      </c>
    </row>
    <row r="198" customFormat="false" ht="14.25" hidden="false" customHeight="false" outlineLevel="0" collapsed="false">
      <c r="A198" s="322" t="s">
        <v>5406</v>
      </c>
      <c r="B198" s="61" t="s">
        <v>5169</v>
      </c>
      <c r="C198" s="61" t="s">
        <v>5403</v>
      </c>
      <c r="D198" s="16"/>
      <c r="E198" s="91" t="n">
        <v>2008</v>
      </c>
      <c r="F198" s="61" t="s">
        <v>19</v>
      </c>
      <c r="G198" s="61" t="s">
        <v>32</v>
      </c>
      <c r="H198" s="91" t="n">
        <v>224</v>
      </c>
      <c r="I198" s="91" t="n">
        <v>13.5</v>
      </c>
      <c r="J198" s="91" t="n">
        <v>1</v>
      </c>
      <c r="K198" s="91" t="n">
        <v>44</v>
      </c>
      <c r="L198" s="61" t="s">
        <v>21</v>
      </c>
      <c r="M198" s="61" t="s">
        <v>22</v>
      </c>
    </row>
    <row r="199" customFormat="false" ht="14.25" hidden="false" customHeight="false" outlineLevel="0" collapsed="false">
      <c r="A199" s="322" t="s">
        <v>5407</v>
      </c>
      <c r="B199" s="61" t="s">
        <v>5169</v>
      </c>
      <c r="C199" s="61" t="s">
        <v>5403</v>
      </c>
      <c r="D199" s="16"/>
      <c r="E199" s="91" t="n">
        <v>2008</v>
      </c>
      <c r="F199" s="61" t="s">
        <v>19</v>
      </c>
      <c r="G199" s="61" t="s">
        <v>32</v>
      </c>
      <c r="H199" s="91" t="n">
        <v>496</v>
      </c>
      <c r="I199" s="91" t="n">
        <v>13.5</v>
      </c>
      <c r="J199" s="91" t="n">
        <v>1</v>
      </c>
      <c r="K199" s="91" t="n">
        <v>44</v>
      </c>
      <c r="L199" s="61" t="s">
        <v>21</v>
      </c>
      <c r="M199" s="61" t="s">
        <v>22</v>
      </c>
    </row>
    <row r="200" customFormat="false" ht="14.25" hidden="false" customHeight="false" outlineLevel="0" collapsed="false">
      <c r="A200" s="322" t="s">
        <v>5408</v>
      </c>
      <c r="B200" s="61" t="s">
        <v>5169</v>
      </c>
      <c r="C200" s="61" t="s">
        <v>5403</v>
      </c>
      <c r="D200" s="16"/>
      <c r="E200" s="91" t="n">
        <v>2008</v>
      </c>
      <c r="F200" s="61" t="s">
        <v>19</v>
      </c>
      <c r="G200" s="61" t="s">
        <v>32</v>
      </c>
      <c r="H200" s="91" t="n">
        <v>225</v>
      </c>
      <c r="I200" s="91" t="n">
        <v>13.5</v>
      </c>
      <c r="J200" s="91" t="n">
        <v>1</v>
      </c>
      <c r="K200" s="91" t="n">
        <v>44</v>
      </c>
      <c r="L200" s="61" t="s">
        <v>21</v>
      </c>
      <c r="M200" s="61" t="s">
        <v>22</v>
      </c>
    </row>
    <row r="201" customFormat="false" ht="14.25" hidden="false" customHeight="false" outlineLevel="0" collapsed="false">
      <c r="A201" s="322" t="s">
        <v>5409</v>
      </c>
      <c r="B201" s="61" t="s">
        <v>5169</v>
      </c>
      <c r="C201" s="61" t="s">
        <v>5403</v>
      </c>
      <c r="D201" s="16"/>
      <c r="E201" s="91" t="n">
        <v>2008</v>
      </c>
      <c r="F201" s="61" t="s">
        <v>19</v>
      </c>
      <c r="G201" s="61" t="s">
        <v>32</v>
      </c>
      <c r="H201" s="91" t="n">
        <v>676</v>
      </c>
      <c r="I201" s="91" t="n">
        <v>13.5</v>
      </c>
      <c r="J201" s="91" t="n">
        <v>1</v>
      </c>
      <c r="K201" s="91" t="n">
        <v>44</v>
      </c>
      <c r="L201" s="61" t="s">
        <v>21</v>
      </c>
      <c r="M201" s="61" t="s">
        <v>22</v>
      </c>
    </row>
    <row r="202" customFormat="false" ht="14.25" hidden="false" customHeight="false" outlineLevel="0" collapsed="false">
      <c r="A202" s="322" t="s">
        <v>5410</v>
      </c>
      <c r="B202" s="61" t="s">
        <v>5169</v>
      </c>
      <c r="C202" s="61" t="s">
        <v>5411</v>
      </c>
      <c r="D202" s="16" t="s">
        <v>5412</v>
      </c>
      <c r="E202" s="91" t="n">
        <v>2008</v>
      </c>
      <c r="F202" s="61" t="s">
        <v>19</v>
      </c>
      <c r="G202" s="61" t="s">
        <v>32</v>
      </c>
      <c r="H202" s="91" t="n">
        <v>2200</v>
      </c>
      <c r="I202" s="91" t="n">
        <v>13.5</v>
      </c>
      <c r="J202" s="91" t="n">
        <v>1</v>
      </c>
      <c r="K202" s="91" t="n">
        <v>44</v>
      </c>
      <c r="L202" s="61" t="s">
        <v>21</v>
      </c>
      <c r="M202" s="61" t="s">
        <v>22</v>
      </c>
    </row>
    <row r="203" customFormat="false" ht="14.25" hidden="false" customHeight="false" outlineLevel="0" collapsed="false">
      <c r="A203" s="322" t="s">
        <v>5413</v>
      </c>
      <c r="B203" s="24" t="s">
        <v>5414</v>
      </c>
      <c r="C203" s="24" t="s">
        <v>5414</v>
      </c>
      <c r="D203" s="192" t="s">
        <v>5415</v>
      </c>
      <c r="E203" s="91" t="n">
        <v>2008</v>
      </c>
      <c r="F203" s="61" t="s">
        <v>19</v>
      </c>
      <c r="G203" s="61" t="s">
        <v>32</v>
      </c>
      <c r="H203" s="16" t="n">
        <v>2036</v>
      </c>
      <c r="I203" s="91" t="n">
        <v>13.5</v>
      </c>
      <c r="J203" s="91" t="n">
        <v>1</v>
      </c>
      <c r="K203" s="91" t="n">
        <v>44</v>
      </c>
      <c r="L203" s="61" t="s">
        <v>21</v>
      </c>
      <c r="M203" s="61" t="s">
        <v>22</v>
      </c>
    </row>
    <row r="204" customFormat="false" ht="14.25" hidden="false" customHeight="false" outlineLevel="0" collapsed="false">
      <c r="A204" s="322" t="s">
        <v>5416</v>
      </c>
      <c r="B204" s="61" t="s">
        <v>5169</v>
      </c>
      <c r="C204" s="61" t="s">
        <v>5403</v>
      </c>
      <c r="D204" s="16"/>
      <c r="E204" s="91" t="n">
        <v>2008</v>
      </c>
      <c r="F204" s="61" t="s">
        <v>19</v>
      </c>
      <c r="G204" s="61" t="s">
        <v>32</v>
      </c>
      <c r="H204" s="91" t="n">
        <v>241</v>
      </c>
      <c r="I204" s="91" t="n">
        <v>13.5</v>
      </c>
      <c r="J204" s="91" t="n">
        <v>1</v>
      </c>
      <c r="K204" s="91" t="n">
        <v>44</v>
      </c>
      <c r="L204" s="61" t="s">
        <v>21</v>
      </c>
      <c r="M204" s="61" t="s">
        <v>22</v>
      </c>
    </row>
    <row r="205" customFormat="false" ht="14.25" hidden="false" customHeight="false" outlineLevel="0" collapsed="false">
      <c r="A205" s="322" t="s">
        <v>5417</v>
      </c>
      <c r="B205" s="61" t="s">
        <v>5076</v>
      </c>
      <c r="C205" s="24" t="s">
        <v>5418</v>
      </c>
      <c r="D205" s="16"/>
      <c r="E205" s="91" t="n">
        <v>2008</v>
      </c>
      <c r="F205" s="61" t="s">
        <v>19</v>
      </c>
      <c r="G205" s="61" t="s">
        <v>32</v>
      </c>
      <c r="H205" s="16" t="n">
        <v>847</v>
      </c>
      <c r="I205" s="91" t="n">
        <v>13.5</v>
      </c>
      <c r="J205" s="91" t="n">
        <v>1</v>
      </c>
      <c r="K205" s="91" t="n">
        <v>44</v>
      </c>
      <c r="L205" s="61" t="s">
        <v>21</v>
      </c>
      <c r="M205" s="61" t="s">
        <v>22</v>
      </c>
    </row>
    <row r="206" customFormat="false" ht="14.25" hidden="false" customHeight="false" outlineLevel="0" collapsed="false">
      <c r="A206" s="322" t="s">
        <v>5419</v>
      </c>
      <c r="B206" s="61" t="s">
        <v>5090</v>
      </c>
      <c r="C206" s="61" t="s">
        <v>5420</v>
      </c>
      <c r="D206" s="16" t="n">
        <v>114</v>
      </c>
      <c r="E206" s="91" t="n">
        <v>2008</v>
      </c>
      <c r="F206" s="61" t="s">
        <v>19</v>
      </c>
      <c r="G206" s="61" t="s">
        <v>32</v>
      </c>
      <c r="H206" s="16" t="n">
        <v>1206</v>
      </c>
      <c r="I206" s="91" t="n">
        <v>13.5</v>
      </c>
      <c r="J206" s="91" t="n">
        <v>1</v>
      </c>
      <c r="K206" s="91" t="n">
        <v>44</v>
      </c>
      <c r="L206" s="61" t="s">
        <v>21</v>
      </c>
      <c r="M206" s="61" t="s">
        <v>22</v>
      </c>
    </row>
    <row r="207" customFormat="false" ht="14.25" hidden="false" customHeight="false" outlineLevel="0" collapsed="false">
      <c r="A207" s="322" t="s">
        <v>5421</v>
      </c>
      <c r="B207" s="61" t="s">
        <v>5076</v>
      </c>
      <c r="C207" s="24" t="s">
        <v>5422</v>
      </c>
      <c r="D207" s="16" t="s">
        <v>5423</v>
      </c>
      <c r="E207" s="91" t="n">
        <v>2008</v>
      </c>
      <c r="F207" s="61" t="s">
        <v>19</v>
      </c>
      <c r="G207" s="61" t="s">
        <v>32</v>
      </c>
      <c r="H207" s="16" t="n">
        <v>1184</v>
      </c>
      <c r="I207" s="91" t="n">
        <v>13.5</v>
      </c>
      <c r="J207" s="91" t="n">
        <v>1</v>
      </c>
      <c r="K207" s="91" t="n">
        <v>44</v>
      </c>
      <c r="L207" s="61" t="s">
        <v>21</v>
      </c>
      <c r="M207" s="61" t="s">
        <v>22</v>
      </c>
    </row>
    <row r="208" customFormat="false" ht="14.25" hidden="false" customHeight="false" outlineLevel="0" collapsed="false">
      <c r="A208" s="322" t="s">
        <v>5424</v>
      </c>
      <c r="B208" s="61" t="s">
        <v>5047</v>
      </c>
      <c r="C208" s="24" t="s">
        <v>5425</v>
      </c>
      <c r="D208" s="16"/>
      <c r="E208" s="91" t="n">
        <v>2008</v>
      </c>
      <c r="F208" s="61" t="s">
        <v>19</v>
      </c>
      <c r="G208" s="61" t="s">
        <v>32</v>
      </c>
      <c r="H208" s="16" t="n">
        <v>687</v>
      </c>
      <c r="I208" s="91" t="n">
        <v>13.5</v>
      </c>
      <c r="J208" s="91" t="n">
        <v>1</v>
      </c>
      <c r="K208" s="91" t="n">
        <v>44</v>
      </c>
      <c r="L208" s="61" t="s">
        <v>21</v>
      </c>
      <c r="M208" s="61" t="s">
        <v>22</v>
      </c>
    </row>
    <row r="209" customFormat="false" ht="14.25" hidden="false" customHeight="false" outlineLevel="0" collapsed="false">
      <c r="A209" s="322" t="s">
        <v>5426</v>
      </c>
      <c r="B209" s="61" t="s">
        <v>5047</v>
      </c>
      <c r="C209" s="24" t="s">
        <v>5425</v>
      </c>
      <c r="D209" s="16"/>
      <c r="E209" s="91" t="n">
        <v>2008</v>
      </c>
      <c r="F209" s="61" t="s">
        <v>19</v>
      </c>
      <c r="G209" s="61" t="s">
        <v>32</v>
      </c>
      <c r="H209" s="16" t="n">
        <v>702</v>
      </c>
      <c r="I209" s="91" t="n">
        <v>13.5</v>
      </c>
      <c r="J209" s="91" t="n">
        <v>1</v>
      </c>
      <c r="K209" s="91" t="n">
        <v>44</v>
      </c>
      <c r="L209" s="61" t="s">
        <v>21</v>
      </c>
      <c r="M209" s="61" t="s">
        <v>22</v>
      </c>
    </row>
    <row r="210" customFormat="false" ht="14.25" hidden="false" customHeight="false" outlineLevel="0" collapsed="false">
      <c r="A210" s="322" t="s">
        <v>5427</v>
      </c>
      <c r="B210" s="61" t="s">
        <v>5076</v>
      </c>
      <c r="C210" s="24" t="s">
        <v>5422</v>
      </c>
      <c r="D210" s="16"/>
      <c r="E210" s="91" t="n">
        <v>2008</v>
      </c>
      <c r="F210" s="61" t="s">
        <v>19</v>
      </c>
      <c r="G210" s="61" t="s">
        <v>32</v>
      </c>
      <c r="H210" s="16" t="n">
        <v>207</v>
      </c>
      <c r="I210" s="91" t="n">
        <v>13.5</v>
      </c>
      <c r="J210" s="91" t="n">
        <v>1</v>
      </c>
      <c r="K210" s="91" t="n">
        <v>44</v>
      </c>
      <c r="L210" s="61" t="s">
        <v>21</v>
      </c>
      <c r="M210" s="61" t="s">
        <v>22</v>
      </c>
    </row>
    <row r="211" customFormat="false" ht="14.25" hidden="false" customHeight="false" outlineLevel="0" collapsed="false">
      <c r="A211" s="322" t="s">
        <v>5428</v>
      </c>
      <c r="B211" s="61" t="s">
        <v>5192</v>
      </c>
      <c r="C211" s="23" t="s">
        <v>5429</v>
      </c>
      <c r="D211" s="16"/>
      <c r="E211" s="91" t="n">
        <v>2008</v>
      </c>
      <c r="F211" s="61" t="s">
        <v>19</v>
      </c>
      <c r="G211" s="61" t="s">
        <v>32</v>
      </c>
      <c r="H211" s="323" t="n">
        <v>549</v>
      </c>
      <c r="I211" s="91" t="n">
        <v>13.5</v>
      </c>
      <c r="J211" s="91" t="n">
        <v>1</v>
      </c>
      <c r="K211" s="91" t="n">
        <v>44</v>
      </c>
      <c r="L211" s="61" t="s">
        <v>21</v>
      </c>
      <c r="M211" s="61" t="s">
        <v>22</v>
      </c>
    </row>
    <row r="212" customFormat="false" ht="14.25" hidden="false" customHeight="false" outlineLevel="0" collapsed="false">
      <c r="A212" s="322" t="s">
        <v>5430</v>
      </c>
      <c r="B212" s="61" t="s">
        <v>5332</v>
      </c>
      <c r="C212" s="23" t="s">
        <v>5431</v>
      </c>
      <c r="D212" s="16"/>
      <c r="E212" s="91" t="n">
        <v>2008</v>
      </c>
      <c r="F212" s="61" t="s">
        <v>19</v>
      </c>
      <c r="G212" s="61" t="s">
        <v>32</v>
      </c>
      <c r="H212" s="323" t="n">
        <v>947</v>
      </c>
      <c r="I212" s="91" t="n">
        <v>13.5</v>
      </c>
      <c r="J212" s="91" t="n">
        <v>1</v>
      </c>
      <c r="K212" s="91" t="n">
        <v>44</v>
      </c>
      <c r="L212" s="61" t="s">
        <v>21</v>
      </c>
      <c r="M212" s="61" t="s">
        <v>22</v>
      </c>
    </row>
    <row r="213" customFormat="false" ht="14.25" hidden="false" customHeight="false" outlineLevel="0" collapsed="false">
      <c r="A213" s="322" t="s">
        <v>5432</v>
      </c>
      <c r="B213" s="23" t="s">
        <v>5433</v>
      </c>
      <c r="C213" s="23" t="s">
        <v>5434</v>
      </c>
      <c r="D213" s="16" t="s">
        <v>5412</v>
      </c>
      <c r="E213" s="91" t="n">
        <v>2008</v>
      </c>
      <c r="F213" s="61" t="s">
        <v>19</v>
      </c>
      <c r="G213" s="61" t="s">
        <v>32</v>
      </c>
      <c r="H213" s="323" t="n">
        <v>2010</v>
      </c>
      <c r="I213" s="91" t="n">
        <v>13.5</v>
      </c>
      <c r="J213" s="91" t="n">
        <v>1</v>
      </c>
      <c r="K213" s="91" t="n">
        <v>44</v>
      </c>
      <c r="L213" s="61" t="s">
        <v>21</v>
      </c>
      <c r="M213" s="61" t="s">
        <v>22</v>
      </c>
    </row>
    <row r="214" customFormat="false" ht="14.25" hidden="false" customHeight="false" outlineLevel="0" collapsed="false">
      <c r="A214" s="322" t="s">
        <v>5435</v>
      </c>
      <c r="B214" s="23" t="s">
        <v>5433</v>
      </c>
      <c r="C214" s="23" t="s">
        <v>5434</v>
      </c>
      <c r="D214" s="16" t="s">
        <v>5436</v>
      </c>
      <c r="E214" s="91" t="n">
        <v>2008</v>
      </c>
      <c r="F214" s="61" t="s">
        <v>19</v>
      </c>
      <c r="G214" s="61" t="s">
        <v>32</v>
      </c>
      <c r="H214" s="323" t="n">
        <v>1597</v>
      </c>
      <c r="I214" s="91" t="n">
        <v>13.5</v>
      </c>
      <c r="J214" s="91" t="n">
        <v>1</v>
      </c>
      <c r="K214" s="91" t="n">
        <v>44</v>
      </c>
      <c r="L214" s="61" t="s">
        <v>21</v>
      </c>
      <c r="M214" s="61" t="s">
        <v>22</v>
      </c>
    </row>
    <row r="215" customFormat="false" ht="14.25" hidden="false" customHeight="false" outlineLevel="0" collapsed="false">
      <c r="A215" s="322" t="s">
        <v>5437</v>
      </c>
      <c r="B215" s="61" t="s">
        <v>5042</v>
      </c>
      <c r="C215" s="23" t="s">
        <v>5045</v>
      </c>
      <c r="D215" s="16"/>
      <c r="E215" s="91" t="n">
        <v>2008</v>
      </c>
      <c r="F215" s="61" t="s">
        <v>19</v>
      </c>
      <c r="G215" s="61" t="s">
        <v>32</v>
      </c>
      <c r="H215" s="323" t="n">
        <v>940</v>
      </c>
      <c r="I215" s="91" t="n">
        <v>13.5</v>
      </c>
      <c r="J215" s="91" t="n">
        <v>1</v>
      </c>
      <c r="K215" s="91" t="n">
        <v>44</v>
      </c>
      <c r="L215" s="61" t="s">
        <v>21</v>
      </c>
      <c r="M215" s="61" t="s">
        <v>22</v>
      </c>
    </row>
    <row r="216" customFormat="false" ht="14.25" hidden="false" customHeight="false" outlineLevel="0" collapsed="false">
      <c r="A216" s="322" t="s">
        <v>5438</v>
      </c>
      <c r="B216" s="61" t="s">
        <v>5076</v>
      </c>
      <c r="C216" s="24" t="s">
        <v>5077</v>
      </c>
      <c r="D216" s="16" t="s">
        <v>5439</v>
      </c>
      <c r="E216" s="91" t="n">
        <v>2008</v>
      </c>
      <c r="F216" s="61" t="s">
        <v>19</v>
      </c>
      <c r="G216" s="61" t="s">
        <v>32</v>
      </c>
      <c r="H216" s="16" t="n">
        <v>3000</v>
      </c>
      <c r="I216" s="91" t="n">
        <v>13.5</v>
      </c>
      <c r="J216" s="91" t="n">
        <v>1</v>
      </c>
      <c r="K216" s="91" t="n">
        <v>44</v>
      </c>
      <c r="L216" s="61" t="s">
        <v>21</v>
      </c>
      <c r="M216" s="61" t="s">
        <v>22</v>
      </c>
    </row>
    <row r="217" customFormat="false" ht="14.25" hidden="false" customHeight="false" outlineLevel="0" collapsed="false">
      <c r="A217" s="322" t="s">
        <v>5440</v>
      </c>
      <c r="B217" s="61" t="s">
        <v>5034</v>
      </c>
      <c r="C217" s="24" t="s">
        <v>5441</v>
      </c>
      <c r="D217" s="16" t="s">
        <v>5442</v>
      </c>
      <c r="E217" s="91" t="n">
        <v>2008</v>
      </c>
      <c r="F217" s="61" t="s">
        <v>19</v>
      </c>
      <c r="G217" s="61" t="s">
        <v>32</v>
      </c>
      <c r="H217" s="16" t="n">
        <v>1101</v>
      </c>
      <c r="I217" s="91" t="n">
        <v>13.5</v>
      </c>
      <c r="J217" s="91" t="n">
        <v>1</v>
      </c>
      <c r="K217" s="91" t="n">
        <v>44</v>
      </c>
      <c r="L217" s="61" t="s">
        <v>21</v>
      </c>
      <c r="M217" s="61" t="s">
        <v>22</v>
      </c>
    </row>
    <row r="218" customFormat="false" ht="14.25" hidden="false" customHeight="false" outlineLevel="0" collapsed="false">
      <c r="A218" s="322" t="s">
        <v>5443</v>
      </c>
      <c r="B218" s="61" t="s">
        <v>5192</v>
      </c>
      <c r="C218" s="23" t="s">
        <v>5444</v>
      </c>
      <c r="D218" s="16"/>
      <c r="E218" s="91" t="n">
        <v>2008</v>
      </c>
      <c r="F218" s="61" t="s">
        <v>19</v>
      </c>
      <c r="G218" s="61" t="s">
        <v>32</v>
      </c>
      <c r="H218" s="16" t="n">
        <v>800</v>
      </c>
      <c r="I218" s="91" t="n">
        <v>13.5</v>
      </c>
      <c r="J218" s="91" t="n">
        <v>1</v>
      </c>
      <c r="K218" s="91" t="n">
        <v>44</v>
      </c>
      <c r="L218" s="61" t="s">
        <v>21</v>
      </c>
      <c r="M218" s="61" t="s">
        <v>22</v>
      </c>
    </row>
    <row r="219" customFormat="false" ht="14.25" hidden="false" customHeight="false" outlineLevel="0" collapsed="false">
      <c r="A219" s="322" t="s">
        <v>5445</v>
      </c>
      <c r="B219" s="61" t="s">
        <v>5192</v>
      </c>
      <c r="C219" s="23" t="s">
        <v>5193</v>
      </c>
      <c r="D219" s="16"/>
      <c r="E219" s="91" t="n">
        <v>2008</v>
      </c>
      <c r="F219" s="61" t="s">
        <v>19</v>
      </c>
      <c r="G219" s="61" t="s">
        <v>32</v>
      </c>
      <c r="H219" s="16" t="n">
        <v>610</v>
      </c>
      <c r="I219" s="91" t="n">
        <v>13.5</v>
      </c>
      <c r="J219" s="91" t="n">
        <v>1</v>
      </c>
      <c r="K219" s="91" t="n">
        <v>44</v>
      </c>
      <c r="L219" s="61" t="s">
        <v>21</v>
      </c>
      <c r="M219" s="61" t="s">
        <v>22</v>
      </c>
    </row>
    <row r="220" customFormat="false" ht="14.25" hidden="false" customHeight="false" outlineLevel="0" collapsed="false">
      <c r="A220" s="322" t="s">
        <v>5446</v>
      </c>
      <c r="B220" s="61" t="s">
        <v>5031</v>
      </c>
      <c r="C220" s="23" t="s">
        <v>5447</v>
      </c>
      <c r="D220" s="16" t="s">
        <v>5448</v>
      </c>
      <c r="E220" s="91" t="n">
        <v>2008</v>
      </c>
      <c r="F220" s="61" t="s">
        <v>19</v>
      </c>
      <c r="G220" s="61" t="s">
        <v>32</v>
      </c>
      <c r="H220" s="16" t="n">
        <v>1704</v>
      </c>
      <c r="I220" s="91" t="n">
        <v>13.5</v>
      </c>
      <c r="J220" s="91" t="n">
        <v>1</v>
      </c>
      <c r="K220" s="91" t="n">
        <v>44</v>
      </c>
      <c r="L220" s="61" t="s">
        <v>21</v>
      </c>
      <c r="M220" s="61" t="s">
        <v>22</v>
      </c>
    </row>
    <row r="221" customFormat="false" ht="14.25" hidden="false" customHeight="false" outlineLevel="0" collapsed="false">
      <c r="A221" s="322" t="s">
        <v>5449</v>
      </c>
      <c r="B221" s="61" t="s">
        <v>5034</v>
      </c>
      <c r="C221" s="23" t="s">
        <v>5450</v>
      </c>
      <c r="D221" s="16" t="s">
        <v>5451</v>
      </c>
      <c r="E221" s="91" t="n">
        <v>2008</v>
      </c>
      <c r="F221" s="61" t="s">
        <v>19</v>
      </c>
      <c r="G221" s="61" t="s">
        <v>32</v>
      </c>
      <c r="H221" s="16" t="n">
        <v>1500</v>
      </c>
      <c r="I221" s="91" t="n">
        <v>13.5</v>
      </c>
      <c r="J221" s="91" t="n">
        <v>1</v>
      </c>
      <c r="K221" s="91" t="n">
        <v>44</v>
      </c>
      <c r="L221" s="61" t="s">
        <v>21</v>
      </c>
      <c r="M221" s="61" t="s">
        <v>22</v>
      </c>
    </row>
    <row r="222" customFormat="false" ht="14.25" hidden="false" customHeight="false" outlineLevel="0" collapsed="false">
      <c r="A222" s="322" t="s">
        <v>5452</v>
      </c>
      <c r="B222" s="61" t="s">
        <v>5034</v>
      </c>
      <c r="C222" s="23" t="s">
        <v>5453</v>
      </c>
      <c r="D222" s="16"/>
      <c r="E222" s="91" t="n">
        <v>2008</v>
      </c>
      <c r="F222" s="61" t="s">
        <v>19</v>
      </c>
      <c r="G222" s="61" t="s">
        <v>32</v>
      </c>
      <c r="H222" s="16" t="n">
        <v>420</v>
      </c>
      <c r="I222" s="91" t="n">
        <v>13.5</v>
      </c>
      <c r="J222" s="91" t="n">
        <v>1</v>
      </c>
      <c r="K222" s="91" t="n">
        <v>44</v>
      </c>
      <c r="L222" s="61" t="s">
        <v>21</v>
      </c>
      <c r="M222" s="61" t="s">
        <v>22</v>
      </c>
    </row>
    <row r="223" customFormat="false" ht="14.25" hidden="false" customHeight="false" outlineLevel="0" collapsed="false">
      <c r="A223" s="322" t="s">
        <v>5454</v>
      </c>
      <c r="B223" s="61" t="s">
        <v>5034</v>
      </c>
      <c r="C223" s="23" t="s">
        <v>5455</v>
      </c>
      <c r="D223" s="16" t="s">
        <v>5456</v>
      </c>
      <c r="E223" s="91" t="n">
        <v>2008</v>
      </c>
      <c r="F223" s="61" t="s">
        <v>19</v>
      </c>
      <c r="G223" s="61" t="s">
        <v>32</v>
      </c>
      <c r="H223" s="16" t="n">
        <v>1924</v>
      </c>
      <c r="I223" s="91" t="n">
        <v>13.5</v>
      </c>
      <c r="J223" s="91" t="n">
        <v>1</v>
      </c>
      <c r="K223" s="91" t="n">
        <v>44</v>
      </c>
      <c r="L223" s="61" t="s">
        <v>21</v>
      </c>
      <c r="M223" s="61" t="s">
        <v>22</v>
      </c>
    </row>
    <row r="224" customFormat="false" ht="14.25" hidden="false" customHeight="false" outlineLevel="0" collapsed="false">
      <c r="A224" s="322" t="s">
        <v>5457</v>
      </c>
      <c r="B224" s="61" t="s">
        <v>5034</v>
      </c>
      <c r="C224" s="23" t="s">
        <v>5458</v>
      </c>
      <c r="D224" s="16" t="s">
        <v>2187</v>
      </c>
      <c r="E224" s="91" t="n">
        <v>2008</v>
      </c>
      <c r="F224" s="61" t="s">
        <v>19</v>
      </c>
      <c r="G224" s="61" t="s">
        <v>32</v>
      </c>
      <c r="H224" s="16" t="n">
        <v>1400</v>
      </c>
      <c r="I224" s="91" t="n">
        <v>13.5</v>
      </c>
      <c r="J224" s="91" t="n">
        <v>1</v>
      </c>
      <c r="K224" s="91" t="n">
        <v>44</v>
      </c>
      <c r="L224" s="61" t="s">
        <v>21</v>
      </c>
      <c r="M224" s="61" t="s">
        <v>22</v>
      </c>
    </row>
    <row r="225" customFormat="false" ht="14.25" hidden="false" customHeight="false" outlineLevel="0" collapsed="false">
      <c r="A225" s="322" t="s">
        <v>5459</v>
      </c>
      <c r="B225" s="61" t="s">
        <v>5034</v>
      </c>
      <c r="C225" s="24" t="s">
        <v>5441</v>
      </c>
      <c r="D225" s="16"/>
      <c r="E225" s="91" t="n">
        <v>2008</v>
      </c>
      <c r="F225" s="61" t="s">
        <v>19</v>
      </c>
      <c r="G225" s="61" t="s">
        <v>32</v>
      </c>
      <c r="H225" s="16" t="n">
        <v>200</v>
      </c>
      <c r="I225" s="91" t="n">
        <v>13.5</v>
      </c>
      <c r="J225" s="91" t="n">
        <v>1</v>
      </c>
      <c r="K225" s="91" t="n">
        <v>44</v>
      </c>
      <c r="L225" s="61" t="s">
        <v>21</v>
      </c>
      <c r="M225" s="61" t="s">
        <v>22</v>
      </c>
    </row>
    <row r="226" customFormat="false" ht="14.25" hidden="false" customHeight="false" outlineLevel="0" collapsed="false">
      <c r="A226" s="322" t="s">
        <v>5460</v>
      </c>
      <c r="B226" s="61" t="s">
        <v>5076</v>
      </c>
      <c r="C226" s="24" t="s">
        <v>5418</v>
      </c>
      <c r="D226" s="16"/>
      <c r="E226" s="91" t="n">
        <v>2008</v>
      </c>
      <c r="F226" s="61" t="s">
        <v>19</v>
      </c>
      <c r="G226" s="61" t="s">
        <v>32</v>
      </c>
      <c r="H226" s="16" t="n">
        <v>707</v>
      </c>
      <c r="I226" s="91" t="n">
        <v>13.5</v>
      </c>
      <c r="J226" s="91" t="n">
        <v>1</v>
      </c>
      <c r="K226" s="91" t="n">
        <v>44</v>
      </c>
      <c r="L226" s="61" t="s">
        <v>21</v>
      </c>
      <c r="M226" s="61" t="s">
        <v>22</v>
      </c>
    </row>
    <row r="227" customFormat="false" ht="14.25" hidden="false" customHeight="false" outlineLevel="0" collapsed="false">
      <c r="A227" s="322" t="s">
        <v>5461</v>
      </c>
      <c r="B227" s="61" t="s">
        <v>5027</v>
      </c>
      <c r="C227" s="23" t="s">
        <v>5462</v>
      </c>
      <c r="D227" s="16"/>
      <c r="E227" s="91" t="n">
        <v>2008</v>
      </c>
      <c r="F227" s="61" t="s">
        <v>19</v>
      </c>
      <c r="G227" s="61" t="s">
        <v>32</v>
      </c>
      <c r="H227" s="16" t="n">
        <v>853</v>
      </c>
      <c r="I227" s="91" t="n">
        <v>13.5</v>
      </c>
      <c r="J227" s="91" t="n">
        <v>1</v>
      </c>
      <c r="K227" s="91" t="n">
        <v>44</v>
      </c>
      <c r="L227" s="61" t="s">
        <v>21</v>
      </c>
      <c r="M227" s="61" t="s">
        <v>22</v>
      </c>
    </row>
    <row r="228" customFormat="false" ht="14.25" hidden="false" customHeight="false" outlineLevel="0" collapsed="false">
      <c r="A228" s="322" t="s">
        <v>5463</v>
      </c>
      <c r="B228" s="61" t="s">
        <v>5192</v>
      </c>
      <c r="C228" s="23" t="s">
        <v>5464</v>
      </c>
      <c r="D228" s="16"/>
      <c r="E228" s="91" t="n">
        <v>2008</v>
      </c>
      <c r="F228" s="61" t="s">
        <v>19</v>
      </c>
      <c r="G228" s="61" t="s">
        <v>32</v>
      </c>
      <c r="H228" s="16" t="n">
        <v>502</v>
      </c>
      <c r="I228" s="91" t="n">
        <v>13.5</v>
      </c>
      <c r="J228" s="91" t="n">
        <v>1</v>
      </c>
      <c r="K228" s="91" t="n">
        <v>44</v>
      </c>
      <c r="L228" s="61" t="s">
        <v>21</v>
      </c>
      <c r="M228" s="61" t="s">
        <v>22</v>
      </c>
    </row>
    <row r="229" customFormat="false" ht="14.25" hidden="false" customHeight="false" outlineLevel="0" collapsed="false">
      <c r="A229" s="322" t="s">
        <v>5465</v>
      </c>
      <c r="B229" s="61" t="s">
        <v>5034</v>
      </c>
      <c r="C229" s="23" t="s">
        <v>5466</v>
      </c>
      <c r="D229" s="16"/>
      <c r="E229" s="91" t="n">
        <v>2008</v>
      </c>
      <c r="F229" s="61" t="s">
        <v>19</v>
      </c>
      <c r="G229" s="61" t="s">
        <v>32</v>
      </c>
      <c r="H229" s="16" t="n">
        <v>575</v>
      </c>
      <c r="I229" s="91" t="n">
        <v>13.5</v>
      </c>
      <c r="J229" s="91" t="n">
        <v>1</v>
      </c>
      <c r="K229" s="91" t="n">
        <v>44</v>
      </c>
      <c r="L229" s="61" t="s">
        <v>21</v>
      </c>
      <c r="M229" s="61" t="s">
        <v>22</v>
      </c>
    </row>
    <row r="230" customFormat="false" ht="14.25" hidden="false" customHeight="false" outlineLevel="0" collapsed="false">
      <c r="A230" s="322" t="s">
        <v>5467</v>
      </c>
      <c r="B230" s="61" t="s">
        <v>5034</v>
      </c>
      <c r="C230" s="23" t="s">
        <v>5441</v>
      </c>
      <c r="D230" s="16"/>
      <c r="E230" s="91" t="n">
        <v>2008</v>
      </c>
      <c r="F230" s="61" t="s">
        <v>19</v>
      </c>
      <c r="G230" s="61" t="s">
        <v>32</v>
      </c>
      <c r="H230" s="16" t="n">
        <v>774</v>
      </c>
      <c r="I230" s="91" t="n">
        <v>13.5</v>
      </c>
      <c r="J230" s="91" t="n">
        <v>1</v>
      </c>
      <c r="K230" s="91" t="n">
        <v>44</v>
      </c>
      <c r="L230" s="61" t="s">
        <v>21</v>
      </c>
      <c r="M230" s="61" t="s">
        <v>22</v>
      </c>
    </row>
    <row r="231" customFormat="false" ht="14.25" hidden="false" customHeight="false" outlineLevel="0" collapsed="false">
      <c r="A231" s="322" t="s">
        <v>5468</v>
      </c>
      <c r="B231" s="61" t="s">
        <v>5031</v>
      </c>
      <c r="C231" s="23" t="s">
        <v>5469</v>
      </c>
      <c r="D231" s="16"/>
      <c r="E231" s="91" t="n">
        <v>2008</v>
      </c>
      <c r="F231" s="61" t="s">
        <v>19</v>
      </c>
      <c r="G231" s="61" t="s">
        <v>32</v>
      </c>
      <c r="H231" s="16" t="n">
        <v>226</v>
      </c>
      <c r="I231" s="91" t="n">
        <v>13.5</v>
      </c>
      <c r="J231" s="91" t="n">
        <v>1</v>
      </c>
      <c r="K231" s="91" t="n">
        <v>44</v>
      </c>
      <c r="L231" s="61" t="s">
        <v>21</v>
      </c>
      <c r="M231" s="61" t="s">
        <v>22</v>
      </c>
    </row>
    <row r="232" customFormat="false" ht="14.25" hidden="false" customHeight="false" outlineLevel="0" collapsed="false">
      <c r="A232" s="322" t="s">
        <v>5470</v>
      </c>
      <c r="B232" s="61" t="s">
        <v>5031</v>
      </c>
      <c r="C232" s="23" t="s">
        <v>5190</v>
      </c>
      <c r="D232" s="16"/>
      <c r="E232" s="91" t="n">
        <v>2008</v>
      </c>
      <c r="F232" s="61" t="s">
        <v>19</v>
      </c>
      <c r="G232" s="61" t="s">
        <v>32</v>
      </c>
      <c r="H232" s="16" t="n">
        <v>370</v>
      </c>
      <c r="I232" s="91" t="n">
        <v>13.5</v>
      </c>
      <c r="J232" s="91" t="n">
        <v>1</v>
      </c>
      <c r="K232" s="91" t="n">
        <v>44</v>
      </c>
      <c r="L232" s="61" t="s">
        <v>21</v>
      </c>
      <c r="M232" s="61" t="s">
        <v>22</v>
      </c>
    </row>
    <row r="233" customFormat="false" ht="14.25" hidden="false" customHeight="false" outlineLevel="0" collapsed="false">
      <c r="A233" s="322" t="s">
        <v>5471</v>
      </c>
      <c r="B233" s="23" t="s">
        <v>5433</v>
      </c>
      <c r="C233" s="23" t="s">
        <v>5434</v>
      </c>
      <c r="D233" s="16"/>
      <c r="E233" s="91" t="n">
        <v>2008</v>
      </c>
      <c r="F233" s="61" t="s">
        <v>19</v>
      </c>
      <c r="G233" s="61" t="s">
        <v>32</v>
      </c>
      <c r="H233" s="327" t="n">
        <v>393</v>
      </c>
      <c r="I233" s="91" t="n">
        <v>13.5</v>
      </c>
      <c r="J233" s="91" t="n">
        <v>1</v>
      </c>
      <c r="K233" s="91" t="n">
        <v>44</v>
      </c>
      <c r="L233" s="61" t="s">
        <v>21</v>
      </c>
      <c r="M233" s="61" t="s">
        <v>22</v>
      </c>
    </row>
    <row r="234" customFormat="false" ht="14.25" hidden="false" customHeight="false" outlineLevel="0" collapsed="false">
      <c r="A234" s="322" t="s">
        <v>5472</v>
      </c>
      <c r="B234" s="61" t="s">
        <v>5031</v>
      </c>
      <c r="C234" s="23" t="s">
        <v>5473</v>
      </c>
      <c r="D234" s="16"/>
      <c r="E234" s="91" t="n">
        <v>2008</v>
      </c>
      <c r="F234" s="61" t="s">
        <v>19</v>
      </c>
      <c r="G234" s="61" t="s">
        <v>32</v>
      </c>
      <c r="H234" s="91" t="n">
        <v>515</v>
      </c>
      <c r="I234" s="91" t="n">
        <v>13.5</v>
      </c>
      <c r="J234" s="91" t="n">
        <v>1</v>
      </c>
      <c r="K234" s="91" t="n">
        <v>44</v>
      </c>
      <c r="L234" s="61" t="s">
        <v>21</v>
      </c>
      <c r="M234" s="61" t="s">
        <v>22</v>
      </c>
    </row>
    <row r="235" customFormat="false" ht="14.25" hidden="false" customHeight="false" outlineLevel="0" collapsed="false">
      <c r="A235" s="322" t="s">
        <v>5474</v>
      </c>
      <c r="B235" s="61" t="s">
        <v>5370</v>
      </c>
      <c r="C235" s="23" t="s">
        <v>5475</v>
      </c>
      <c r="D235" s="16" t="s">
        <v>5476</v>
      </c>
      <c r="E235" s="91" t="n">
        <v>2008</v>
      </c>
      <c r="F235" s="61" t="s">
        <v>19</v>
      </c>
      <c r="G235" s="61" t="s">
        <v>32</v>
      </c>
      <c r="H235" s="91" t="n">
        <v>1566</v>
      </c>
      <c r="I235" s="91" t="n">
        <v>13.5</v>
      </c>
      <c r="J235" s="91" t="n">
        <v>1</v>
      </c>
      <c r="K235" s="91" t="n">
        <v>44</v>
      </c>
      <c r="L235" s="61" t="s">
        <v>21</v>
      </c>
      <c r="M235" s="61" t="s">
        <v>22</v>
      </c>
    </row>
    <row r="236" customFormat="false" ht="14.25" hidden="false" customHeight="false" outlineLevel="0" collapsed="false">
      <c r="A236" s="322" t="s">
        <v>5477</v>
      </c>
      <c r="B236" s="61" t="s">
        <v>5031</v>
      </c>
      <c r="C236" s="23" t="s">
        <v>5478</v>
      </c>
      <c r="D236" s="16"/>
      <c r="E236" s="91" t="n">
        <v>2008</v>
      </c>
      <c r="F236" s="61" t="s">
        <v>19</v>
      </c>
      <c r="G236" s="61" t="s">
        <v>32</v>
      </c>
      <c r="H236" s="91" t="n">
        <v>772</v>
      </c>
      <c r="I236" s="91" t="n">
        <v>13.5</v>
      </c>
      <c r="J236" s="91" t="n">
        <v>1</v>
      </c>
      <c r="K236" s="91" t="n">
        <v>44</v>
      </c>
      <c r="L236" s="61" t="s">
        <v>21</v>
      </c>
      <c r="M236" s="61" t="s">
        <v>22</v>
      </c>
    </row>
    <row r="237" customFormat="false" ht="14.25" hidden="false" customHeight="false" outlineLevel="0" collapsed="false">
      <c r="A237" s="322" t="s">
        <v>5479</v>
      </c>
      <c r="B237" s="61" t="s">
        <v>5031</v>
      </c>
      <c r="C237" s="23" t="s">
        <v>5480</v>
      </c>
      <c r="D237" s="16"/>
      <c r="E237" s="91" t="n">
        <v>2008</v>
      </c>
      <c r="F237" s="61" t="s">
        <v>19</v>
      </c>
      <c r="G237" s="61" t="s">
        <v>32</v>
      </c>
      <c r="H237" s="16" t="n">
        <v>391</v>
      </c>
      <c r="I237" s="91" t="n">
        <v>13.5</v>
      </c>
      <c r="J237" s="91" t="n">
        <v>1</v>
      </c>
      <c r="K237" s="91" t="n">
        <v>44</v>
      </c>
      <c r="L237" s="61" t="s">
        <v>21</v>
      </c>
      <c r="M237" s="61" t="s">
        <v>22</v>
      </c>
    </row>
    <row r="238" customFormat="false" ht="14.25" hidden="false" customHeight="false" outlineLevel="0" collapsed="false">
      <c r="A238" s="322" t="s">
        <v>5481</v>
      </c>
      <c r="B238" s="61" t="s">
        <v>5031</v>
      </c>
      <c r="C238" s="23" t="s">
        <v>5482</v>
      </c>
      <c r="D238" s="16"/>
      <c r="E238" s="91" t="n">
        <v>2008</v>
      </c>
      <c r="F238" s="61" t="s">
        <v>19</v>
      </c>
      <c r="G238" s="61" t="s">
        <v>32</v>
      </c>
      <c r="H238" s="16" t="n">
        <v>697</v>
      </c>
      <c r="I238" s="91" t="n">
        <v>13.5</v>
      </c>
      <c r="J238" s="91" t="n">
        <v>1</v>
      </c>
      <c r="K238" s="91" t="n">
        <v>44</v>
      </c>
      <c r="L238" s="61" t="s">
        <v>21</v>
      </c>
      <c r="M238" s="61" t="s">
        <v>22</v>
      </c>
    </row>
    <row r="239" customFormat="false" ht="14.25" hidden="false" customHeight="false" outlineLevel="0" collapsed="false">
      <c r="A239" s="322" t="s">
        <v>5483</v>
      </c>
      <c r="B239" s="61" t="s">
        <v>5192</v>
      </c>
      <c r="C239" s="23" t="s">
        <v>5484</v>
      </c>
      <c r="D239" s="16"/>
      <c r="E239" s="91" t="n">
        <v>2008</v>
      </c>
      <c r="F239" s="61" t="s">
        <v>19</v>
      </c>
      <c r="G239" s="61" t="s">
        <v>32</v>
      </c>
      <c r="H239" s="16" t="n">
        <v>225</v>
      </c>
      <c r="I239" s="91" t="n">
        <v>13.5</v>
      </c>
      <c r="J239" s="91" t="n">
        <v>1</v>
      </c>
      <c r="K239" s="91" t="n">
        <v>44</v>
      </c>
      <c r="L239" s="61" t="s">
        <v>21</v>
      </c>
      <c r="M239" s="61" t="s">
        <v>22</v>
      </c>
    </row>
    <row r="240" customFormat="false" ht="14.25" hidden="false" customHeight="false" outlineLevel="0" collapsed="false">
      <c r="A240" s="322" t="s">
        <v>5485</v>
      </c>
      <c r="B240" s="61" t="s">
        <v>5192</v>
      </c>
      <c r="C240" s="23" t="s">
        <v>5486</v>
      </c>
      <c r="D240" s="16"/>
      <c r="E240" s="91" t="n">
        <v>2008</v>
      </c>
      <c r="F240" s="61" t="s">
        <v>19</v>
      </c>
      <c r="G240" s="61" t="s">
        <v>32</v>
      </c>
      <c r="H240" s="16" t="n">
        <v>260</v>
      </c>
      <c r="I240" s="91" t="n">
        <v>13.5</v>
      </c>
      <c r="J240" s="91" t="n">
        <v>1</v>
      </c>
      <c r="K240" s="91" t="n">
        <v>44</v>
      </c>
      <c r="L240" s="61" t="s">
        <v>21</v>
      </c>
      <c r="M240" s="61" t="s">
        <v>22</v>
      </c>
    </row>
    <row r="241" customFormat="false" ht="14.25" hidden="false" customHeight="false" outlineLevel="0" collapsed="false">
      <c r="A241" s="322" t="s">
        <v>5487</v>
      </c>
      <c r="B241" s="61" t="s">
        <v>5370</v>
      </c>
      <c r="C241" s="61" t="s">
        <v>5488</v>
      </c>
      <c r="D241" s="16"/>
      <c r="E241" s="91" t="n">
        <v>2008</v>
      </c>
      <c r="F241" s="61" t="s">
        <v>19</v>
      </c>
      <c r="G241" s="61" t="s">
        <v>32</v>
      </c>
      <c r="H241" s="327" t="n">
        <v>792</v>
      </c>
      <c r="I241" s="91" t="n">
        <v>13.5</v>
      </c>
      <c r="J241" s="91" t="n">
        <v>1</v>
      </c>
      <c r="K241" s="91" t="n">
        <v>44</v>
      </c>
      <c r="L241" s="61" t="s">
        <v>21</v>
      </c>
      <c r="M241" s="61" t="s">
        <v>22</v>
      </c>
    </row>
    <row r="242" customFormat="false" ht="14.25" hidden="false" customHeight="false" outlineLevel="0" collapsed="false">
      <c r="A242" s="322" t="s">
        <v>5489</v>
      </c>
      <c r="B242" s="61" t="s">
        <v>5370</v>
      </c>
      <c r="C242" s="61" t="s">
        <v>5490</v>
      </c>
      <c r="D242" s="16"/>
      <c r="E242" s="91" t="n">
        <v>2008</v>
      </c>
      <c r="F242" s="61" t="s">
        <v>19</v>
      </c>
      <c r="G242" s="61" t="s">
        <v>32</v>
      </c>
      <c r="H242" s="327" t="n">
        <v>940</v>
      </c>
      <c r="I242" s="91" t="n">
        <v>13.5</v>
      </c>
      <c r="J242" s="91" t="n">
        <v>1</v>
      </c>
      <c r="K242" s="91" t="n">
        <v>44</v>
      </c>
      <c r="L242" s="61" t="s">
        <v>21</v>
      </c>
      <c r="M242" s="61" t="s">
        <v>22</v>
      </c>
    </row>
    <row r="243" customFormat="false" ht="14.25" hidden="false" customHeight="false" outlineLevel="0" collapsed="false">
      <c r="A243" s="322" t="s">
        <v>5491</v>
      </c>
      <c r="B243" s="61" t="s">
        <v>5093</v>
      </c>
      <c r="C243" s="23" t="s">
        <v>5492</v>
      </c>
      <c r="D243" s="16"/>
      <c r="E243" s="91" t="n">
        <v>2008</v>
      </c>
      <c r="F243" s="61" t="s">
        <v>19</v>
      </c>
      <c r="G243" s="61" t="s">
        <v>32</v>
      </c>
      <c r="H243" s="328" t="n">
        <v>199</v>
      </c>
      <c r="I243" s="91" t="n">
        <v>13.5</v>
      </c>
      <c r="J243" s="91" t="n">
        <v>1</v>
      </c>
      <c r="K243" s="91" t="n">
        <v>44</v>
      </c>
      <c r="L243" s="61" t="s">
        <v>21</v>
      </c>
      <c r="M243" s="61" t="s">
        <v>22</v>
      </c>
    </row>
    <row r="244" customFormat="false" ht="14.25" hidden="false" customHeight="false" outlineLevel="0" collapsed="false">
      <c r="A244" s="322" t="s">
        <v>5493</v>
      </c>
      <c r="B244" s="61" t="s">
        <v>5332</v>
      </c>
      <c r="C244" s="61" t="s">
        <v>5494</v>
      </c>
      <c r="D244" s="16"/>
      <c r="E244" s="91" t="n">
        <v>2008</v>
      </c>
      <c r="F244" s="61" t="s">
        <v>19</v>
      </c>
      <c r="G244" s="61" t="s">
        <v>32</v>
      </c>
      <c r="H244" s="91" t="n">
        <v>705</v>
      </c>
      <c r="I244" s="91" t="n">
        <v>13.5</v>
      </c>
      <c r="J244" s="91" t="n">
        <v>1</v>
      </c>
      <c r="K244" s="91" t="n">
        <v>44</v>
      </c>
      <c r="L244" s="61" t="s">
        <v>21</v>
      </c>
      <c r="M244" s="61" t="s">
        <v>22</v>
      </c>
    </row>
    <row r="245" customFormat="false" ht="14.25" hidden="false" customHeight="false" outlineLevel="0" collapsed="false">
      <c r="A245" s="322" t="s">
        <v>5495</v>
      </c>
      <c r="B245" s="61" t="s">
        <v>5332</v>
      </c>
      <c r="C245" s="61" t="s">
        <v>5494</v>
      </c>
      <c r="D245" s="94" t="s">
        <v>5496</v>
      </c>
      <c r="E245" s="91" t="n">
        <v>2008</v>
      </c>
      <c r="F245" s="61" t="s">
        <v>19</v>
      </c>
      <c r="G245" s="61" t="s">
        <v>32</v>
      </c>
      <c r="H245" s="91" t="n">
        <v>2190</v>
      </c>
      <c r="I245" s="91" t="n">
        <v>13.5</v>
      </c>
      <c r="J245" s="91" t="n">
        <v>1</v>
      </c>
      <c r="K245" s="91" t="n">
        <v>44</v>
      </c>
      <c r="L245" s="61" t="s">
        <v>21</v>
      </c>
      <c r="M245" s="61" t="s">
        <v>22</v>
      </c>
    </row>
    <row r="246" customFormat="false" ht="14.25" hidden="false" customHeight="false" outlineLevel="0" collapsed="false">
      <c r="A246" s="322" t="s">
        <v>5497</v>
      </c>
      <c r="B246" s="61" t="s">
        <v>5027</v>
      </c>
      <c r="C246" s="23" t="s">
        <v>5395</v>
      </c>
      <c r="D246" s="16"/>
      <c r="E246" s="91" t="n">
        <v>2008</v>
      </c>
      <c r="F246" s="61" t="s">
        <v>19</v>
      </c>
      <c r="G246" s="61" t="s">
        <v>32</v>
      </c>
      <c r="H246" s="16" t="n">
        <v>686</v>
      </c>
      <c r="I246" s="91" t="n">
        <v>13.5</v>
      </c>
      <c r="J246" s="91" t="n">
        <v>1</v>
      </c>
      <c r="K246" s="91" t="n">
        <v>44</v>
      </c>
      <c r="L246" s="61" t="s">
        <v>21</v>
      </c>
      <c r="M246" s="61" t="s">
        <v>22</v>
      </c>
    </row>
    <row r="247" customFormat="false" ht="14.25" hidden="false" customHeight="false" outlineLevel="0" collapsed="false">
      <c r="A247" s="322" t="s">
        <v>5498</v>
      </c>
      <c r="B247" s="61" t="s">
        <v>5027</v>
      </c>
      <c r="C247" s="23" t="s">
        <v>5499</v>
      </c>
      <c r="D247" s="16" t="s">
        <v>5500</v>
      </c>
      <c r="E247" s="91" t="n">
        <v>2008</v>
      </c>
      <c r="F247" s="61" t="s">
        <v>19</v>
      </c>
      <c r="G247" s="61" t="s">
        <v>32</v>
      </c>
      <c r="H247" s="16" t="n">
        <v>1765</v>
      </c>
      <c r="I247" s="91" t="n">
        <v>13.5</v>
      </c>
      <c r="J247" s="91" t="n">
        <v>1</v>
      </c>
      <c r="K247" s="91" t="n">
        <v>44</v>
      </c>
      <c r="L247" s="61" t="s">
        <v>21</v>
      </c>
      <c r="M247" s="61" t="s">
        <v>22</v>
      </c>
    </row>
    <row r="248" customFormat="false" ht="14.25" hidden="false" customHeight="false" outlineLevel="0" collapsed="false">
      <c r="A248" s="322" t="s">
        <v>5501</v>
      </c>
      <c r="B248" s="61" t="s">
        <v>5027</v>
      </c>
      <c r="C248" s="23" t="s">
        <v>5502</v>
      </c>
      <c r="D248" s="16" t="s">
        <v>5503</v>
      </c>
      <c r="E248" s="91" t="n">
        <v>2008</v>
      </c>
      <c r="F248" s="61" t="s">
        <v>19</v>
      </c>
      <c r="G248" s="61" t="s">
        <v>32</v>
      </c>
      <c r="H248" s="16" t="n">
        <v>1026</v>
      </c>
      <c r="I248" s="91" t="n">
        <v>13.5</v>
      </c>
      <c r="J248" s="91" t="n">
        <v>1</v>
      </c>
      <c r="K248" s="91" t="n">
        <v>44</v>
      </c>
      <c r="L248" s="61" t="s">
        <v>21</v>
      </c>
      <c r="M248" s="61" t="s">
        <v>22</v>
      </c>
    </row>
    <row r="249" customFormat="false" ht="14.25" hidden="false" customHeight="false" outlineLevel="0" collapsed="false">
      <c r="A249" s="322" t="s">
        <v>5504</v>
      </c>
      <c r="B249" s="61" t="s">
        <v>5027</v>
      </c>
      <c r="C249" s="23" t="s">
        <v>5400</v>
      </c>
      <c r="D249" s="16"/>
      <c r="E249" s="91" t="n">
        <v>2008</v>
      </c>
      <c r="F249" s="61" t="s">
        <v>19</v>
      </c>
      <c r="G249" s="61" t="s">
        <v>32</v>
      </c>
      <c r="H249" s="16" t="n">
        <v>722</v>
      </c>
      <c r="I249" s="91" t="n">
        <v>13.5</v>
      </c>
      <c r="J249" s="91" t="n">
        <v>1</v>
      </c>
      <c r="K249" s="91" t="n">
        <v>44</v>
      </c>
      <c r="L249" s="61" t="s">
        <v>21</v>
      </c>
      <c r="M249" s="61" t="s">
        <v>22</v>
      </c>
    </row>
    <row r="250" customFormat="false" ht="14.25" hidden="false" customHeight="false" outlineLevel="0" collapsed="false">
      <c r="A250" s="322" t="s">
        <v>5505</v>
      </c>
      <c r="B250" s="61" t="s">
        <v>5027</v>
      </c>
      <c r="C250" s="61" t="s">
        <v>5506</v>
      </c>
      <c r="D250" s="16"/>
      <c r="E250" s="91" t="n">
        <v>2008</v>
      </c>
      <c r="F250" s="61" t="s">
        <v>19</v>
      </c>
      <c r="G250" s="61" t="s">
        <v>32</v>
      </c>
      <c r="H250" s="91" t="n">
        <v>454</v>
      </c>
      <c r="I250" s="91" t="n">
        <v>13.5</v>
      </c>
      <c r="J250" s="91" t="n">
        <v>1</v>
      </c>
      <c r="K250" s="91" t="n">
        <v>44</v>
      </c>
      <c r="L250" s="61" t="s">
        <v>21</v>
      </c>
      <c r="M250" s="61" t="s">
        <v>22</v>
      </c>
    </row>
    <row r="251" customFormat="false" ht="14.25" hidden="false" customHeight="false" outlineLevel="0" collapsed="false">
      <c r="A251" s="322" t="s">
        <v>5507</v>
      </c>
      <c r="B251" s="61" t="s">
        <v>5027</v>
      </c>
      <c r="C251" s="23" t="s">
        <v>5502</v>
      </c>
      <c r="D251" s="16" t="s">
        <v>5508</v>
      </c>
      <c r="E251" s="91" t="n">
        <v>2008</v>
      </c>
      <c r="F251" s="61" t="s">
        <v>19</v>
      </c>
      <c r="G251" s="61" t="s">
        <v>32</v>
      </c>
      <c r="H251" s="16" t="n">
        <v>1105</v>
      </c>
      <c r="I251" s="91" t="n">
        <v>13.5</v>
      </c>
      <c r="J251" s="91" t="n">
        <v>1</v>
      </c>
      <c r="K251" s="91" t="n">
        <v>44</v>
      </c>
      <c r="L251" s="61" t="s">
        <v>21</v>
      </c>
      <c r="M251" s="61" t="s">
        <v>22</v>
      </c>
    </row>
    <row r="252" customFormat="false" ht="14.25" hidden="false" customHeight="false" outlineLevel="0" collapsed="false">
      <c r="A252" s="322" t="s">
        <v>5509</v>
      </c>
      <c r="B252" s="61" t="s">
        <v>5027</v>
      </c>
      <c r="C252" s="23" t="s">
        <v>5400</v>
      </c>
      <c r="D252" s="16"/>
      <c r="E252" s="91" t="n">
        <v>2008</v>
      </c>
      <c r="F252" s="61" t="s">
        <v>19</v>
      </c>
      <c r="G252" s="61" t="s">
        <v>32</v>
      </c>
      <c r="H252" s="16" t="n">
        <v>767</v>
      </c>
      <c r="I252" s="91" t="n">
        <v>13.5</v>
      </c>
      <c r="J252" s="91" t="n">
        <v>1</v>
      </c>
      <c r="K252" s="91" t="n">
        <v>44</v>
      </c>
      <c r="L252" s="61" t="s">
        <v>21</v>
      </c>
      <c r="M252" s="61" t="s">
        <v>22</v>
      </c>
    </row>
    <row r="253" customFormat="false" ht="14.25" hidden="false" customHeight="false" outlineLevel="0" collapsed="false">
      <c r="A253" s="322" t="s">
        <v>5510</v>
      </c>
      <c r="B253" s="61" t="s">
        <v>5027</v>
      </c>
      <c r="C253" s="61" t="s">
        <v>5506</v>
      </c>
      <c r="D253" s="16" t="s">
        <v>5511</v>
      </c>
      <c r="E253" s="91" t="n">
        <v>2008</v>
      </c>
      <c r="F253" s="61" t="s">
        <v>19</v>
      </c>
      <c r="G253" s="61" t="s">
        <v>32</v>
      </c>
      <c r="H253" s="91" t="n">
        <v>1042</v>
      </c>
      <c r="I253" s="91" t="n">
        <v>13.5</v>
      </c>
      <c r="J253" s="91" t="n">
        <v>1</v>
      </c>
      <c r="K253" s="91" t="n">
        <v>44</v>
      </c>
      <c r="L253" s="61" t="s">
        <v>21</v>
      </c>
      <c r="M253" s="61" t="s">
        <v>22</v>
      </c>
    </row>
    <row r="254" customFormat="false" ht="14.25" hidden="false" customHeight="false" outlineLevel="0" collapsed="false">
      <c r="A254" s="322" t="s">
        <v>5512</v>
      </c>
      <c r="B254" s="61" t="s">
        <v>5027</v>
      </c>
      <c r="C254" s="61" t="s">
        <v>5506</v>
      </c>
      <c r="D254" s="16"/>
      <c r="E254" s="91" t="n">
        <v>2008</v>
      </c>
      <c r="F254" s="61" t="s">
        <v>19</v>
      </c>
      <c r="G254" s="61" t="s">
        <v>32</v>
      </c>
      <c r="H254" s="91" t="n">
        <v>462</v>
      </c>
      <c r="I254" s="91" t="n">
        <v>13.5</v>
      </c>
      <c r="J254" s="91" t="n">
        <v>1</v>
      </c>
      <c r="K254" s="91" t="n">
        <v>44</v>
      </c>
      <c r="L254" s="61" t="s">
        <v>21</v>
      </c>
      <c r="M254" s="61" t="s">
        <v>22</v>
      </c>
    </row>
    <row r="255" customFormat="false" ht="14.25" hidden="false" customHeight="false" outlineLevel="0" collapsed="false">
      <c r="A255" s="322" t="s">
        <v>5513</v>
      </c>
      <c r="B255" s="61" t="s">
        <v>5027</v>
      </c>
      <c r="C255" s="23" t="s">
        <v>5462</v>
      </c>
      <c r="D255" s="16"/>
      <c r="E255" s="91" t="n">
        <v>2008</v>
      </c>
      <c r="F255" s="61" t="s">
        <v>19</v>
      </c>
      <c r="G255" s="61" t="s">
        <v>32</v>
      </c>
      <c r="H255" s="328" t="n">
        <v>978</v>
      </c>
      <c r="I255" s="91" t="n">
        <v>13.5</v>
      </c>
      <c r="J255" s="91" t="n">
        <v>1</v>
      </c>
      <c r="K255" s="91" t="n">
        <v>44</v>
      </c>
      <c r="L255" s="61" t="s">
        <v>21</v>
      </c>
      <c r="M255" s="61" t="s">
        <v>22</v>
      </c>
    </row>
    <row r="256" customFormat="false" ht="14.25" hidden="false" customHeight="false" outlineLevel="0" collapsed="false">
      <c r="A256" s="322" t="s">
        <v>5514</v>
      </c>
      <c r="B256" s="61" t="s">
        <v>5027</v>
      </c>
      <c r="C256" s="23" t="s">
        <v>5395</v>
      </c>
      <c r="D256" s="16"/>
      <c r="E256" s="91" t="n">
        <v>2008</v>
      </c>
      <c r="F256" s="61" t="s">
        <v>19</v>
      </c>
      <c r="G256" s="61" t="s">
        <v>32</v>
      </c>
      <c r="H256" s="328" t="n">
        <v>284</v>
      </c>
      <c r="I256" s="91" t="n">
        <v>13.5</v>
      </c>
      <c r="J256" s="91" t="n">
        <v>1</v>
      </c>
      <c r="K256" s="91" t="n">
        <v>44</v>
      </c>
      <c r="L256" s="61" t="s">
        <v>21</v>
      </c>
      <c r="M256" s="61" t="s">
        <v>22</v>
      </c>
    </row>
    <row r="257" customFormat="false" ht="14.25" hidden="false" customHeight="false" outlineLevel="0" collapsed="false">
      <c r="A257" s="322" t="s">
        <v>5515</v>
      </c>
      <c r="B257" s="61" t="s">
        <v>5027</v>
      </c>
      <c r="C257" s="61" t="s">
        <v>5516</v>
      </c>
      <c r="D257" s="94"/>
      <c r="E257" s="91" t="n">
        <v>2008</v>
      </c>
      <c r="F257" s="61" t="s">
        <v>19</v>
      </c>
      <c r="G257" s="61" t="s">
        <v>32</v>
      </c>
      <c r="H257" s="327" t="n">
        <v>682</v>
      </c>
      <c r="I257" s="91" t="n">
        <v>13.5</v>
      </c>
      <c r="J257" s="91" t="n">
        <v>1</v>
      </c>
      <c r="K257" s="91" t="n">
        <v>44</v>
      </c>
      <c r="L257" s="61" t="s">
        <v>21</v>
      </c>
      <c r="M257" s="61" t="s">
        <v>22</v>
      </c>
    </row>
    <row r="258" customFormat="false" ht="14.25" hidden="false" customHeight="false" outlineLevel="0" collapsed="false">
      <c r="A258" s="322" t="s">
        <v>5517</v>
      </c>
      <c r="B258" s="61" t="s">
        <v>5027</v>
      </c>
      <c r="C258" s="23" t="s">
        <v>5395</v>
      </c>
      <c r="D258" s="16"/>
      <c r="E258" s="91" t="n">
        <v>2008</v>
      </c>
      <c r="F258" s="61" t="s">
        <v>19</v>
      </c>
      <c r="G258" s="61" t="s">
        <v>32</v>
      </c>
      <c r="H258" s="328" t="n">
        <v>299</v>
      </c>
      <c r="I258" s="91" t="n">
        <v>13.5</v>
      </c>
      <c r="J258" s="91" t="n">
        <v>1</v>
      </c>
      <c r="K258" s="91" t="n">
        <v>44</v>
      </c>
      <c r="L258" s="61" t="s">
        <v>21</v>
      </c>
      <c r="M258" s="61" t="s">
        <v>22</v>
      </c>
    </row>
    <row r="259" customFormat="false" ht="14.25" hidden="false" customHeight="false" outlineLevel="0" collapsed="false">
      <c r="A259" s="322" t="s">
        <v>5518</v>
      </c>
      <c r="B259" s="61" t="s">
        <v>5031</v>
      </c>
      <c r="C259" s="23" t="s">
        <v>5447</v>
      </c>
      <c r="D259" s="16" t="s">
        <v>5519</v>
      </c>
      <c r="E259" s="91" t="n">
        <v>2008</v>
      </c>
      <c r="F259" s="61" t="s">
        <v>19</v>
      </c>
      <c r="G259" s="61" t="s">
        <v>32</v>
      </c>
      <c r="H259" s="91" t="n">
        <v>2644</v>
      </c>
      <c r="I259" s="91" t="n">
        <v>13.5</v>
      </c>
      <c r="J259" s="91" t="n">
        <v>1</v>
      </c>
      <c r="K259" s="91" t="n">
        <v>44</v>
      </c>
      <c r="L259" s="61" t="s">
        <v>21</v>
      </c>
      <c r="M259" s="61" t="s">
        <v>22</v>
      </c>
    </row>
    <row r="260" customFormat="false" ht="14.25" hidden="false" customHeight="false" outlineLevel="0" collapsed="false">
      <c r="A260" s="322" t="s">
        <v>5520</v>
      </c>
      <c r="B260" s="61" t="s">
        <v>5031</v>
      </c>
      <c r="C260" s="61" t="s">
        <v>5521</v>
      </c>
      <c r="D260" s="94"/>
      <c r="E260" s="91" t="n">
        <v>2008</v>
      </c>
      <c r="F260" s="61" t="s">
        <v>19</v>
      </c>
      <c r="G260" s="61" t="s">
        <v>32</v>
      </c>
      <c r="H260" s="91" t="n">
        <v>425</v>
      </c>
      <c r="I260" s="91" t="n">
        <v>13.5</v>
      </c>
      <c r="J260" s="91" t="n">
        <v>1</v>
      </c>
      <c r="K260" s="91" t="n">
        <v>44</v>
      </c>
      <c r="L260" s="61" t="s">
        <v>21</v>
      </c>
      <c r="M260" s="61" t="s">
        <v>22</v>
      </c>
    </row>
    <row r="261" customFormat="false" ht="14.25" hidden="false" customHeight="false" outlineLevel="0" collapsed="false">
      <c r="A261" s="322" t="s">
        <v>5522</v>
      </c>
      <c r="B261" s="61" t="s">
        <v>5031</v>
      </c>
      <c r="C261" s="61" t="s">
        <v>5521</v>
      </c>
      <c r="D261" s="94"/>
      <c r="E261" s="91" t="n">
        <v>2008</v>
      </c>
      <c r="F261" s="61" t="s">
        <v>19</v>
      </c>
      <c r="G261" s="61" t="s">
        <v>32</v>
      </c>
      <c r="H261" s="91" t="n">
        <v>334</v>
      </c>
      <c r="I261" s="91" t="n">
        <v>13.5</v>
      </c>
      <c r="J261" s="91" t="n">
        <v>1</v>
      </c>
      <c r="K261" s="91" t="n">
        <v>44</v>
      </c>
      <c r="L261" s="61" t="s">
        <v>21</v>
      </c>
      <c r="M261" s="61" t="s">
        <v>22</v>
      </c>
    </row>
    <row r="262" customFormat="false" ht="14.25" hidden="false" customHeight="false" outlineLevel="0" collapsed="false">
      <c r="A262" s="322" t="s">
        <v>5523</v>
      </c>
      <c r="B262" s="61" t="s">
        <v>5031</v>
      </c>
      <c r="C262" s="61" t="s">
        <v>5032</v>
      </c>
      <c r="D262" s="94"/>
      <c r="E262" s="91" t="n">
        <v>2008</v>
      </c>
      <c r="F262" s="61" t="s">
        <v>19</v>
      </c>
      <c r="G262" s="61" t="s">
        <v>32</v>
      </c>
      <c r="H262" s="91" t="n">
        <v>397</v>
      </c>
      <c r="I262" s="91" t="n">
        <v>13.5</v>
      </c>
      <c r="J262" s="91" t="n">
        <v>1</v>
      </c>
      <c r="K262" s="91" t="n">
        <v>44</v>
      </c>
      <c r="L262" s="61" t="s">
        <v>21</v>
      </c>
      <c r="M262" s="61" t="s">
        <v>22</v>
      </c>
    </row>
    <row r="263" customFormat="false" ht="14.25" hidden="false" customHeight="false" outlineLevel="0" collapsed="false">
      <c r="A263" s="322" t="s">
        <v>5524</v>
      </c>
      <c r="B263" s="61" t="s">
        <v>5031</v>
      </c>
      <c r="C263" s="61" t="s">
        <v>5525</v>
      </c>
      <c r="D263" s="94" t="s">
        <v>5526</v>
      </c>
      <c r="E263" s="91" t="n">
        <v>2008</v>
      </c>
      <c r="F263" s="61" t="s">
        <v>19</v>
      </c>
      <c r="G263" s="61" t="s">
        <v>32</v>
      </c>
      <c r="H263" s="91" t="n">
        <v>1501</v>
      </c>
      <c r="I263" s="91" t="n">
        <v>13.5</v>
      </c>
      <c r="J263" s="91" t="n">
        <v>1</v>
      </c>
      <c r="K263" s="91" t="n">
        <v>44</v>
      </c>
      <c r="L263" s="61" t="s">
        <v>21</v>
      </c>
      <c r="M263" s="61" t="s">
        <v>22</v>
      </c>
    </row>
    <row r="264" customFormat="false" ht="14.25" hidden="false" customHeight="false" outlineLevel="0" collapsed="false">
      <c r="A264" s="322" t="s">
        <v>5527</v>
      </c>
      <c r="B264" s="61" t="s">
        <v>5031</v>
      </c>
      <c r="C264" s="61" t="s">
        <v>5032</v>
      </c>
      <c r="D264" s="94"/>
      <c r="E264" s="91" t="n">
        <v>2008</v>
      </c>
      <c r="F264" s="61" t="s">
        <v>19</v>
      </c>
      <c r="G264" s="61" t="s">
        <v>32</v>
      </c>
      <c r="H264" s="91" t="n">
        <v>225</v>
      </c>
      <c r="I264" s="91" t="n">
        <v>13.5</v>
      </c>
      <c r="J264" s="91" t="n">
        <v>1</v>
      </c>
      <c r="K264" s="91" t="n">
        <v>44</v>
      </c>
      <c r="L264" s="61" t="s">
        <v>21</v>
      </c>
      <c r="M264" s="61" t="s">
        <v>22</v>
      </c>
    </row>
    <row r="265" customFormat="false" ht="14.25" hidden="false" customHeight="false" outlineLevel="0" collapsed="false">
      <c r="A265" s="322" t="s">
        <v>5528</v>
      </c>
      <c r="B265" s="61" t="s">
        <v>5135</v>
      </c>
      <c r="C265" s="61" t="s">
        <v>5529</v>
      </c>
      <c r="D265" s="16"/>
      <c r="E265" s="91" t="n">
        <v>2008</v>
      </c>
      <c r="F265" s="61" t="s">
        <v>19</v>
      </c>
      <c r="G265" s="61" t="s">
        <v>32</v>
      </c>
      <c r="H265" s="91" t="n">
        <v>650</v>
      </c>
      <c r="I265" s="91" t="n">
        <v>13.5</v>
      </c>
      <c r="J265" s="91" t="n">
        <v>1</v>
      </c>
      <c r="K265" s="91" t="n">
        <v>44</v>
      </c>
      <c r="L265" s="61" t="s">
        <v>21</v>
      </c>
      <c r="M265" s="61" t="s">
        <v>22</v>
      </c>
    </row>
    <row r="266" customFormat="false" ht="14.25" hidden="false" customHeight="false" outlineLevel="0" collapsed="false">
      <c r="A266" s="322" t="s">
        <v>5530</v>
      </c>
      <c r="B266" s="61" t="s">
        <v>5135</v>
      </c>
      <c r="C266" s="61" t="s">
        <v>5529</v>
      </c>
      <c r="D266" s="16"/>
      <c r="E266" s="91" t="n">
        <v>2008</v>
      </c>
      <c r="F266" s="61" t="s">
        <v>19</v>
      </c>
      <c r="G266" s="61" t="s">
        <v>32</v>
      </c>
      <c r="H266" s="91" t="n">
        <v>650</v>
      </c>
      <c r="I266" s="91" t="n">
        <v>13.5</v>
      </c>
      <c r="J266" s="91" t="n">
        <v>1</v>
      </c>
      <c r="K266" s="91" t="n">
        <v>44</v>
      </c>
      <c r="L266" s="61" t="s">
        <v>21</v>
      </c>
      <c r="M266" s="61" t="s">
        <v>22</v>
      </c>
    </row>
    <row r="267" customFormat="false" ht="14.25" hidden="false" customHeight="false" outlineLevel="0" collapsed="false">
      <c r="A267" s="322" t="s">
        <v>5531</v>
      </c>
      <c r="B267" s="61" t="s">
        <v>5135</v>
      </c>
      <c r="C267" s="61" t="s">
        <v>5532</v>
      </c>
      <c r="D267" s="16"/>
      <c r="E267" s="91" t="n">
        <v>2008</v>
      </c>
      <c r="F267" s="61" t="s">
        <v>19</v>
      </c>
      <c r="G267" s="61" t="s">
        <v>32</v>
      </c>
      <c r="H267" s="91" t="n">
        <v>987</v>
      </c>
      <c r="I267" s="91" t="n">
        <v>13.5</v>
      </c>
      <c r="J267" s="91" t="n">
        <v>1</v>
      </c>
      <c r="K267" s="91" t="n">
        <v>44</v>
      </c>
      <c r="L267" s="61" t="s">
        <v>21</v>
      </c>
      <c r="M267" s="61" t="s">
        <v>22</v>
      </c>
    </row>
    <row r="268" customFormat="false" ht="14.25" hidden="false" customHeight="false" outlineLevel="0" collapsed="false">
      <c r="A268" s="322" t="s">
        <v>5533</v>
      </c>
      <c r="B268" s="61" t="s">
        <v>5135</v>
      </c>
      <c r="C268" s="61" t="s">
        <v>5534</v>
      </c>
      <c r="D268" s="16"/>
      <c r="E268" s="91" t="n">
        <v>2008</v>
      </c>
      <c r="F268" s="61" t="s">
        <v>19</v>
      </c>
      <c r="G268" s="61" t="s">
        <v>32</v>
      </c>
      <c r="H268" s="91" t="n">
        <v>956</v>
      </c>
      <c r="I268" s="91" t="n">
        <v>13.5</v>
      </c>
      <c r="J268" s="91" t="n">
        <v>1</v>
      </c>
      <c r="K268" s="91" t="n">
        <v>44</v>
      </c>
      <c r="L268" s="61" t="s">
        <v>21</v>
      </c>
      <c r="M268" s="61" t="s">
        <v>22</v>
      </c>
    </row>
    <row r="269" customFormat="false" ht="14.25" hidden="false" customHeight="false" outlineLevel="0" collapsed="false">
      <c r="A269" s="322" t="s">
        <v>5535</v>
      </c>
      <c r="B269" s="61" t="s">
        <v>5135</v>
      </c>
      <c r="C269" s="23" t="s">
        <v>5536</v>
      </c>
      <c r="D269" s="16"/>
      <c r="E269" s="91" t="n">
        <v>2008</v>
      </c>
      <c r="F269" s="61" t="s">
        <v>19</v>
      </c>
      <c r="G269" s="61" t="s">
        <v>32</v>
      </c>
      <c r="H269" s="16" t="n">
        <v>513</v>
      </c>
      <c r="I269" s="91" t="n">
        <v>13.5</v>
      </c>
      <c r="J269" s="91" t="n">
        <v>1</v>
      </c>
      <c r="K269" s="91" t="n">
        <v>44</v>
      </c>
      <c r="L269" s="61" t="s">
        <v>21</v>
      </c>
      <c r="M269" s="61" t="s">
        <v>22</v>
      </c>
    </row>
    <row r="270" customFormat="false" ht="14.25" hidden="false" customHeight="false" outlineLevel="0" collapsed="false">
      <c r="A270" s="322" t="s">
        <v>5537</v>
      </c>
      <c r="B270" s="61" t="s">
        <v>5135</v>
      </c>
      <c r="C270" s="23" t="s">
        <v>5538</v>
      </c>
      <c r="D270" s="16"/>
      <c r="E270" s="91" t="n">
        <v>2008</v>
      </c>
      <c r="F270" s="61" t="s">
        <v>19</v>
      </c>
      <c r="G270" s="61" t="s">
        <v>32</v>
      </c>
      <c r="H270" s="16" t="n">
        <v>749</v>
      </c>
      <c r="I270" s="91" t="n">
        <v>13.5</v>
      </c>
      <c r="J270" s="91" t="n">
        <v>1</v>
      </c>
      <c r="K270" s="91" t="n">
        <v>44</v>
      </c>
      <c r="L270" s="61" t="s">
        <v>21</v>
      </c>
      <c r="M270" s="61" t="s">
        <v>22</v>
      </c>
    </row>
    <row r="271" customFormat="false" ht="14.25" hidden="false" customHeight="false" outlineLevel="0" collapsed="false">
      <c r="A271" s="322" t="s">
        <v>5539</v>
      </c>
      <c r="B271" s="61" t="s">
        <v>5135</v>
      </c>
      <c r="C271" s="23" t="s">
        <v>5534</v>
      </c>
      <c r="D271" s="16" t="s">
        <v>5276</v>
      </c>
      <c r="E271" s="91" t="n">
        <v>2008</v>
      </c>
      <c r="F271" s="61" t="s">
        <v>19</v>
      </c>
      <c r="G271" s="61" t="s">
        <v>32</v>
      </c>
      <c r="H271" s="16" t="n">
        <v>1020</v>
      </c>
      <c r="I271" s="91" t="n">
        <v>13.5</v>
      </c>
      <c r="J271" s="91" t="n">
        <v>1</v>
      </c>
      <c r="K271" s="91" t="n">
        <v>44</v>
      </c>
      <c r="L271" s="61" t="s">
        <v>21</v>
      </c>
      <c r="M271" s="61" t="s">
        <v>22</v>
      </c>
    </row>
    <row r="272" customFormat="false" ht="14.25" hidden="false" customHeight="false" outlineLevel="0" collapsed="false">
      <c r="A272" s="322" t="s">
        <v>5540</v>
      </c>
      <c r="B272" s="61" t="s">
        <v>5135</v>
      </c>
      <c r="C272" s="23" t="s">
        <v>5541</v>
      </c>
      <c r="D272" s="16" t="s">
        <v>5276</v>
      </c>
      <c r="E272" s="91" t="n">
        <v>2008</v>
      </c>
      <c r="F272" s="61" t="s">
        <v>19</v>
      </c>
      <c r="G272" s="61" t="s">
        <v>32</v>
      </c>
      <c r="H272" s="16" t="n">
        <v>2024</v>
      </c>
      <c r="I272" s="91" t="n">
        <v>13.5</v>
      </c>
      <c r="J272" s="91" t="n">
        <v>1</v>
      </c>
      <c r="K272" s="91" t="n">
        <v>44</v>
      </c>
      <c r="L272" s="61" t="s">
        <v>21</v>
      </c>
      <c r="M272" s="61" t="s">
        <v>22</v>
      </c>
    </row>
    <row r="273" customFormat="false" ht="14.25" hidden="false" customHeight="false" outlineLevel="0" collapsed="false">
      <c r="A273" s="322" t="s">
        <v>5542</v>
      </c>
      <c r="B273" s="61" t="s">
        <v>5135</v>
      </c>
      <c r="C273" s="23" t="s">
        <v>5536</v>
      </c>
      <c r="D273" s="16" t="s">
        <v>5543</v>
      </c>
      <c r="E273" s="91" t="n">
        <v>2008</v>
      </c>
      <c r="F273" s="61" t="s">
        <v>19</v>
      </c>
      <c r="G273" s="61" t="s">
        <v>32</v>
      </c>
      <c r="H273" s="16" t="n">
        <v>1444</v>
      </c>
      <c r="I273" s="91" t="n">
        <v>13.5</v>
      </c>
      <c r="J273" s="91" t="n">
        <v>1</v>
      </c>
      <c r="K273" s="91" t="n">
        <v>44</v>
      </c>
      <c r="L273" s="61" t="s">
        <v>21</v>
      </c>
      <c r="M273" s="61" t="s">
        <v>22</v>
      </c>
    </row>
    <row r="274" customFormat="false" ht="14.25" hidden="false" customHeight="false" outlineLevel="0" collapsed="false">
      <c r="A274" s="322" t="s">
        <v>5544</v>
      </c>
      <c r="B274" s="61" t="s">
        <v>5135</v>
      </c>
      <c r="C274" s="23" t="s">
        <v>5538</v>
      </c>
      <c r="D274" s="16"/>
      <c r="E274" s="91" t="n">
        <v>2008</v>
      </c>
      <c r="F274" s="61" t="s">
        <v>19</v>
      </c>
      <c r="G274" s="61" t="s">
        <v>32</v>
      </c>
      <c r="H274" s="16" t="n">
        <v>614</v>
      </c>
      <c r="I274" s="91" t="n">
        <v>13.5</v>
      </c>
      <c r="J274" s="91" t="n">
        <v>1</v>
      </c>
      <c r="K274" s="91" t="n">
        <v>44</v>
      </c>
      <c r="L274" s="61" t="s">
        <v>21</v>
      </c>
      <c r="M274" s="61" t="s">
        <v>22</v>
      </c>
    </row>
    <row r="275" customFormat="false" ht="14.25" hidden="false" customHeight="false" outlineLevel="0" collapsed="false">
      <c r="A275" s="322" t="s">
        <v>5545</v>
      </c>
      <c r="B275" s="61" t="s">
        <v>5135</v>
      </c>
      <c r="C275" s="23" t="s">
        <v>5536</v>
      </c>
      <c r="D275" s="16" t="s">
        <v>5362</v>
      </c>
      <c r="E275" s="91" t="n">
        <v>2008</v>
      </c>
      <c r="F275" s="61" t="s">
        <v>19</v>
      </c>
      <c r="G275" s="61" t="s">
        <v>32</v>
      </c>
      <c r="H275" s="16" t="n">
        <v>1007</v>
      </c>
      <c r="I275" s="91" t="n">
        <v>13.5</v>
      </c>
      <c r="J275" s="91" t="n">
        <v>1</v>
      </c>
      <c r="K275" s="91" t="n">
        <v>44</v>
      </c>
      <c r="L275" s="61" t="s">
        <v>21</v>
      </c>
      <c r="M275" s="61" t="s">
        <v>22</v>
      </c>
    </row>
    <row r="276" customFormat="false" ht="14.25" hidden="false" customHeight="false" outlineLevel="0" collapsed="false">
      <c r="A276" s="322" t="s">
        <v>5546</v>
      </c>
      <c r="B276" s="61" t="s">
        <v>5192</v>
      </c>
      <c r="C276" s="61" t="s">
        <v>5547</v>
      </c>
      <c r="D276" s="16"/>
      <c r="E276" s="91" t="n">
        <v>2008</v>
      </c>
      <c r="F276" s="61" t="s">
        <v>19</v>
      </c>
      <c r="G276" s="61" t="s">
        <v>32</v>
      </c>
      <c r="H276" s="91" t="n">
        <v>952</v>
      </c>
      <c r="I276" s="91" t="n">
        <v>13.5</v>
      </c>
      <c r="J276" s="91" t="n">
        <v>1</v>
      </c>
      <c r="K276" s="91" t="n">
        <v>44</v>
      </c>
      <c r="L276" s="61" t="s">
        <v>21</v>
      </c>
      <c r="M276" s="61" t="s">
        <v>22</v>
      </c>
    </row>
    <row r="277" customFormat="false" ht="14.25" hidden="false" customHeight="false" outlineLevel="0" collapsed="false">
      <c r="A277" s="322" t="s">
        <v>5548</v>
      </c>
      <c r="B277" s="61" t="s">
        <v>5192</v>
      </c>
      <c r="C277" s="61" t="s">
        <v>5547</v>
      </c>
      <c r="D277" s="16"/>
      <c r="E277" s="91" t="n">
        <v>2008</v>
      </c>
      <c r="F277" s="61" t="s">
        <v>19</v>
      </c>
      <c r="G277" s="61" t="s">
        <v>32</v>
      </c>
      <c r="H277" s="91" t="n">
        <v>530</v>
      </c>
      <c r="I277" s="91" t="n">
        <v>13.5</v>
      </c>
      <c r="J277" s="91" t="n">
        <v>1</v>
      </c>
      <c r="K277" s="91" t="n">
        <v>44</v>
      </c>
      <c r="L277" s="61" t="s">
        <v>21</v>
      </c>
      <c r="M277" s="61" t="s">
        <v>22</v>
      </c>
    </row>
    <row r="278" customFormat="false" ht="14.25" hidden="false" customHeight="false" outlineLevel="0" collapsed="false">
      <c r="A278" s="322" t="s">
        <v>5549</v>
      </c>
      <c r="B278" s="61" t="s">
        <v>5192</v>
      </c>
      <c r="C278" s="61" t="s">
        <v>5550</v>
      </c>
      <c r="D278" s="16"/>
      <c r="E278" s="91" t="n">
        <v>2008</v>
      </c>
      <c r="F278" s="61" t="s">
        <v>19</v>
      </c>
      <c r="G278" s="61" t="s">
        <v>32</v>
      </c>
      <c r="H278" s="91" t="n">
        <v>560</v>
      </c>
      <c r="I278" s="91" t="n">
        <v>13.5</v>
      </c>
      <c r="J278" s="91" t="n">
        <v>1</v>
      </c>
      <c r="K278" s="91" t="n">
        <v>44</v>
      </c>
      <c r="L278" s="61" t="s">
        <v>21</v>
      </c>
      <c r="M278" s="61" t="s">
        <v>22</v>
      </c>
    </row>
    <row r="279" customFormat="false" ht="14.25" hidden="false" customHeight="false" outlineLevel="0" collapsed="false">
      <c r="A279" s="322" t="s">
        <v>5551</v>
      </c>
      <c r="B279" s="61" t="s">
        <v>5192</v>
      </c>
      <c r="C279" s="61" t="s">
        <v>5193</v>
      </c>
      <c r="D279" s="16"/>
      <c r="E279" s="91" t="n">
        <v>2008</v>
      </c>
      <c r="F279" s="61" t="s">
        <v>19</v>
      </c>
      <c r="G279" s="61" t="s">
        <v>32</v>
      </c>
      <c r="H279" s="91" t="n">
        <v>806</v>
      </c>
      <c r="I279" s="91" t="n">
        <v>13.5</v>
      </c>
      <c r="J279" s="91" t="n">
        <v>1</v>
      </c>
      <c r="K279" s="91" t="n">
        <v>44</v>
      </c>
      <c r="L279" s="61" t="s">
        <v>21</v>
      </c>
      <c r="M279" s="61" t="s">
        <v>22</v>
      </c>
    </row>
    <row r="280" customFormat="false" ht="14.25" hidden="false" customHeight="false" outlineLevel="0" collapsed="false">
      <c r="A280" s="322" t="s">
        <v>5552</v>
      </c>
      <c r="B280" s="61" t="s">
        <v>5192</v>
      </c>
      <c r="C280" s="61" t="s">
        <v>5547</v>
      </c>
      <c r="D280" s="16"/>
      <c r="E280" s="91" t="n">
        <v>2008</v>
      </c>
      <c r="F280" s="61" t="s">
        <v>19</v>
      </c>
      <c r="G280" s="61" t="s">
        <v>32</v>
      </c>
      <c r="H280" s="91" t="n">
        <v>459</v>
      </c>
      <c r="I280" s="91" t="n">
        <v>13.5</v>
      </c>
      <c r="J280" s="91" t="n">
        <v>1</v>
      </c>
      <c r="K280" s="91" t="n">
        <v>44</v>
      </c>
      <c r="L280" s="61" t="s">
        <v>21</v>
      </c>
      <c r="M280" s="61" t="s">
        <v>22</v>
      </c>
    </row>
    <row r="281" customFormat="false" ht="14.25" hidden="false" customHeight="false" outlineLevel="0" collapsed="false">
      <c r="A281" s="322" t="s">
        <v>5553</v>
      </c>
      <c r="B281" s="61" t="s">
        <v>5192</v>
      </c>
      <c r="C281" s="61" t="s">
        <v>5554</v>
      </c>
      <c r="D281" s="16"/>
      <c r="E281" s="91" t="n">
        <v>2008</v>
      </c>
      <c r="F281" s="61" t="s">
        <v>19</v>
      </c>
      <c r="G281" s="61" t="s">
        <v>32</v>
      </c>
      <c r="H281" s="91" t="n">
        <v>340</v>
      </c>
      <c r="I281" s="91" t="n">
        <v>13.5</v>
      </c>
      <c r="J281" s="91" t="n">
        <v>1</v>
      </c>
      <c r="K281" s="91" t="n">
        <v>44</v>
      </c>
      <c r="L281" s="61" t="s">
        <v>21</v>
      </c>
      <c r="M281" s="61" t="s">
        <v>22</v>
      </c>
    </row>
    <row r="282" customFormat="false" ht="14.25" hidden="false" customHeight="false" outlineLevel="0" collapsed="false">
      <c r="A282" s="322" t="s">
        <v>5555</v>
      </c>
      <c r="B282" s="61" t="s">
        <v>5192</v>
      </c>
      <c r="C282" s="61" t="s">
        <v>5547</v>
      </c>
      <c r="D282" s="16"/>
      <c r="E282" s="91" t="n">
        <v>2008</v>
      </c>
      <c r="F282" s="61" t="s">
        <v>19</v>
      </c>
      <c r="G282" s="61" t="s">
        <v>32</v>
      </c>
      <c r="H282" s="91" t="n">
        <v>455</v>
      </c>
      <c r="I282" s="91" t="n">
        <v>13.5</v>
      </c>
      <c r="J282" s="91" t="n">
        <v>1</v>
      </c>
      <c r="K282" s="91" t="n">
        <v>44</v>
      </c>
      <c r="L282" s="61" t="s">
        <v>21</v>
      </c>
      <c r="M282" s="61" t="s">
        <v>22</v>
      </c>
    </row>
    <row r="283" customFormat="false" ht="14.25" hidden="false" customHeight="false" outlineLevel="0" collapsed="false">
      <c r="A283" s="322" t="s">
        <v>5556</v>
      </c>
      <c r="B283" s="61" t="s">
        <v>5034</v>
      </c>
      <c r="C283" s="61" t="s">
        <v>5557</v>
      </c>
      <c r="D283" s="16" t="n">
        <v>51</v>
      </c>
      <c r="E283" s="91" t="n">
        <v>2008</v>
      </c>
      <c r="F283" s="61" t="s">
        <v>19</v>
      </c>
      <c r="G283" s="61" t="s">
        <v>32</v>
      </c>
      <c r="H283" s="91" t="n">
        <v>1202</v>
      </c>
      <c r="I283" s="91" t="n">
        <v>13.5</v>
      </c>
      <c r="J283" s="91" t="n">
        <v>1</v>
      </c>
      <c r="K283" s="91" t="n">
        <v>44</v>
      </c>
      <c r="L283" s="61" t="s">
        <v>21</v>
      </c>
      <c r="M283" s="61" t="s">
        <v>22</v>
      </c>
    </row>
    <row r="284" customFormat="false" ht="14.25" hidden="false" customHeight="false" outlineLevel="0" collapsed="false">
      <c r="A284" s="322" t="s">
        <v>5558</v>
      </c>
      <c r="B284" s="61" t="s">
        <v>5034</v>
      </c>
      <c r="C284" s="61" t="s">
        <v>5557</v>
      </c>
      <c r="D284" s="16"/>
      <c r="E284" s="91" t="n">
        <v>2008</v>
      </c>
      <c r="F284" s="61" t="s">
        <v>19</v>
      </c>
      <c r="G284" s="61" t="s">
        <v>32</v>
      </c>
      <c r="H284" s="91" t="n">
        <v>798</v>
      </c>
      <c r="I284" s="91" t="n">
        <v>13.5</v>
      </c>
      <c r="J284" s="91" t="n">
        <v>1</v>
      </c>
      <c r="K284" s="91" t="n">
        <v>44</v>
      </c>
      <c r="L284" s="61" t="s">
        <v>21</v>
      </c>
      <c r="M284" s="61" t="s">
        <v>22</v>
      </c>
    </row>
    <row r="285" customFormat="false" ht="14.25" hidden="false" customHeight="false" outlineLevel="0" collapsed="false">
      <c r="A285" s="322" t="s">
        <v>5559</v>
      </c>
      <c r="B285" s="61" t="s">
        <v>5034</v>
      </c>
      <c r="C285" s="24" t="s">
        <v>5560</v>
      </c>
      <c r="D285" s="16" t="s">
        <v>5561</v>
      </c>
      <c r="E285" s="91" t="n">
        <v>2008</v>
      </c>
      <c r="F285" s="61" t="s">
        <v>19</v>
      </c>
      <c r="G285" s="61" t="s">
        <v>32</v>
      </c>
      <c r="H285" s="16" t="n">
        <v>1760</v>
      </c>
      <c r="I285" s="91" t="n">
        <v>13.5</v>
      </c>
      <c r="J285" s="91" t="n">
        <v>1</v>
      </c>
      <c r="K285" s="91" t="n">
        <v>44</v>
      </c>
      <c r="L285" s="61" t="s">
        <v>21</v>
      </c>
      <c r="M285" s="61" t="s">
        <v>22</v>
      </c>
    </row>
    <row r="286" customFormat="false" ht="14.25" hidden="false" customHeight="false" outlineLevel="0" collapsed="false">
      <c r="A286" s="322" t="s">
        <v>5562</v>
      </c>
      <c r="B286" s="61" t="s">
        <v>5034</v>
      </c>
      <c r="C286" s="23" t="s">
        <v>5563</v>
      </c>
      <c r="D286" s="16"/>
      <c r="E286" s="91" t="n">
        <v>2008</v>
      </c>
      <c r="F286" s="61" t="s">
        <v>19</v>
      </c>
      <c r="G286" s="61" t="s">
        <v>32</v>
      </c>
      <c r="H286" s="328" t="n">
        <v>820</v>
      </c>
      <c r="I286" s="91" t="n">
        <v>13.5</v>
      </c>
      <c r="J286" s="91" t="n">
        <v>1</v>
      </c>
      <c r="K286" s="91" t="n">
        <v>44</v>
      </c>
      <c r="L286" s="61" t="s">
        <v>21</v>
      </c>
      <c r="M286" s="61" t="s">
        <v>22</v>
      </c>
    </row>
    <row r="287" customFormat="false" ht="14.25" hidden="false" customHeight="false" outlineLevel="0" collapsed="false">
      <c r="A287" s="322" t="s">
        <v>5564</v>
      </c>
      <c r="B287" s="61" t="s">
        <v>5034</v>
      </c>
      <c r="C287" s="23" t="s">
        <v>5565</v>
      </c>
      <c r="D287" s="16"/>
      <c r="E287" s="91" t="n">
        <v>2008</v>
      </c>
      <c r="F287" s="61" t="s">
        <v>19</v>
      </c>
      <c r="G287" s="61" t="s">
        <v>32</v>
      </c>
      <c r="H287" s="328" t="n">
        <v>751</v>
      </c>
      <c r="I287" s="91" t="n">
        <v>13.5</v>
      </c>
      <c r="J287" s="91" t="n">
        <v>1</v>
      </c>
      <c r="K287" s="91" t="n">
        <v>44</v>
      </c>
      <c r="L287" s="61" t="s">
        <v>21</v>
      </c>
      <c r="M287" s="61" t="s">
        <v>22</v>
      </c>
    </row>
    <row r="288" customFormat="false" ht="14.25" hidden="false" customHeight="false" outlineLevel="0" collapsed="false">
      <c r="A288" s="322" t="s">
        <v>5566</v>
      </c>
      <c r="B288" s="61" t="s">
        <v>5034</v>
      </c>
      <c r="C288" s="23" t="s">
        <v>5567</v>
      </c>
      <c r="D288" s="16"/>
      <c r="E288" s="91" t="n">
        <v>2008</v>
      </c>
      <c r="F288" s="61" t="s">
        <v>19</v>
      </c>
      <c r="G288" s="61" t="s">
        <v>32</v>
      </c>
      <c r="H288" s="328" t="n">
        <v>800</v>
      </c>
      <c r="I288" s="91" t="n">
        <v>13.5</v>
      </c>
      <c r="J288" s="91" t="n">
        <v>1</v>
      </c>
      <c r="K288" s="91" t="n">
        <v>44</v>
      </c>
      <c r="L288" s="61" t="s">
        <v>21</v>
      </c>
      <c r="M288" s="61" t="s">
        <v>22</v>
      </c>
    </row>
    <row r="289" customFormat="false" ht="14.25" hidden="false" customHeight="false" outlineLevel="0" collapsed="false">
      <c r="A289" s="322" t="s">
        <v>5568</v>
      </c>
      <c r="B289" s="61" t="s">
        <v>5034</v>
      </c>
      <c r="C289" s="23" t="s">
        <v>5455</v>
      </c>
      <c r="D289" s="16" t="s">
        <v>5569</v>
      </c>
      <c r="E289" s="91" t="n">
        <v>2008</v>
      </c>
      <c r="F289" s="61" t="s">
        <v>19</v>
      </c>
      <c r="G289" s="61" t="s">
        <v>32</v>
      </c>
      <c r="H289" s="328" t="n">
        <v>1329</v>
      </c>
      <c r="I289" s="91" t="n">
        <v>13.5</v>
      </c>
      <c r="J289" s="91" t="n">
        <v>1</v>
      </c>
      <c r="K289" s="91" t="n">
        <v>44</v>
      </c>
      <c r="L289" s="61" t="s">
        <v>21</v>
      </c>
      <c r="M289" s="61" t="s">
        <v>22</v>
      </c>
    </row>
    <row r="290" customFormat="false" ht="14.25" hidden="false" customHeight="false" outlineLevel="0" collapsed="false">
      <c r="A290" s="322" t="s">
        <v>5570</v>
      </c>
      <c r="B290" s="61" t="s">
        <v>5034</v>
      </c>
      <c r="C290" s="23" t="s">
        <v>5567</v>
      </c>
      <c r="D290" s="16"/>
      <c r="E290" s="91" t="n">
        <v>2008</v>
      </c>
      <c r="F290" s="61" t="s">
        <v>19</v>
      </c>
      <c r="G290" s="61" t="s">
        <v>32</v>
      </c>
      <c r="H290" s="328" t="n">
        <v>500</v>
      </c>
      <c r="I290" s="91" t="n">
        <v>13.5</v>
      </c>
      <c r="J290" s="91" t="n">
        <v>1</v>
      </c>
      <c r="K290" s="91" t="n">
        <v>44</v>
      </c>
      <c r="L290" s="61" t="s">
        <v>21</v>
      </c>
      <c r="M290" s="61" t="s">
        <v>22</v>
      </c>
    </row>
    <row r="291" customFormat="false" ht="14.25" hidden="false" customHeight="false" outlineLevel="0" collapsed="false">
      <c r="A291" s="322" t="s">
        <v>5571</v>
      </c>
      <c r="B291" s="61" t="s">
        <v>5034</v>
      </c>
      <c r="C291" s="23" t="s">
        <v>5453</v>
      </c>
      <c r="D291" s="16"/>
      <c r="E291" s="91" t="n">
        <v>2008</v>
      </c>
      <c r="F291" s="61" t="s">
        <v>19</v>
      </c>
      <c r="G291" s="61" t="s">
        <v>32</v>
      </c>
      <c r="H291" s="328" t="n">
        <v>815</v>
      </c>
      <c r="I291" s="91" t="n">
        <v>13.5</v>
      </c>
      <c r="J291" s="91" t="n">
        <v>1</v>
      </c>
      <c r="K291" s="91" t="n">
        <v>44</v>
      </c>
      <c r="L291" s="61" t="s">
        <v>21</v>
      </c>
      <c r="M291" s="61" t="s">
        <v>22</v>
      </c>
    </row>
    <row r="292" customFormat="false" ht="14.25" hidden="false" customHeight="false" outlineLevel="0" collapsed="false">
      <c r="A292" s="322" t="s">
        <v>5572</v>
      </c>
      <c r="B292" s="61" t="s">
        <v>5573</v>
      </c>
      <c r="C292" s="23" t="s">
        <v>5574</v>
      </c>
      <c r="D292" s="16"/>
      <c r="E292" s="91" t="n">
        <v>2008</v>
      </c>
      <c r="F292" s="61" t="s">
        <v>19</v>
      </c>
      <c r="G292" s="61" t="s">
        <v>32</v>
      </c>
      <c r="H292" s="16" t="n">
        <v>929</v>
      </c>
      <c r="I292" s="91" t="n">
        <v>13.5</v>
      </c>
      <c r="J292" s="91" t="n">
        <v>1</v>
      </c>
      <c r="K292" s="91" t="n">
        <v>44</v>
      </c>
      <c r="L292" s="61" t="s">
        <v>21</v>
      </c>
      <c r="M292" s="61" t="s">
        <v>22</v>
      </c>
    </row>
    <row r="293" customFormat="false" ht="14.25" hidden="false" customHeight="false" outlineLevel="0" collapsed="false">
      <c r="A293" s="322" t="s">
        <v>5575</v>
      </c>
      <c r="B293" s="61" t="s">
        <v>5573</v>
      </c>
      <c r="C293" s="23" t="s">
        <v>5576</v>
      </c>
      <c r="D293" s="16" t="s">
        <v>5577</v>
      </c>
      <c r="E293" s="91" t="n">
        <v>2008</v>
      </c>
      <c r="F293" s="61" t="s">
        <v>19</v>
      </c>
      <c r="G293" s="61" t="s">
        <v>32</v>
      </c>
      <c r="H293" s="16" t="n">
        <v>1628</v>
      </c>
      <c r="I293" s="91" t="n">
        <v>13.5</v>
      </c>
      <c r="J293" s="91" t="n">
        <v>1</v>
      </c>
      <c r="K293" s="91" t="n">
        <v>44</v>
      </c>
      <c r="L293" s="61" t="s">
        <v>21</v>
      </c>
      <c r="M293" s="61" t="s">
        <v>22</v>
      </c>
    </row>
    <row r="294" customFormat="false" ht="14.25" hidden="false" customHeight="false" outlineLevel="0" collapsed="false">
      <c r="A294" s="322" t="s">
        <v>5578</v>
      </c>
      <c r="B294" s="61" t="s">
        <v>5027</v>
      </c>
      <c r="C294" s="23" t="s">
        <v>5462</v>
      </c>
      <c r="D294" s="16" t="s">
        <v>5579</v>
      </c>
      <c r="E294" s="91" t="n">
        <v>2008</v>
      </c>
      <c r="F294" s="61" t="s">
        <v>19</v>
      </c>
      <c r="G294" s="61" t="s">
        <v>32</v>
      </c>
      <c r="H294" s="16" t="n">
        <v>1593</v>
      </c>
      <c r="I294" s="91" t="n">
        <v>13.5</v>
      </c>
      <c r="J294" s="91" t="n">
        <v>1</v>
      </c>
      <c r="K294" s="91" t="n">
        <v>44</v>
      </c>
      <c r="L294" s="61" t="s">
        <v>21</v>
      </c>
      <c r="M294" s="61" t="s">
        <v>22</v>
      </c>
    </row>
    <row r="295" customFormat="false" ht="14.25" hidden="false" customHeight="false" outlineLevel="0" collapsed="false">
      <c r="A295" s="322" t="s">
        <v>5580</v>
      </c>
      <c r="B295" s="61" t="s">
        <v>5047</v>
      </c>
      <c r="C295" s="61" t="s">
        <v>5581</v>
      </c>
      <c r="D295" s="16"/>
      <c r="E295" s="91" t="n">
        <v>2008</v>
      </c>
      <c r="F295" s="61" t="s">
        <v>19</v>
      </c>
      <c r="G295" s="61" t="s">
        <v>32</v>
      </c>
      <c r="H295" s="16" t="n">
        <v>180</v>
      </c>
      <c r="I295" s="91" t="n">
        <v>13.5</v>
      </c>
      <c r="J295" s="91" t="n">
        <v>1</v>
      </c>
      <c r="K295" s="91" t="n">
        <v>44</v>
      </c>
      <c r="L295" s="61" t="s">
        <v>21</v>
      </c>
      <c r="M295" s="61" t="s">
        <v>22</v>
      </c>
    </row>
    <row r="296" customFormat="false" ht="14.25" hidden="false" customHeight="false" outlineLevel="0" collapsed="false">
      <c r="A296" s="322" t="s">
        <v>5582</v>
      </c>
      <c r="B296" s="61" t="s">
        <v>5047</v>
      </c>
      <c r="C296" s="61" t="s">
        <v>5581</v>
      </c>
      <c r="D296" s="16"/>
      <c r="E296" s="91" t="n">
        <v>2008</v>
      </c>
      <c r="F296" s="61" t="s">
        <v>19</v>
      </c>
      <c r="G296" s="61" t="s">
        <v>32</v>
      </c>
      <c r="H296" s="16" t="n">
        <v>431</v>
      </c>
      <c r="I296" s="91" t="n">
        <v>13.5</v>
      </c>
      <c r="J296" s="91" t="n">
        <v>1</v>
      </c>
      <c r="K296" s="91" t="n">
        <v>44</v>
      </c>
      <c r="L296" s="61" t="s">
        <v>21</v>
      </c>
      <c r="M296" s="61" t="s">
        <v>22</v>
      </c>
    </row>
    <row r="297" customFormat="false" ht="14.25" hidden="false" customHeight="false" outlineLevel="0" collapsed="false">
      <c r="A297" s="322" t="s">
        <v>5583</v>
      </c>
      <c r="B297" s="61" t="s">
        <v>5031</v>
      </c>
      <c r="C297" s="23" t="s">
        <v>5482</v>
      </c>
      <c r="D297" s="16"/>
      <c r="E297" s="91" t="n">
        <v>2008</v>
      </c>
      <c r="F297" s="61" t="s">
        <v>19</v>
      </c>
      <c r="G297" s="61" t="s">
        <v>32</v>
      </c>
      <c r="H297" s="16" t="n">
        <v>469</v>
      </c>
      <c r="I297" s="91" t="n">
        <v>13.5</v>
      </c>
      <c r="J297" s="91" t="n">
        <v>1</v>
      </c>
      <c r="K297" s="91" t="n">
        <v>44</v>
      </c>
      <c r="L297" s="61" t="s">
        <v>21</v>
      </c>
      <c r="M297" s="61" t="s">
        <v>22</v>
      </c>
    </row>
    <row r="298" customFormat="false" ht="14.25" hidden="false" customHeight="false" outlineLevel="0" collapsed="false">
      <c r="A298" s="322" t="s">
        <v>5584</v>
      </c>
      <c r="B298" s="61" t="s">
        <v>5031</v>
      </c>
      <c r="C298" s="23" t="s">
        <v>5473</v>
      </c>
      <c r="D298" s="16"/>
      <c r="E298" s="91" t="n">
        <v>2008</v>
      </c>
      <c r="F298" s="61" t="s">
        <v>19</v>
      </c>
      <c r="G298" s="61" t="s">
        <v>32</v>
      </c>
      <c r="H298" s="91" t="n">
        <v>380</v>
      </c>
      <c r="I298" s="91" t="n">
        <v>13.5</v>
      </c>
      <c r="J298" s="91" t="n">
        <v>1</v>
      </c>
      <c r="K298" s="91" t="n">
        <v>44</v>
      </c>
      <c r="L298" s="61" t="s">
        <v>21</v>
      </c>
      <c r="M298" s="61" t="s">
        <v>22</v>
      </c>
    </row>
    <row r="299" customFormat="false" ht="14.25" hidden="false" customHeight="false" outlineLevel="0" collapsed="false">
      <c r="A299" s="322" t="s">
        <v>5585</v>
      </c>
      <c r="B299" s="61" t="s">
        <v>5034</v>
      </c>
      <c r="C299" s="23" t="s">
        <v>5441</v>
      </c>
      <c r="D299" s="16" t="s">
        <v>5586</v>
      </c>
      <c r="E299" s="91" t="n">
        <v>2008</v>
      </c>
      <c r="F299" s="61" t="s">
        <v>19</v>
      </c>
      <c r="G299" s="61" t="s">
        <v>32</v>
      </c>
      <c r="H299" s="16" t="n">
        <v>1076</v>
      </c>
      <c r="I299" s="91" t="n">
        <v>13.5</v>
      </c>
      <c r="J299" s="91" t="n">
        <v>1</v>
      </c>
      <c r="K299" s="91" t="n">
        <v>44</v>
      </c>
      <c r="L299" s="61" t="s">
        <v>21</v>
      </c>
      <c r="M299" s="61" t="s">
        <v>22</v>
      </c>
    </row>
    <row r="300" customFormat="false" ht="14.25" hidden="false" customHeight="false" outlineLevel="0" collapsed="false">
      <c r="A300" s="322" t="s">
        <v>5587</v>
      </c>
      <c r="B300" s="61" t="s">
        <v>5192</v>
      </c>
      <c r="C300" s="23" t="s">
        <v>5287</v>
      </c>
      <c r="D300" s="16" t="s">
        <v>5588</v>
      </c>
      <c r="E300" s="91" t="n">
        <v>2008</v>
      </c>
      <c r="F300" s="61" t="s">
        <v>19</v>
      </c>
      <c r="G300" s="61" t="s">
        <v>32</v>
      </c>
      <c r="H300" s="16" t="n">
        <v>1018</v>
      </c>
      <c r="I300" s="91" t="n">
        <v>13.5</v>
      </c>
      <c r="J300" s="91" t="n">
        <v>1</v>
      </c>
      <c r="K300" s="91" t="n">
        <v>44</v>
      </c>
      <c r="L300" s="61" t="s">
        <v>21</v>
      </c>
      <c r="M300" s="61" t="s">
        <v>22</v>
      </c>
    </row>
    <row r="301" customFormat="false" ht="14.25" hidden="false" customHeight="false" outlineLevel="0" collapsed="false">
      <c r="A301" s="322" t="s">
        <v>5589</v>
      </c>
      <c r="B301" s="61" t="s">
        <v>5031</v>
      </c>
      <c r="C301" s="23" t="s">
        <v>5480</v>
      </c>
      <c r="D301" s="16"/>
      <c r="E301" s="91" t="n">
        <v>2008</v>
      </c>
      <c r="F301" s="61" t="s">
        <v>19</v>
      </c>
      <c r="G301" s="61" t="s">
        <v>32</v>
      </c>
      <c r="H301" s="16" t="n">
        <v>617</v>
      </c>
      <c r="I301" s="91" t="n">
        <v>13.5</v>
      </c>
      <c r="J301" s="91" t="n">
        <v>1</v>
      </c>
      <c r="K301" s="91" t="n">
        <v>44</v>
      </c>
      <c r="L301" s="61" t="s">
        <v>21</v>
      </c>
      <c r="M301" s="61" t="s">
        <v>22</v>
      </c>
    </row>
    <row r="302" customFormat="false" ht="14.25" hidden="false" customHeight="false" outlineLevel="0" collapsed="false">
      <c r="A302" s="322" t="s">
        <v>5590</v>
      </c>
      <c r="B302" s="61" t="s">
        <v>5031</v>
      </c>
      <c r="C302" s="23" t="s">
        <v>5482</v>
      </c>
      <c r="D302" s="16"/>
      <c r="E302" s="91" t="n">
        <v>2008</v>
      </c>
      <c r="F302" s="61" t="s">
        <v>19</v>
      </c>
      <c r="G302" s="61" t="s">
        <v>32</v>
      </c>
      <c r="H302" s="16" t="n">
        <v>710</v>
      </c>
      <c r="I302" s="91" t="n">
        <v>13.5</v>
      </c>
      <c r="J302" s="91" t="n">
        <v>1</v>
      </c>
      <c r="K302" s="91" t="n">
        <v>44</v>
      </c>
      <c r="L302" s="61" t="s">
        <v>21</v>
      </c>
      <c r="M302" s="61" t="s">
        <v>22</v>
      </c>
    </row>
    <row r="303" customFormat="false" ht="14.25" hidden="false" customHeight="false" outlineLevel="0" collapsed="false">
      <c r="A303" s="322" t="s">
        <v>5591</v>
      </c>
      <c r="B303" s="61" t="s">
        <v>5034</v>
      </c>
      <c r="C303" s="23" t="s">
        <v>5592</v>
      </c>
      <c r="D303" s="16" t="s">
        <v>5593</v>
      </c>
      <c r="E303" s="91" t="n">
        <v>2008</v>
      </c>
      <c r="F303" s="61" t="s">
        <v>19</v>
      </c>
      <c r="G303" s="61" t="s">
        <v>32</v>
      </c>
      <c r="H303" s="16" t="n">
        <v>1000</v>
      </c>
      <c r="I303" s="91" t="n">
        <v>13.5</v>
      </c>
      <c r="J303" s="91" t="n">
        <v>1</v>
      </c>
      <c r="K303" s="91" t="n">
        <v>44</v>
      </c>
      <c r="L303" s="61" t="s">
        <v>21</v>
      </c>
      <c r="M303" s="61" t="s">
        <v>22</v>
      </c>
    </row>
    <row r="304" customFormat="false" ht="14.25" hidden="false" customHeight="false" outlineLevel="0" collapsed="false">
      <c r="A304" s="322" t="s">
        <v>5594</v>
      </c>
      <c r="B304" s="61" t="s">
        <v>5192</v>
      </c>
      <c r="C304" s="23" t="s">
        <v>5464</v>
      </c>
      <c r="D304" s="16"/>
      <c r="E304" s="91" t="n">
        <v>2008</v>
      </c>
      <c r="F304" s="61" t="s">
        <v>19</v>
      </c>
      <c r="G304" s="61" t="s">
        <v>32</v>
      </c>
      <c r="H304" s="16" t="n">
        <v>511</v>
      </c>
      <c r="I304" s="91" t="n">
        <v>13.5</v>
      </c>
      <c r="J304" s="91" t="n">
        <v>1</v>
      </c>
      <c r="K304" s="91" t="n">
        <v>44</v>
      </c>
      <c r="L304" s="61" t="s">
        <v>21</v>
      </c>
      <c r="M304" s="61" t="s">
        <v>22</v>
      </c>
    </row>
    <row r="305" customFormat="false" ht="14.25" hidden="false" customHeight="false" outlineLevel="0" collapsed="false">
      <c r="A305" s="322" t="s">
        <v>5595</v>
      </c>
      <c r="B305" s="61" t="s">
        <v>5192</v>
      </c>
      <c r="C305" s="23" t="s">
        <v>5550</v>
      </c>
      <c r="D305" s="16"/>
      <c r="E305" s="91" t="n">
        <v>2008</v>
      </c>
      <c r="F305" s="61" t="s">
        <v>19</v>
      </c>
      <c r="G305" s="61" t="s">
        <v>32</v>
      </c>
      <c r="H305" s="16" t="n">
        <v>479</v>
      </c>
      <c r="I305" s="91" t="n">
        <v>13.5</v>
      </c>
      <c r="J305" s="91" t="n">
        <v>1</v>
      </c>
      <c r="K305" s="91" t="n">
        <v>44</v>
      </c>
      <c r="L305" s="61" t="s">
        <v>21</v>
      </c>
      <c r="M305" s="61" t="s">
        <v>22</v>
      </c>
    </row>
    <row r="306" customFormat="false" ht="14.25" hidden="false" customHeight="false" outlineLevel="0" collapsed="false">
      <c r="A306" s="322" t="s">
        <v>5596</v>
      </c>
      <c r="B306" s="61" t="s">
        <v>5027</v>
      </c>
      <c r="C306" s="23" t="s">
        <v>5462</v>
      </c>
      <c r="D306" s="16"/>
      <c r="E306" s="91" t="n">
        <v>2008</v>
      </c>
      <c r="F306" s="61" t="s">
        <v>19</v>
      </c>
      <c r="G306" s="61" t="s">
        <v>32</v>
      </c>
      <c r="H306" s="16" t="n">
        <v>845</v>
      </c>
      <c r="I306" s="91" t="n">
        <v>13.5</v>
      </c>
      <c r="J306" s="91" t="n">
        <v>1</v>
      </c>
      <c r="K306" s="91" t="n">
        <v>44</v>
      </c>
      <c r="L306" s="61" t="s">
        <v>21</v>
      </c>
      <c r="M306" s="61" t="s">
        <v>22</v>
      </c>
    </row>
    <row r="307" customFormat="false" ht="14.25" hidden="false" customHeight="false" outlineLevel="0" collapsed="false">
      <c r="A307" s="322" t="s">
        <v>5597</v>
      </c>
      <c r="B307" s="61" t="s">
        <v>5192</v>
      </c>
      <c r="C307" s="23" t="s">
        <v>5598</v>
      </c>
      <c r="D307" s="16"/>
      <c r="E307" s="91" t="n">
        <v>2008</v>
      </c>
      <c r="F307" s="61" t="s">
        <v>19</v>
      </c>
      <c r="G307" s="61" t="s">
        <v>32</v>
      </c>
      <c r="H307" s="16" t="n">
        <v>530</v>
      </c>
      <c r="I307" s="91" t="n">
        <v>13.5</v>
      </c>
      <c r="J307" s="91" t="n">
        <v>1</v>
      </c>
      <c r="K307" s="91" t="n">
        <v>44</v>
      </c>
      <c r="L307" s="61" t="s">
        <v>21</v>
      </c>
      <c r="M307" s="61" t="s">
        <v>22</v>
      </c>
    </row>
    <row r="308" customFormat="false" ht="14.25" hidden="false" customHeight="false" outlineLevel="0" collapsed="false">
      <c r="A308" s="322" t="s">
        <v>5599</v>
      </c>
      <c r="B308" s="61" t="s">
        <v>5034</v>
      </c>
      <c r="C308" s="23" t="s">
        <v>5466</v>
      </c>
      <c r="D308" s="16" t="s">
        <v>1142</v>
      </c>
      <c r="E308" s="91" t="n">
        <v>2008</v>
      </c>
      <c r="F308" s="61" t="s">
        <v>19</v>
      </c>
      <c r="G308" s="61" t="s">
        <v>32</v>
      </c>
      <c r="H308" s="16" t="n">
        <v>1362</v>
      </c>
      <c r="I308" s="91" t="n">
        <v>13.5</v>
      </c>
      <c r="J308" s="91" t="n">
        <v>1</v>
      </c>
      <c r="K308" s="91" t="n">
        <v>44</v>
      </c>
      <c r="L308" s="61" t="s">
        <v>21</v>
      </c>
      <c r="M308" s="61" t="s">
        <v>22</v>
      </c>
    </row>
    <row r="309" customFormat="false" ht="14.25" hidden="false" customHeight="false" outlineLevel="0" collapsed="false">
      <c r="A309" s="322" t="s">
        <v>5600</v>
      </c>
      <c r="B309" s="61" t="s">
        <v>5031</v>
      </c>
      <c r="C309" s="23" t="s">
        <v>5601</v>
      </c>
      <c r="D309" s="16"/>
      <c r="E309" s="91" t="n">
        <v>2008</v>
      </c>
      <c r="F309" s="61" t="s">
        <v>19</v>
      </c>
      <c r="G309" s="61" t="s">
        <v>32</v>
      </c>
      <c r="H309" s="16" t="n">
        <v>516</v>
      </c>
      <c r="I309" s="91" t="n">
        <v>13.5</v>
      </c>
      <c r="J309" s="91" t="n">
        <v>1</v>
      </c>
      <c r="K309" s="91" t="n">
        <v>44</v>
      </c>
      <c r="L309" s="61" t="s">
        <v>21</v>
      </c>
      <c r="M309" s="61" t="s">
        <v>22</v>
      </c>
    </row>
    <row r="310" customFormat="false" ht="14.25" hidden="false" customHeight="false" outlineLevel="0" collapsed="false">
      <c r="A310" s="322" t="s">
        <v>5602</v>
      </c>
      <c r="B310" s="61" t="s">
        <v>5034</v>
      </c>
      <c r="C310" s="23" t="s">
        <v>5603</v>
      </c>
      <c r="D310" s="16"/>
      <c r="E310" s="91" t="n">
        <v>2008</v>
      </c>
      <c r="F310" s="61" t="s">
        <v>19</v>
      </c>
      <c r="G310" s="61" t="s">
        <v>32</v>
      </c>
      <c r="H310" s="16" t="n">
        <v>270</v>
      </c>
      <c r="I310" s="91" t="n">
        <v>13.5</v>
      </c>
      <c r="J310" s="91" t="n">
        <v>1</v>
      </c>
      <c r="K310" s="91" t="n">
        <v>44</v>
      </c>
      <c r="L310" s="61" t="s">
        <v>21</v>
      </c>
      <c r="M310" s="61" t="s">
        <v>22</v>
      </c>
    </row>
    <row r="311" customFormat="false" ht="14.25" hidden="false" customHeight="false" outlineLevel="0" collapsed="false">
      <c r="A311" s="322" t="s">
        <v>5604</v>
      </c>
      <c r="B311" s="61" t="s">
        <v>5031</v>
      </c>
      <c r="C311" s="23" t="s">
        <v>5469</v>
      </c>
      <c r="D311" s="16"/>
      <c r="E311" s="91" t="n">
        <v>2008</v>
      </c>
      <c r="F311" s="61" t="s">
        <v>19</v>
      </c>
      <c r="G311" s="61" t="s">
        <v>32</v>
      </c>
      <c r="H311" s="16" t="n">
        <v>324</v>
      </c>
      <c r="I311" s="91" t="n">
        <v>13.5</v>
      </c>
      <c r="J311" s="91" t="n">
        <v>1</v>
      </c>
      <c r="K311" s="91" t="n">
        <v>44</v>
      </c>
      <c r="L311" s="61" t="s">
        <v>21</v>
      </c>
      <c r="M311" s="61" t="s">
        <v>22</v>
      </c>
    </row>
    <row r="312" customFormat="false" ht="14.25" hidden="false" customHeight="false" outlineLevel="0" collapsed="false">
      <c r="A312" s="322" t="s">
        <v>5605</v>
      </c>
      <c r="B312" s="61" t="s">
        <v>5031</v>
      </c>
      <c r="C312" s="23" t="s">
        <v>5482</v>
      </c>
      <c r="D312" s="16"/>
      <c r="E312" s="91" t="n">
        <v>2008</v>
      </c>
      <c r="F312" s="61" t="s">
        <v>19</v>
      </c>
      <c r="G312" s="61" t="s">
        <v>32</v>
      </c>
      <c r="H312" s="16" t="n">
        <v>340</v>
      </c>
      <c r="I312" s="91" t="n">
        <v>13.5</v>
      </c>
      <c r="J312" s="91" t="n">
        <v>1</v>
      </c>
      <c r="K312" s="91" t="n">
        <v>44</v>
      </c>
      <c r="L312" s="61" t="s">
        <v>21</v>
      </c>
      <c r="M312" s="61" t="s">
        <v>22</v>
      </c>
    </row>
    <row r="313" customFormat="false" ht="14.25" hidden="false" customHeight="false" outlineLevel="0" collapsed="false">
      <c r="A313" s="322" t="s">
        <v>5606</v>
      </c>
      <c r="B313" s="61" t="s">
        <v>5031</v>
      </c>
      <c r="C313" s="23" t="s">
        <v>5601</v>
      </c>
      <c r="D313" s="16"/>
      <c r="E313" s="91" t="n">
        <v>2008</v>
      </c>
      <c r="F313" s="61" t="s">
        <v>19</v>
      </c>
      <c r="G313" s="61" t="s">
        <v>32</v>
      </c>
      <c r="H313" s="16" t="n">
        <v>386</v>
      </c>
      <c r="I313" s="91" t="n">
        <v>13.5</v>
      </c>
      <c r="J313" s="91" t="n">
        <v>1</v>
      </c>
      <c r="K313" s="91" t="n">
        <v>44</v>
      </c>
      <c r="L313" s="61" t="s">
        <v>21</v>
      </c>
      <c r="M313" s="61" t="s">
        <v>22</v>
      </c>
    </row>
    <row r="314" customFormat="false" ht="14.25" hidden="false" customHeight="false" outlineLevel="0" collapsed="false">
      <c r="A314" s="322" t="s">
        <v>5607</v>
      </c>
      <c r="B314" s="61" t="s">
        <v>5031</v>
      </c>
      <c r="C314" s="23" t="s">
        <v>5473</v>
      </c>
      <c r="D314" s="16"/>
      <c r="E314" s="91" t="n">
        <v>2008</v>
      </c>
      <c r="F314" s="61" t="s">
        <v>19</v>
      </c>
      <c r="G314" s="61" t="s">
        <v>32</v>
      </c>
      <c r="H314" s="16" t="n">
        <v>565</v>
      </c>
      <c r="I314" s="91" t="n">
        <v>13.5</v>
      </c>
      <c r="J314" s="91" t="n">
        <v>1</v>
      </c>
      <c r="K314" s="91" t="n">
        <v>44</v>
      </c>
      <c r="L314" s="61" t="s">
        <v>21</v>
      </c>
      <c r="M314" s="61" t="s">
        <v>22</v>
      </c>
    </row>
    <row r="315" customFormat="false" ht="14.25" hidden="false" customHeight="false" outlineLevel="0" collapsed="false">
      <c r="A315" s="322" t="s">
        <v>5608</v>
      </c>
      <c r="B315" s="61" t="s">
        <v>5027</v>
      </c>
      <c r="C315" s="23" t="s">
        <v>5462</v>
      </c>
      <c r="D315" s="16"/>
      <c r="E315" s="91" t="n">
        <v>2008</v>
      </c>
      <c r="F315" s="61" t="s">
        <v>19</v>
      </c>
      <c r="G315" s="61" t="s">
        <v>32</v>
      </c>
      <c r="H315" s="16" t="n">
        <v>716</v>
      </c>
      <c r="I315" s="91" t="n">
        <v>13.5</v>
      </c>
      <c r="J315" s="91" t="n">
        <v>1</v>
      </c>
      <c r="K315" s="91" t="n">
        <v>44</v>
      </c>
      <c r="L315" s="61" t="s">
        <v>21</v>
      </c>
      <c r="M315" s="61" t="s">
        <v>22</v>
      </c>
    </row>
    <row r="316" customFormat="false" ht="14.25" hidden="false" customHeight="false" outlineLevel="0" collapsed="false">
      <c r="A316" s="322" t="s">
        <v>5609</v>
      </c>
      <c r="B316" s="61" t="s">
        <v>5034</v>
      </c>
      <c r="C316" s="23" t="s">
        <v>5603</v>
      </c>
      <c r="D316" s="16"/>
      <c r="E316" s="91" t="n">
        <v>2008</v>
      </c>
      <c r="F316" s="61" t="s">
        <v>19</v>
      </c>
      <c r="G316" s="61" t="s">
        <v>32</v>
      </c>
      <c r="H316" s="16" t="n">
        <v>605</v>
      </c>
      <c r="I316" s="91" t="n">
        <v>13.5</v>
      </c>
      <c r="J316" s="91" t="n">
        <v>1</v>
      </c>
      <c r="K316" s="91" t="n">
        <v>44</v>
      </c>
      <c r="L316" s="61" t="s">
        <v>21</v>
      </c>
      <c r="M316" s="61" t="s">
        <v>22</v>
      </c>
    </row>
    <row r="317" customFormat="false" ht="14.25" hidden="false" customHeight="false" outlineLevel="0" collapsed="false">
      <c r="A317" s="322" t="s">
        <v>5610</v>
      </c>
      <c r="B317" s="61" t="s">
        <v>5031</v>
      </c>
      <c r="C317" s="23" t="s">
        <v>5478</v>
      </c>
      <c r="D317" s="16"/>
      <c r="E317" s="91" t="n">
        <v>2008</v>
      </c>
      <c r="F317" s="61" t="s">
        <v>19</v>
      </c>
      <c r="G317" s="61" t="s">
        <v>32</v>
      </c>
      <c r="H317" s="328" t="n">
        <v>706</v>
      </c>
      <c r="I317" s="91" t="n">
        <v>13.5</v>
      </c>
      <c r="J317" s="91" t="n">
        <v>1</v>
      </c>
      <c r="K317" s="91" t="n">
        <v>44</v>
      </c>
      <c r="L317" s="61" t="s">
        <v>21</v>
      </c>
      <c r="M317" s="61" t="s">
        <v>22</v>
      </c>
    </row>
    <row r="318" customFormat="false" ht="14.25" hidden="false" customHeight="false" outlineLevel="0" collapsed="false">
      <c r="A318" s="322" t="s">
        <v>5611</v>
      </c>
      <c r="B318" s="61" t="s">
        <v>5031</v>
      </c>
      <c r="C318" s="23" t="s">
        <v>5601</v>
      </c>
      <c r="D318" s="16"/>
      <c r="E318" s="91" t="n">
        <v>2008</v>
      </c>
      <c r="F318" s="61" t="s">
        <v>19</v>
      </c>
      <c r="G318" s="61" t="s">
        <v>32</v>
      </c>
      <c r="H318" s="16" t="n">
        <v>462</v>
      </c>
      <c r="I318" s="91" t="n">
        <v>13.5</v>
      </c>
      <c r="J318" s="91" t="n">
        <v>1</v>
      </c>
      <c r="K318" s="91" t="n">
        <v>44</v>
      </c>
      <c r="L318" s="61" t="s">
        <v>21</v>
      </c>
      <c r="M318" s="61" t="s">
        <v>22</v>
      </c>
    </row>
    <row r="319" customFormat="false" ht="14.25" hidden="false" customHeight="false" outlineLevel="0" collapsed="false">
      <c r="A319" s="322" t="s">
        <v>5612</v>
      </c>
      <c r="B319" s="61" t="s">
        <v>5031</v>
      </c>
      <c r="C319" s="23" t="s">
        <v>5473</v>
      </c>
      <c r="D319" s="16"/>
      <c r="E319" s="91" t="n">
        <v>2008</v>
      </c>
      <c r="F319" s="61" t="s">
        <v>19</v>
      </c>
      <c r="G319" s="61" t="s">
        <v>32</v>
      </c>
      <c r="H319" s="328" t="n">
        <v>548</v>
      </c>
      <c r="I319" s="91" t="n">
        <v>13.5</v>
      </c>
      <c r="J319" s="91" t="n">
        <v>1</v>
      </c>
      <c r="K319" s="91" t="n">
        <v>44</v>
      </c>
      <c r="L319" s="61" t="s">
        <v>21</v>
      </c>
      <c r="M319" s="61" t="s">
        <v>22</v>
      </c>
    </row>
    <row r="320" customFormat="false" ht="14.25" hidden="false" customHeight="false" outlineLevel="0" collapsed="false">
      <c r="A320" s="322" t="s">
        <v>5613</v>
      </c>
      <c r="B320" s="61" t="s">
        <v>5031</v>
      </c>
      <c r="C320" s="23" t="s">
        <v>5469</v>
      </c>
      <c r="D320" s="16"/>
      <c r="E320" s="91" t="n">
        <v>2008</v>
      </c>
      <c r="F320" s="61" t="s">
        <v>19</v>
      </c>
      <c r="G320" s="61" t="s">
        <v>32</v>
      </c>
      <c r="H320" s="16" t="n">
        <v>227</v>
      </c>
      <c r="I320" s="91" t="n">
        <v>13.5</v>
      </c>
      <c r="J320" s="91" t="n">
        <v>1</v>
      </c>
      <c r="K320" s="91" t="n">
        <v>44</v>
      </c>
      <c r="L320" s="61" t="s">
        <v>21</v>
      </c>
      <c r="M320" s="61" t="s">
        <v>22</v>
      </c>
    </row>
    <row r="321" customFormat="false" ht="14.25" hidden="false" customHeight="false" outlineLevel="0" collapsed="false">
      <c r="A321" s="322" t="s">
        <v>5614</v>
      </c>
      <c r="B321" s="61" t="s">
        <v>5031</v>
      </c>
      <c r="C321" s="23" t="s">
        <v>5469</v>
      </c>
      <c r="D321" s="16"/>
      <c r="E321" s="91" t="n">
        <v>2008</v>
      </c>
      <c r="F321" s="61" t="s">
        <v>19</v>
      </c>
      <c r="G321" s="61" t="s">
        <v>32</v>
      </c>
      <c r="H321" s="16" t="n">
        <v>403</v>
      </c>
      <c r="I321" s="91" t="n">
        <v>13.5</v>
      </c>
      <c r="J321" s="91" t="n">
        <v>1</v>
      </c>
      <c r="K321" s="91" t="n">
        <v>44</v>
      </c>
      <c r="L321" s="61" t="s">
        <v>21</v>
      </c>
      <c r="M321" s="61" t="s">
        <v>22</v>
      </c>
    </row>
    <row r="322" customFormat="false" ht="14.25" hidden="false" customHeight="false" outlineLevel="0" collapsed="false">
      <c r="A322" s="322" t="s">
        <v>5615</v>
      </c>
      <c r="B322" s="61" t="s">
        <v>5031</v>
      </c>
      <c r="C322" s="23" t="s">
        <v>5190</v>
      </c>
      <c r="D322" s="16"/>
      <c r="E322" s="91" t="n">
        <v>2008</v>
      </c>
      <c r="F322" s="61" t="s">
        <v>19</v>
      </c>
      <c r="G322" s="61" t="s">
        <v>32</v>
      </c>
      <c r="H322" s="16" t="n">
        <v>796</v>
      </c>
      <c r="I322" s="91" t="n">
        <v>13.5</v>
      </c>
      <c r="J322" s="91" t="n">
        <v>1</v>
      </c>
      <c r="K322" s="91" t="n">
        <v>44</v>
      </c>
      <c r="L322" s="61" t="s">
        <v>21</v>
      </c>
      <c r="M322" s="61" t="s">
        <v>22</v>
      </c>
    </row>
    <row r="323" customFormat="false" ht="14.25" hidden="false" customHeight="false" outlineLevel="0" collapsed="false">
      <c r="A323" s="322" t="s">
        <v>5616</v>
      </c>
      <c r="B323" s="61" t="s">
        <v>5031</v>
      </c>
      <c r="C323" s="23" t="s">
        <v>5473</v>
      </c>
      <c r="D323" s="16"/>
      <c r="E323" s="91" t="n">
        <v>2008</v>
      </c>
      <c r="F323" s="61" t="s">
        <v>19</v>
      </c>
      <c r="G323" s="61" t="s">
        <v>32</v>
      </c>
      <c r="H323" s="16" t="n">
        <v>490</v>
      </c>
      <c r="I323" s="91" t="n">
        <v>13.5</v>
      </c>
      <c r="J323" s="91" t="n">
        <v>1</v>
      </c>
      <c r="K323" s="91" t="n">
        <v>44</v>
      </c>
      <c r="L323" s="61" t="s">
        <v>21</v>
      </c>
      <c r="M323" s="61" t="s">
        <v>22</v>
      </c>
    </row>
    <row r="324" customFormat="false" ht="14.25" hidden="false" customHeight="false" outlineLevel="0" collapsed="false">
      <c r="A324" s="322" t="s">
        <v>5617</v>
      </c>
      <c r="B324" s="61" t="s">
        <v>5031</v>
      </c>
      <c r="C324" s="23" t="s">
        <v>5480</v>
      </c>
      <c r="D324" s="16"/>
      <c r="E324" s="91" t="n">
        <v>2008</v>
      </c>
      <c r="F324" s="61" t="s">
        <v>19</v>
      </c>
      <c r="G324" s="61" t="s">
        <v>32</v>
      </c>
      <c r="H324" s="16" t="n">
        <v>97</v>
      </c>
      <c r="I324" s="91" t="n">
        <v>13.5</v>
      </c>
      <c r="J324" s="91" t="n">
        <v>1</v>
      </c>
      <c r="K324" s="91" t="n">
        <v>44</v>
      </c>
      <c r="L324" s="61" t="s">
        <v>21</v>
      </c>
      <c r="M324" s="61" t="s">
        <v>22</v>
      </c>
    </row>
    <row r="325" customFormat="false" ht="14.25" hidden="false" customHeight="false" outlineLevel="0" collapsed="false">
      <c r="A325" s="322" t="s">
        <v>5618</v>
      </c>
      <c r="B325" s="61" t="s">
        <v>5031</v>
      </c>
      <c r="C325" s="23" t="s">
        <v>5601</v>
      </c>
      <c r="D325" s="16"/>
      <c r="E325" s="91" t="n">
        <v>2008</v>
      </c>
      <c r="F325" s="61" t="s">
        <v>19</v>
      </c>
      <c r="G325" s="61" t="s">
        <v>32</v>
      </c>
      <c r="H325" s="16" t="n">
        <v>357</v>
      </c>
      <c r="I325" s="91" t="n">
        <v>13.5</v>
      </c>
      <c r="J325" s="91" t="n">
        <v>1</v>
      </c>
      <c r="K325" s="91" t="n">
        <v>44</v>
      </c>
      <c r="L325" s="61" t="s">
        <v>21</v>
      </c>
      <c r="M325" s="61" t="s">
        <v>22</v>
      </c>
    </row>
    <row r="326" customFormat="false" ht="14.25" hidden="false" customHeight="false" outlineLevel="0" collapsed="false">
      <c r="A326" s="322" t="s">
        <v>5619</v>
      </c>
      <c r="B326" s="61" t="s">
        <v>5620</v>
      </c>
      <c r="C326" s="23" t="s">
        <v>5621</v>
      </c>
      <c r="D326" s="329"/>
      <c r="E326" s="16" t="n">
        <v>2008</v>
      </c>
      <c r="F326" s="61" t="s">
        <v>19</v>
      </c>
      <c r="G326" s="23" t="s">
        <v>32</v>
      </c>
      <c r="H326" s="93" t="n">
        <v>888</v>
      </c>
      <c r="I326" s="91" t="n">
        <v>13.5</v>
      </c>
      <c r="J326" s="91" t="n">
        <v>1</v>
      </c>
      <c r="K326" s="91" t="n">
        <v>44</v>
      </c>
      <c r="L326" s="61" t="s">
        <v>21</v>
      </c>
      <c r="M326" s="61" t="s">
        <v>22</v>
      </c>
    </row>
    <row r="327" customFormat="false" ht="14.25" hidden="false" customHeight="false" outlineLevel="0" collapsed="false">
      <c r="A327" s="322" t="s">
        <v>5622</v>
      </c>
      <c r="B327" s="61" t="s">
        <v>5620</v>
      </c>
      <c r="C327" s="23" t="s">
        <v>5621</v>
      </c>
      <c r="D327" s="329"/>
      <c r="E327" s="16" t="n">
        <v>2008</v>
      </c>
      <c r="F327" s="61" t="s">
        <v>19</v>
      </c>
      <c r="G327" s="23" t="s">
        <v>32</v>
      </c>
      <c r="H327" s="93" t="n">
        <v>936</v>
      </c>
      <c r="I327" s="91" t="n">
        <v>13.5</v>
      </c>
      <c r="J327" s="91" t="n">
        <v>1</v>
      </c>
      <c r="K327" s="91" t="n">
        <v>44</v>
      </c>
      <c r="L327" s="61" t="s">
        <v>21</v>
      </c>
      <c r="M327" s="61" t="s">
        <v>22</v>
      </c>
    </row>
    <row r="328" customFormat="false" ht="14.25" hidden="false" customHeight="false" outlineLevel="0" collapsed="false">
      <c r="A328" s="322" t="s">
        <v>5623</v>
      </c>
      <c r="B328" s="61" t="s">
        <v>5620</v>
      </c>
      <c r="C328" s="23" t="s">
        <v>5621</v>
      </c>
      <c r="D328" s="329"/>
      <c r="E328" s="16" t="n">
        <v>2008</v>
      </c>
      <c r="F328" s="61" t="s">
        <v>19</v>
      </c>
      <c r="G328" s="23" t="s">
        <v>32</v>
      </c>
      <c r="H328" s="93" t="n">
        <v>770</v>
      </c>
      <c r="I328" s="91" t="n">
        <v>13.5</v>
      </c>
      <c r="J328" s="91" t="n">
        <v>1</v>
      </c>
      <c r="K328" s="91" t="n">
        <v>44</v>
      </c>
      <c r="L328" s="61" t="s">
        <v>21</v>
      </c>
      <c r="M328" s="61" t="s">
        <v>22</v>
      </c>
    </row>
    <row r="329" customFormat="false" ht="14.25" hidden="false" customHeight="false" outlineLevel="0" collapsed="false">
      <c r="A329" s="322" t="s">
        <v>5624</v>
      </c>
      <c r="B329" s="61" t="s">
        <v>5620</v>
      </c>
      <c r="C329" s="23" t="s">
        <v>5625</v>
      </c>
      <c r="D329" s="329" t="s">
        <v>5626</v>
      </c>
      <c r="E329" s="16" t="n">
        <v>2008</v>
      </c>
      <c r="F329" s="61" t="s">
        <v>19</v>
      </c>
      <c r="G329" s="23" t="s">
        <v>32</v>
      </c>
      <c r="H329" s="93" t="n">
        <v>1010</v>
      </c>
      <c r="I329" s="91" t="n">
        <v>13.5</v>
      </c>
      <c r="J329" s="91" t="n">
        <v>1</v>
      </c>
      <c r="K329" s="91" t="n">
        <v>44</v>
      </c>
      <c r="L329" s="61" t="s">
        <v>21</v>
      </c>
      <c r="M329" s="61" t="s">
        <v>22</v>
      </c>
    </row>
    <row r="330" customFormat="false" ht="14.25" hidden="false" customHeight="false" outlineLevel="0" collapsed="false">
      <c r="A330" s="322" t="s">
        <v>5627</v>
      </c>
      <c r="B330" s="61" t="s">
        <v>5620</v>
      </c>
      <c r="C330" s="23" t="s">
        <v>5625</v>
      </c>
      <c r="D330" s="329"/>
      <c r="E330" s="16" t="n">
        <v>2008</v>
      </c>
      <c r="F330" s="61" t="s">
        <v>19</v>
      </c>
      <c r="G330" s="23" t="s">
        <v>32</v>
      </c>
      <c r="H330" s="93" t="n">
        <v>605</v>
      </c>
      <c r="I330" s="91" t="n">
        <v>13.5</v>
      </c>
      <c r="J330" s="91" t="n">
        <v>1</v>
      </c>
      <c r="K330" s="91" t="n">
        <v>44</v>
      </c>
      <c r="L330" s="61" t="s">
        <v>21</v>
      </c>
      <c r="M330" s="61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62"/>
    <col collapsed="false" customWidth="true" hidden="false" outlineLevel="0" max="3" min="3" style="0" width="38.36"/>
    <col collapsed="false" customWidth="true" hidden="false" outlineLevel="0" max="4" min="4" style="0" width="8.36"/>
    <col collapsed="false" customWidth="true" hidden="false" outlineLevel="0" max="5" min="5" style="0" width="4.87"/>
    <col collapsed="false" customWidth="true" hidden="false" outlineLevel="0" max="6" min="6" style="0" width="7.99"/>
    <col collapsed="false" customWidth="true" hidden="false" outlineLevel="0" max="7" min="7" style="0" width="4.99"/>
    <col collapsed="false" customWidth="true" hidden="false" outlineLevel="0" max="8" min="8" style="0" width="7.5"/>
    <col collapsed="false" customWidth="true" hidden="false" outlineLevel="0" max="10" min="9" style="0" width="4.99"/>
    <col collapsed="false" customWidth="true" hidden="false" outlineLevel="0" max="11" min="11" style="0" width="5.5"/>
    <col collapsed="false" customWidth="true" hidden="false" outlineLevel="0" max="12" min="12" style="0" width="6.87"/>
    <col collapsed="false" customWidth="true" hidden="false" outlineLevel="0" max="13" min="13" style="0" width="8.74"/>
  </cols>
  <sheetData>
    <row r="1" s="317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15"/>
      <c r="J1" s="315"/>
      <c r="K1" s="315"/>
      <c r="L1" s="315"/>
      <c r="M1" s="315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</row>
    <row r="2" s="99" customFormat="true" ht="12" hidden="false" customHeight="false" outlineLevel="0" collapsed="false">
      <c r="A2" s="99" t="s">
        <v>5025</v>
      </c>
      <c r="H2" s="101"/>
      <c r="K2" s="330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</row>
    <row r="3" s="100" customFormat="true" ht="2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0" t="s">
        <v>13</v>
      </c>
      <c r="M3" s="10" t="s">
        <v>14</v>
      </c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  <c r="AE3" s="321"/>
      <c r="AF3" s="321"/>
      <c r="AG3" s="321"/>
      <c r="AH3" s="321"/>
      <c r="AI3" s="321"/>
      <c r="AJ3" s="321"/>
      <c r="AK3" s="321"/>
    </row>
    <row r="4" s="22" customFormat="true" ht="21.75" hidden="false" customHeight="true" outlineLevel="0" collapsed="false">
      <c r="A4" s="16"/>
      <c r="B4" s="16"/>
      <c r="C4" s="16"/>
      <c r="D4" s="16"/>
      <c r="E4" s="16"/>
      <c r="F4" s="16"/>
      <c r="G4" s="16"/>
      <c r="H4" s="157" t="n">
        <f aca="false">SUM(H5:H16)</f>
        <v>13542</v>
      </c>
      <c r="I4" s="114"/>
      <c r="J4" s="114"/>
      <c r="K4" s="107"/>
      <c r="L4" s="16"/>
      <c r="M4" s="16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14.25" hidden="false" customHeight="false" outlineLevel="0" collapsed="false">
      <c r="A5" s="16" t="s">
        <v>5628</v>
      </c>
      <c r="B5" s="23" t="s">
        <v>5629</v>
      </c>
      <c r="C5" s="61" t="s">
        <v>5630</v>
      </c>
      <c r="D5" s="55"/>
      <c r="E5" s="53" t="n">
        <v>2009</v>
      </c>
      <c r="F5" s="68" t="s">
        <v>19</v>
      </c>
      <c r="G5" s="68" t="s">
        <v>32</v>
      </c>
      <c r="H5" s="53" t="n">
        <v>429</v>
      </c>
      <c r="I5" s="91" t="n">
        <v>13.5</v>
      </c>
      <c r="J5" s="91" t="n">
        <v>1</v>
      </c>
      <c r="K5" s="53" t="n">
        <v>44</v>
      </c>
      <c r="L5" s="68" t="s">
        <v>21</v>
      </c>
      <c r="M5" s="61" t="s">
        <v>22</v>
      </c>
    </row>
    <row r="6" customFormat="false" ht="14.25" hidden="false" customHeight="false" outlineLevel="0" collapsed="false">
      <c r="A6" s="16" t="s">
        <v>5631</v>
      </c>
      <c r="B6" s="23" t="s">
        <v>5629</v>
      </c>
      <c r="C6" s="61" t="s">
        <v>5632</v>
      </c>
      <c r="D6" s="55"/>
      <c r="E6" s="53" t="n">
        <v>2009</v>
      </c>
      <c r="F6" s="68" t="s">
        <v>19</v>
      </c>
      <c r="G6" s="68" t="s">
        <v>32</v>
      </c>
      <c r="H6" s="53" t="n">
        <v>696</v>
      </c>
      <c r="I6" s="91" t="n">
        <v>13.5</v>
      </c>
      <c r="J6" s="91" t="n">
        <v>1</v>
      </c>
      <c r="K6" s="53" t="n">
        <v>44</v>
      </c>
      <c r="L6" s="68" t="s">
        <v>21</v>
      </c>
      <c r="M6" s="61" t="s">
        <v>22</v>
      </c>
    </row>
    <row r="7" customFormat="false" ht="14.25" hidden="false" customHeight="false" outlineLevel="0" collapsed="false">
      <c r="A7" s="16" t="s">
        <v>5633</v>
      </c>
      <c r="B7" s="23" t="s">
        <v>5034</v>
      </c>
      <c r="C7" s="61" t="s">
        <v>5634</v>
      </c>
      <c r="D7" s="55" t="s">
        <v>5635</v>
      </c>
      <c r="E7" s="53" t="n">
        <v>2009</v>
      </c>
      <c r="F7" s="68" t="s">
        <v>19</v>
      </c>
      <c r="G7" s="68" t="s">
        <v>32</v>
      </c>
      <c r="H7" s="53" t="n">
        <v>2099</v>
      </c>
      <c r="I7" s="91" t="n">
        <v>13.5</v>
      </c>
      <c r="J7" s="91" t="n">
        <v>1</v>
      </c>
      <c r="K7" s="53" t="n">
        <v>44</v>
      </c>
      <c r="L7" s="68" t="s">
        <v>21</v>
      </c>
      <c r="M7" s="61" t="s">
        <v>22</v>
      </c>
    </row>
    <row r="8" customFormat="false" ht="14.25" hidden="false" customHeight="false" outlineLevel="0" collapsed="false">
      <c r="A8" s="16" t="s">
        <v>5636</v>
      </c>
      <c r="B8" s="23" t="s">
        <v>5034</v>
      </c>
      <c r="C8" s="61" t="s">
        <v>5637</v>
      </c>
      <c r="D8" s="55" t="s">
        <v>5638</v>
      </c>
      <c r="E8" s="53" t="n">
        <v>2009</v>
      </c>
      <c r="F8" s="68" t="s">
        <v>19</v>
      </c>
      <c r="G8" s="68" t="s">
        <v>32</v>
      </c>
      <c r="H8" s="53" t="n">
        <v>1241</v>
      </c>
      <c r="I8" s="91" t="n">
        <v>13.5</v>
      </c>
      <c r="J8" s="91" t="n">
        <v>1</v>
      </c>
      <c r="K8" s="53" t="n">
        <v>44</v>
      </c>
      <c r="L8" s="68" t="s">
        <v>21</v>
      </c>
      <c r="M8" s="61" t="s">
        <v>22</v>
      </c>
    </row>
    <row r="9" customFormat="false" ht="14.25" hidden="false" customHeight="false" outlineLevel="0" collapsed="false">
      <c r="A9" s="16" t="s">
        <v>5639</v>
      </c>
      <c r="B9" s="23" t="s">
        <v>5135</v>
      </c>
      <c r="C9" s="23" t="s">
        <v>5136</v>
      </c>
      <c r="D9" s="53" t="s">
        <v>5640</v>
      </c>
      <c r="E9" s="193" t="n">
        <v>2009</v>
      </c>
      <c r="F9" s="68" t="s">
        <v>19</v>
      </c>
      <c r="G9" s="68" t="s">
        <v>32</v>
      </c>
      <c r="H9" s="53" t="n">
        <v>2001</v>
      </c>
      <c r="I9" s="91" t="n">
        <v>13.5</v>
      </c>
      <c r="J9" s="91" t="n">
        <v>1</v>
      </c>
      <c r="K9" s="53" t="n">
        <v>44</v>
      </c>
      <c r="L9" s="68" t="s">
        <v>21</v>
      </c>
      <c r="M9" s="61" t="s">
        <v>22</v>
      </c>
    </row>
    <row r="10" customFormat="false" ht="14.25" hidden="false" customHeight="false" outlineLevel="0" collapsed="false">
      <c r="A10" s="16" t="s">
        <v>5641</v>
      </c>
      <c r="B10" s="23" t="s">
        <v>5034</v>
      </c>
      <c r="C10" s="61" t="s">
        <v>5642</v>
      </c>
      <c r="D10" s="55" t="s">
        <v>2187</v>
      </c>
      <c r="E10" s="53" t="n">
        <v>2009</v>
      </c>
      <c r="F10" s="68" t="s">
        <v>19</v>
      </c>
      <c r="G10" s="68" t="s">
        <v>32</v>
      </c>
      <c r="H10" s="53" t="n">
        <v>1918</v>
      </c>
      <c r="I10" s="91" t="n">
        <v>13.5</v>
      </c>
      <c r="J10" s="91" t="n">
        <v>1</v>
      </c>
      <c r="K10" s="53" t="n">
        <v>44</v>
      </c>
      <c r="L10" s="68" t="s">
        <v>21</v>
      </c>
      <c r="M10" s="61" t="s">
        <v>22</v>
      </c>
    </row>
    <row r="11" customFormat="false" ht="14.25" hidden="false" customHeight="false" outlineLevel="0" collapsed="false">
      <c r="A11" s="16" t="s">
        <v>5643</v>
      </c>
      <c r="B11" s="23" t="s">
        <v>5034</v>
      </c>
      <c r="C11" s="61" t="s">
        <v>5644</v>
      </c>
      <c r="D11" s="55" t="s">
        <v>5645</v>
      </c>
      <c r="E11" s="53" t="n">
        <v>2009</v>
      </c>
      <c r="F11" s="68" t="s">
        <v>19</v>
      </c>
      <c r="G11" s="68" t="s">
        <v>32</v>
      </c>
      <c r="H11" s="53" t="n">
        <v>1779</v>
      </c>
      <c r="I11" s="91" t="n">
        <v>13.5</v>
      </c>
      <c r="J11" s="91" t="n">
        <v>1</v>
      </c>
      <c r="K11" s="53" t="n">
        <v>44</v>
      </c>
      <c r="L11" s="68" t="s">
        <v>21</v>
      </c>
      <c r="M11" s="61" t="s">
        <v>22</v>
      </c>
    </row>
    <row r="12" customFormat="false" ht="14.25" hidden="false" customHeight="false" outlineLevel="0" collapsed="false">
      <c r="A12" s="16" t="s">
        <v>5646</v>
      </c>
      <c r="B12" s="23" t="s">
        <v>5034</v>
      </c>
      <c r="C12" s="61" t="s">
        <v>5647</v>
      </c>
      <c r="D12" s="55" t="s">
        <v>1529</v>
      </c>
      <c r="E12" s="53" t="n">
        <v>2009</v>
      </c>
      <c r="F12" s="68" t="s">
        <v>19</v>
      </c>
      <c r="G12" s="68" t="s">
        <v>32</v>
      </c>
      <c r="H12" s="53" t="n">
        <v>1175</v>
      </c>
      <c r="I12" s="91" t="n">
        <v>13.5</v>
      </c>
      <c r="J12" s="91" t="n">
        <v>1</v>
      </c>
      <c r="K12" s="53" t="n">
        <v>44</v>
      </c>
      <c r="L12" s="68" t="s">
        <v>21</v>
      </c>
      <c r="M12" s="61" t="s">
        <v>22</v>
      </c>
    </row>
    <row r="13" customFormat="false" ht="14.25" hidden="false" customHeight="false" outlineLevel="0" collapsed="false">
      <c r="A13" s="16" t="s">
        <v>5648</v>
      </c>
      <c r="B13" s="23" t="s">
        <v>5034</v>
      </c>
      <c r="C13" s="61" t="s">
        <v>5649</v>
      </c>
      <c r="D13" s="55"/>
      <c r="E13" s="53" t="n">
        <v>2009</v>
      </c>
      <c r="F13" s="68" t="s">
        <v>19</v>
      </c>
      <c r="G13" s="68" t="s">
        <v>32</v>
      </c>
      <c r="H13" s="53" t="n">
        <v>272</v>
      </c>
      <c r="I13" s="91" t="n">
        <v>13.5</v>
      </c>
      <c r="J13" s="91" t="n">
        <v>1</v>
      </c>
      <c r="K13" s="53" t="n">
        <v>44</v>
      </c>
      <c r="L13" s="68" t="s">
        <v>21</v>
      </c>
      <c r="M13" s="61" t="s">
        <v>22</v>
      </c>
    </row>
    <row r="14" customFormat="false" ht="14.25" hidden="false" customHeight="false" outlineLevel="0" collapsed="false">
      <c r="A14" s="16" t="s">
        <v>5650</v>
      </c>
      <c r="B14" s="23" t="s">
        <v>5034</v>
      </c>
      <c r="C14" s="61" t="s">
        <v>5651</v>
      </c>
      <c r="D14" s="55"/>
      <c r="E14" s="53" t="n">
        <v>2009</v>
      </c>
      <c r="F14" s="68" t="s">
        <v>19</v>
      </c>
      <c r="G14" s="68" t="s">
        <v>32</v>
      </c>
      <c r="H14" s="53" t="n">
        <v>826</v>
      </c>
      <c r="I14" s="91" t="n">
        <v>13.5</v>
      </c>
      <c r="J14" s="91" t="n">
        <v>1</v>
      </c>
      <c r="K14" s="53" t="n">
        <v>44</v>
      </c>
      <c r="L14" s="68" t="s">
        <v>21</v>
      </c>
      <c r="M14" s="61" t="s">
        <v>22</v>
      </c>
    </row>
    <row r="15" customFormat="false" ht="14.25" hidden="false" customHeight="false" outlineLevel="0" collapsed="false">
      <c r="A15" s="16" t="s">
        <v>5652</v>
      </c>
      <c r="B15" s="23" t="s">
        <v>5034</v>
      </c>
      <c r="C15" s="61" t="s">
        <v>5653</v>
      </c>
      <c r="D15" s="207"/>
      <c r="E15" s="53" t="n">
        <v>2009</v>
      </c>
      <c r="F15" s="68" t="s">
        <v>19</v>
      </c>
      <c r="G15" s="68" t="s">
        <v>32</v>
      </c>
      <c r="H15" s="53" t="n">
        <v>525</v>
      </c>
      <c r="I15" s="91" t="n">
        <v>13.5</v>
      </c>
      <c r="J15" s="91" t="n">
        <v>1</v>
      </c>
      <c r="K15" s="53" t="n">
        <v>44</v>
      </c>
      <c r="L15" s="68" t="s">
        <v>21</v>
      </c>
      <c r="M15" s="61" t="s">
        <v>22</v>
      </c>
    </row>
    <row r="16" customFormat="false" ht="14.25" hidden="false" customHeight="false" outlineLevel="0" collapsed="false">
      <c r="A16" s="16" t="s">
        <v>5654</v>
      </c>
      <c r="B16" s="23" t="s">
        <v>5076</v>
      </c>
      <c r="C16" s="23" t="s">
        <v>5655</v>
      </c>
      <c r="D16" s="53"/>
      <c r="E16" s="53" t="n">
        <v>2009</v>
      </c>
      <c r="F16" s="68" t="s">
        <v>19</v>
      </c>
      <c r="G16" s="68" t="s">
        <v>32</v>
      </c>
      <c r="H16" s="53" t="n">
        <v>581</v>
      </c>
      <c r="I16" s="91" t="n">
        <v>13.5</v>
      </c>
      <c r="J16" s="91" t="n">
        <v>1</v>
      </c>
      <c r="K16" s="53" t="n">
        <v>44</v>
      </c>
      <c r="L16" s="68" t="s">
        <v>21</v>
      </c>
      <c r="M16" s="61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22.62109375" defaultRowHeight="15.95" zeroHeight="false" outlineLevelRow="0" outlineLevelCol="0"/>
  <cols>
    <col collapsed="false" customWidth="true" hidden="false" outlineLevel="0" max="1" min="1" style="30" width="7.62"/>
    <col collapsed="false" customWidth="true" hidden="false" outlineLevel="0" max="2" min="2" style="30" width="24.99"/>
    <col collapsed="false" customWidth="true" hidden="false" outlineLevel="0" max="3" min="3" style="31" width="41.87"/>
    <col collapsed="false" customWidth="true" hidden="false" outlineLevel="0" max="4" min="4" style="31" width="12.99"/>
    <col collapsed="false" customWidth="true" hidden="false" outlineLevel="0" max="5" min="5" style="30" width="4.99"/>
    <col collapsed="false" customWidth="true" hidden="false" outlineLevel="0" max="6" min="6" style="30" width="8.36"/>
    <col collapsed="false" customWidth="true" hidden="false" outlineLevel="0" max="7" min="7" style="32" width="5.24"/>
    <col collapsed="false" customWidth="true" hidden="false" outlineLevel="0" max="8" min="8" style="32" width="8.5"/>
    <col collapsed="false" customWidth="true" hidden="false" outlineLevel="0" max="9" min="9" style="30" width="5.87"/>
    <col collapsed="false" customWidth="true" hidden="false" outlineLevel="0" max="10" min="10" style="30" width="5.24"/>
    <col collapsed="false" customWidth="true" hidden="false" outlineLevel="0" max="11" min="11" style="33" width="5.87"/>
    <col collapsed="false" customWidth="true" hidden="false" outlineLevel="0" max="13" min="12" style="30" width="8.87"/>
    <col collapsed="false" customWidth="true" hidden="false" outlineLevel="0" max="14" min="14" style="34" width="8.74"/>
    <col collapsed="false" customWidth="false" hidden="false" outlineLevel="0" max="257" min="15" style="34" width="22.62"/>
  </cols>
  <sheetData>
    <row r="1" s="30" customFormat="true" ht="30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0" customFormat="true" ht="12" hidden="false" customHeight="true" outlineLevel="0" collapsed="false">
      <c r="A2" s="36" t="s">
        <v>39</v>
      </c>
      <c r="B2" s="36"/>
      <c r="C2" s="37"/>
      <c r="D2" s="37"/>
      <c r="E2" s="36"/>
      <c r="F2" s="36"/>
      <c r="G2" s="38"/>
      <c r="H2" s="38"/>
      <c r="I2" s="36"/>
      <c r="J2" s="36"/>
      <c r="K2" s="39"/>
      <c r="L2" s="36"/>
      <c r="M2" s="36"/>
    </row>
    <row r="3" s="31" customFormat="true" ht="24" hidden="false" customHeight="true" outlineLevel="0" collapsed="false">
      <c r="A3" s="40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8</v>
      </c>
      <c r="H3" s="42" t="s">
        <v>9</v>
      </c>
      <c r="I3" s="43" t="s">
        <v>10</v>
      </c>
      <c r="J3" s="43" t="s">
        <v>11</v>
      </c>
      <c r="K3" s="44" t="s">
        <v>12</v>
      </c>
      <c r="L3" s="41" t="s">
        <v>13</v>
      </c>
      <c r="M3" s="41" t="s">
        <v>14</v>
      </c>
    </row>
    <row r="4" s="52" customFormat="true" ht="12" hidden="false" customHeight="true" outlineLevel="0" collapsed="false">
      <c r="A4" s="45"/>
      <c r="B4" s="45"/>
      <c r="C4" s="46" t="s">
        <v>40</v>
      </c>
      <c r="D4" s="46"/>
      <c r="E4" s="45"/>
      <c r="F4" s="45"/>
      <c r="G4" s="47"/>
      <c r="H4" s="48" t="n">
        <f aca="false">SUM(H5:H488)</f>
        <v>321549</v>
      </c>
      <c r="I4" s="49"/>
      <c r="J4" s="45"/>
      <c r="K4" s="50"/>
      <c r="L4" s="51"/>
      <c r="M4" s="45"/>
    </row>
    <row r="5" customFormat="false" ht="15.95" hidden="false" customHeight="true" outlineLevel="0" collapsed="false">
      <c r="A5" s="53" t="s">
        <v>41</v>
      </c>
      <c r="B5" s="23" t="s">
        <v>42</v>
      </c>
      <c r="C5" s="23" t="s">
        <v>43</v>
      </c>
      <c r="D5" s="16" t="n">
        <v>2</v>
      </c>
      <c r="E5" s="16" t="n">
        <v>2008</v>
      </c>
      <c r="F5" s="23" t="s">
        <v>19</v>
      </c>
      <c r="G5" s="23" t="s">
        <v>32</v>
      </c>
      <c r="H5" s="16" t="n">
        <v>769</v>
      </c>
      <c r="I5" s="54" t="s">
        <v>44</v>
      </c>
      <c r="J5" s="55" t="n">
        <v>0.9</v>
      </c>
      <c r="K5" s="56" t="n">
        <v>54.5</v>
      </c>
      <c r="L5" s="57" t="s">
        <v>21</v>
      </c>
      <c r="M5" s="58" t="s">
        <v>22</v>
      </c>
    </row>
    <row r="6" customFormat="false" ht="15.95" hidden="false" customHeight="true" outlineLevel="0" collapsed="false">
      <c r="A6" s="53" t="s">
        <v>45</v>
      </c>
      <c r="B6" s="23" t="s">
        <v>42</v>
      </c>
      <c r="C6" s="23" t="s">
        <v>46</v>
      </c>
      <c r="D6" s="16" t="n">
        <v>3</v>
      </c>
      <c r="E6" s="16" t="n">
        <v>2008</v>
      </c>
      <c r="F6" s="23" t="s">
        <v>19</v>
      </c>
      <c r="G6" s="23" t="s">
        <v>32</v>
      </c>
      <c r="H6" s="16" t="n">
        <v>880</v>
      </c>
      <c r="I6" s="54" t="n">
        <v>13.5</v>
      </c>
      <c r="J6" s="59" t="n">
        <v>1</v>
      </c>
      <c r="K6" s="56" t="n">
        <v>50.3</v>
      </c>
      <c r="L6" s="57" t="s">
        <v>21</v>
      </c>
      <c r="M6" s="58" t="s">
        <v>22</v>
      </c>
    </row>
    <row r="7" customFormat="false" ht="15.95" hidden="false" customHeight="true" outlineLevel="0" collapsed="false">
      <c r="A7" s="53" t="s">
        <v>47</v>
      </c>
      <c r="B7" s="23" t="s">
        <v>42</v>
      </c>
      <c r="C7" s="23" t="s">
        <v>46</v>
      </c>
      <c r="D7" s="16" t="n">
        <v>10</v>
      </c>
      <c r="E7" s="16" t="n">
        <v>2008</v>
      </c>
      <c r="F7" s="23" t="s">
        <v>19</v>
      </c>
      <c r="G7" s="23" t="s">
        <v>32</v>
      </c>
      <c r="H7" s="16" t="n">
        <v>1100</v>
      </c>
      <c r="I7" s="54" t="n">
        <v>13.1</v>
      </c>
      <c r="J7" s="55" t="s">
        <v>48</v>
      </c>
      <c r="K7" s="57" t="n">
        <v>53.2</v>
      </c>
      <c r="L7" s="57" t="s">
        <v>21</v>
      </c>
      <c r="M7" s="58" t="s">
        <v>22</v>
      </c>
    </row>
    <row r="8" customFormat="false" ht="15.95" hidden="false" customHeight="true" outlineLevel="0" collapsed="false">
      <c r="A8" s="53" t="s">
        <v>49</v>
      </c>
      <c r="B8" s="23" t="s">
        <v>42</v>
      </c>
      <c r="C8" s="23" t="s">
        <v>50</v>
      </c>
      <c r="D8" s="16" t="n">
        <v>6</v>
      </c>
      <c r="E8" s="16" t="n">
        <v>2008</v>
      </c>
      <c r="F8" s="23" t="s">
        <v>19</v>
      </c>
      <c r="G8" s="23" t="s">
        <v>32</v>
      </c>
      <c r="H8" s="54" t="n">
        <v>488</v>
      </c>
      <c r="I8" s="56" t="s">
        <v>51</v>
      </c>
      <c r="J8" s="60" t="n">
        <v>0.8</v>
      </c>
      <c r="K8" s="57" t="n">
        <v>52.9</v>
      </c>
      <c r="L8" s="57" t="s">
        <v>21</v>
      </c>
      <c r="M8" s="58" t="s">
        <v>22</v>
      </c>
    </row>
    <row r="9" customFormat="false" ht="15.95" hidden="false" customHeight="true" outlineLevel="0" collapsed="false">
      <c r="A9" s="53" t="s">
        <v>52</v>
      </c>
      <c r="B9" s="23" t="s">
        <v>42</v>
      </c>
      <c r="C9" s="23" t="s">
        <v>53</v>
      </c>
      <c r="D9" s="16" t="n">
        <v>9</v>
      </c>
      <c r="E9" s="16" t="n">
        <v>2008</v>
      </c>
      <c r="F9" s="23" t="s">
        <v>19</v>
      </c>
      <c r="G9" s="23" t="s">
        <v>32</v>
      </c>
      <c r="H9" s="16" t="n">
        <v>411</v>
      </c>
      <c r="I9" s="56" t="s">
        <v>54</v>
      </c>
      <c r="J9" s="60" t="n">
        <v>0.8</v>
      </c>
      <c r="K9" s="57" t="n">
        <v>54.4</v>
      </c>
      <c r="L9" s="57" t="s">
        <v>21</v>
      </c>
      <c r="M9" s="58" t="s">
        <v>22</v>
      </c>
    </row>
    <row r="10" customFormat="false" ht="15.95" hidden="false" customHeight="true" outlineLevel="0" collapsed="false">
      <c r="A10" s="53" t="s">
        <v>55</v>
      </c>
      <c r="B10" s="23" t="s">
        <v>42</v>
      </c>
      <c r="C10" s="23" t="s">
        <v>53</v>
      </c>
      <c r="D10" s="16" t="n">
        <v>7</v>
      </c>
      <c r="E10" s="16" t="n">
        <v>2008</v>
      </c>
      <c r="F10" s="23" t="s">
        <v>19</v>
      </c>
      <c r="G10" s="23" t="s">
        <v>32</v>
      </c>
      <c r="H10" s="16" t="n">
        <v>455</v>
      </c>
      <c r="I10" s="56" t="s">
        <v>54</v>
      </c>
      <c r="J10" s="60" t="n">
        <v>0.9</v>
      </c>
      <c r="K10" s="57" t="n">
        <v>52.2</v>
      </c>
      <c r="L10" s="57" t="s">
        <v>21</v>
      </c>
      <c r="M10" s="58" t="s">
        <v>22</v>
      </c>
    </row>
    <row r="11" customFormat="false" ht="15.95" hidden="false" customHeight="true" outlineLevel="0" collapsed="false">
      <c r="A11" s="53" t="s">
        <v>56</v>
      </c>
      <c r="B11" s="23" t="s">
        <v>42</v>
      </c>
      <c r="C11" s="23" t="s">
        <v>57</v>
      </c>
      <c r="D11" s="16" t="n">
        <v>1</v>
      </c>
      <c r="E11" s="16" t="n">
        <v>2008</v>
      </c>
      <c r="F11" s="23" t="s">
        <v>19</v>
      </c>
      <c r="G11" s="23" t="s">
        <v>32</v>
      </c>
      <c r="H11" s="16" t="n">
        <v>321</v>
      </c>
      <c r="I11" s="56" t="s">
        <v>58</v>
      </c>
      <c r="J11" s="59" t="n">
        <v>1</v>
      </c>
      <c r="K11" s="57" t="n">
        <v>53.1</v>
      </c>
      <c r="L11" s="57" t="s">
        <v>21</v>
      </c>
      <c r="M11" s="58" t="s">
        <v>22</v>
      </c>
    </row>
    <row r="12" customFormat="false" ht="15.95" hidden="false" customHeight="true" outlineLevel="0" collapsed="false">
      <c r="A12" s="53" t="s">
        <v>59</v>
      </c>
      <c r="B12" s="23" t="s">
        <v>42</v>
      </c>
      <c r="C12" s="23" t="s">
        <v>60</v>
      </c>
      <c r="D12" s="16" t="n">
        <v>4</v>
      </c>
      <c r="E12" s="16" t="n">
        <v>2008</v>
      </c>
      <c r="F12" s="23" t="s">
        <v>19</v>
      </c>
      <c r="G12" s="23" t="s">
        <v>32</v>
      </c>
      <c r="H12" s="16" t="n">
        <v>1060</v>
      </c>
      <c r="I12" s="56" t="s">
        <v>44</v>
      </c>
      <c r="J12" s="59" t="n">
        <v>1</v>
      </c>
      <c r="K12" s="57" t="n">
        <v>53.6</v>
      </c>
      <c r="L12" s="57" t="s">
        <v>21</v>
      </c>
      <c r="M12" s="58" t="s">
        <v>22</v>
      </c>
    </row>
    <row r="13" customFormat="false" ht="15.95" hidden="false" customHeight="true" outlineLevel="0" collapsed="false">
      <c r="A13" s="53" t="s">
        <v>61</v>
      </c>
      <c r="B13" s="23" t="s">
        <v>42</v>
      </c>
      <c r="C13" s="23" t="s">
        <v>62</v>
      </c>
      <c r="D13" s="16" t="n">
        <v>1</v>
      </c>
      <c r="E13" s="16" t="n">
        <v>2008</v>
      </c>
      <c r="F13" s="23" t="s">
        <v>19</v>
      </c>
      <c r="G13" s="23" t="s">
        <v>32</v>
      </c>
      <c r="H13" s="54" t="n">
        <v>448</v>
      </c>
      <c r="I13" s="56" t="s">
        <v>51</v>
      </c>
      <c r="J13" s="59" t="n">
        <v>1</v>
      </c>
      <c r="K13" s="57" t="n">
        <v>53.4</v>
      </c>
      <c r="L13" s="57" t="s">
        <v>21</v>
      </c>
      <c r="M13" s="58" t="s">
        <v>22</v>
      </c>
    </row>
    <row r="14" customFormat="false" ht="15.95" hidden="false" customHeight="true" outlineLevel="0" collapsed="false">
      <c r="A14" s="53" t="s">
        <v>63</v>
      </c>
      <c r="B14" s="23" t="s">
        <v>42</v>
      </c>
      <c r="C14" s="23" t="s">
        <v>62</v>
      </c>
      <c r="D14" s="16" t="n">
        <v>2</v>
      </c>
      <c r="E14" s="16" t="n">
        <v>2008</v>
      </c>
      <c r="F14" s="23" t="s">
        <v>19</v>
      </c>
      <c r="G14" s="23" t="s">
        <v>32</v>
      </c>
      <c r="H14" s="54" t="n">
        <v>869</v>
      </c>
      <c r="I14" s="56" t="s">
        <v>64</v>
      </c>
      <c r="J14" s="59" t="n">
        <v>0.9</v>
      </c>
      <c r="K14" s="57" t="n">
        <v>52.6</v>
      </c>
      <c r="L14" s="57" t="s">
        <v>21</v>
      </c>
      <c r="M14" s="58" t="s">
        <v>22</v>
      </c>
    </row>
    <row r="15" customFormat="false" ht="15.95" hidden="false" customHeight="true" outlineLevel="0" collapsed="false">
      <c r="A15" s="53" t="s">
        <v>65</v>
      </c>
      <c r="B15" s="23" t="s">
        <v>42</v>
      </c>
      <c r="C15" s="61" t="s">
        <v>66</v>
      </c>
      <c r="D15" s="16" t="n">
        <v>6</v>
      </c>
      <c r="E15" s="16" t="n">
        <v>2008</v>
      </c>
      <c r="F15" s="23" t="s">
        <v>19</v>
      </c>
      <c r="G15" s="23" t="s">
        <v>32</v>
      </c>
      <c r="H15" s="16" t="n">
        <v>955</v>
      </c>
      <c r="I15" s="56" t="s">
        <v>54</v>
      </c>
      <c r="J15" s="59" t="n">
        <v>1</v>
      </c>
      <c r="K15" s="57" t="n">
        <v>53.5</v>
      </c>
      <c r="L15" s="57" t="s">
        <v>21</v>
      </c>
      <c r="M15" s="58" t="s">
        <v>22</v>
      </c>
    </row>
    <row r="16" customFormat="false" ht="15.95" hidden="false" customHeight="true" outlineLevel="0" collapsed="false">
      <c r="A16" s="53" t="s">
        <v>67</v>
      </c>
      <c r="B16" s="23" t="s">
        <v>42</v>
      </c>
      <c r="C16" s="23" t="s">
        <v>68</v>
      </c>
      <c r="D16" s="16" t="n">
        <v>4</v>
      </c>
      <c r="E16" s="16" t="n">
        <v>2008</v>
      </c>
      <c r="F16" s="23" t="s">
        <v>19</v>
      </c>
      <c r="G16" s="23" t="s">
        <v>32</v>
      </c>
      <c r="H16" s="16" t="n">
        <v>470</v>
      </c>
      <c r="I16" s="56" t="s">
        <v>44</v>
      </c>
      <c r="J16" s="59" t="n">
        <v>1</v>
      </c>
      <c r="K16" s="57" t="n">
        <v>53.8</v>
      </c>
      <c r="L16" s="57" t="s">
        <v>21</v>
      </c>
      <c r="M16" s="58" t="s">
        <v>22</v>
      </c>
    </row>
    <row r="17" customFormat="false" ht="15.95" hidden="false" customHeight="true" outlineLevel="0" collapsed="false">
      <c r="A17" s="53" t="s">
        <v>69</v>
      </c>
      <c r="B17" s="23" t="s">
        <v>42</v>
      </c>
      <c r="C17" s="23" t="s">
        <v>68</v>
      </c>
      <c r="D17" s="16" t="n">
        <v>7</v>
      </c>
      <c r="E17" s="16" t="n">
        <v>2008</v>
      </c>
      <c r="F17" s="23" t="s">
        <v>19</v>
      </c>
      <c r="G17" s="23" t="s">
        <v>32</v>
      </c>
      <c r="H17" s="16" t="n">
        <v>362</v>
      </c>
      <c r="I17" s="60" t="n">
        <v>13.2</v>
      </c>
      <c r="J17" s="60" t="n">
        <v>0.8</v>
      </c>
      <c r="K17" s="57" t="n">
        <v>54.4</v>
      </c>
      <c r="L17" s="57" t="s">
        <v>21</v>
      </c>
      <c r="M17" s="58" t="s">
        <v>22</v>
      </c>
    </row>
    <row r="18" customFormat="false" ht="15.95" hidden="false" customHeight="true" outlineLevel="0" collapsed="false">
      <c r="A18" s="53" t="s">
        <v>70</v>
      </c>
      <c r="B18" s="23" t="s">
        <v>42</v>
      </c>
      <c r="C18" s="23" t="s">
        <v>68</v>
      </c>
      <c r="D18" s="16" t="n">
        <v>8</v>
      </c>
      <c r="E18" s="16" t="n">
        <v>2008</v>
      </c>
      <c r="F18" s="23" t="s">
        <v>19</v>
      </c>
      <c r="G18" s="23" t="s">
        <v>32</v>
      </c>
      <c r="H18" s="16" t="n">
        <v>375</v>
      </c>
      <c r="I18" s="60" t="n">
        <v>13.1</v>
      </c>
      <c r="J18" s="60" t="n">
        <v>0.8</v>
      </c>
      <c r="K18" s="57" t="n">
        <v>52.2</v>
      </c>
      <c r="L18" s="57" t="s">
        <v>21</v>
      </c>
      <c r="M18" s="58" t="s">
        <v>22</v>
      </c>
    </row>
    <row r="19" customFormat="false" ht="15.95" hidden="false" customHeight="true" outlineLevel="0" collapsed="false">
      <c r="A19" s="53" t="s">
        <v>71</v>
      </c>
      <c r="B19" s="23" t="s">
        <v>42</v>
      </c>
      <c r="C19" s="23" t="s">
        <v>72</v>
      </c>
      <c r="D19" s="16" t="n">
        <v>3</v>
      </c>
      <c r="E19" s="16" t="n">
        <v>2008</v>
      </c>
      <c r="F19" s="23" t="s">
        <v>19</v>
      </c>
      <c r="G19" s="23" t="s">
        <v>32</v>
      </c>
      <c r="H19" s="16" t="n">
        <v>848</v>
      </c>
      <c r="I19" s="54" t="n">
        <v>13.4</v>
      </c>
      <c r="J19" s="55" t="n">
        <v>1</v>
      </c>
      <c r="K19" s="56" t="n">
        <v>50.3</v>
      </c>
      <c r="L19" s="57" t="s">
        <v>21</v>
      </c>
      <c r="M19" s="58" t="s">
        <v>22</v>
      </c>
    </row>
    <row r="20" customFormat="false" ht="15.95" hidden="false" customHeight="true" outlineLevel="0" collapsed="false">
      <c r="A20" s="53" t="s">
        <v>73</v>
      </c>
      <c r="B20" s="23" t="s">
        <v>42</v>
      </c>
      <c r="C20" s="23" t="s">
        <v>72</v>
      </c>
      <c r="D20" s="16" t="n">
        <v>4</v>
      </c>
      <c r="E20" s="16" t="n">
        <v>2008</v>
      </c>
      <c r="F20" s="23" t="s">
        <v>19</v>
      </c>
      <c r="G20" s="23" t="s">
        <v>32</v>
      </c>
      <c r="H20" s="16" t="n">
        <v>850</v>
      </c>
      <c r="I20" s="54" t="n">
        <v>13.3</v>
      </c>
      <c r="J20" s="55" t="s">
        <v>48</v>
      </c>
      <c r="K20" s="57" t="n">
        <v>53.2</v>
      </c>
      <c r="L20" s="57" t="s">
        <v>21</v>
      </c>
      <c r="M20" s="58" t="s">
        <v>22</v>
      </c>
    </row>
    <row r="21" customFormat="false" ht="15.95" hidden="false" customHeight="true" outlineLevel="0" collapsed="false">
      <c r="A21" s="53" t="s">
        <v>74</v>
      </c>
      <c r="B21" s="23" t="s">
        <v>42</v>
      </c>
      <c r="C21" s="23" t="s">
        <v>72</v>
      </c>
      <c r="D21" s="16" t="n">
        <v>7</v>
      </c>
      <c r="E21" s="16" t="n">
        <v>2008</v>
      </c>
      <c r="F21" s="23" t="s">
        <v>19</v>
      </c>
      <c r="G21" s="23" t="s">
        <v>32</v>
      </c>
      <c r="H21" s="16" t="n">
        <v>272</v>
      </c>
      <c r="I21" s="56" t="s">
        <v>54</v>
      </c>
      <c r="J21" s="60" t="n">
        <v>0.8</v>
      </c>
      <c r="K21" s="57" t="n">
        <v>52.9</v>
      </c>
      <c r="L21" s="57" t="s">
        <v>21</v>
      </c>
      <c r="M21" s="58" t="s">
        <v>22</v>
      </c>
    </row>
    <row r="22" customFormat="false" ht="15.95" hidden="false" customHeight="true" outlineLevel="0" collapsed="false">
      <c r="A22" s="53" t="s">
        <v>75</v>
      </c>
      <c r="B22" s="23" t="s">
        <v>42</v>
      </c>
      <c r="C22" s="23" t="s">
        <v>72</v>
      </c>
      <c r="D22" s="16" t="n">
        <v>10</v>
      </c>
      <c r="E22" s="16" t="n">
        <v>2008</v>
      </c>
      <c r="F22" s="23" t="s">
        <v>19</v>
      </c>
      <c r="G22" s="23" t="s">
        <v>32</v>
      </c>
      <c r="H22" s="16" t="n">
        <v>1184</v>
      </c>
      <c r="I22" s="56" t="s">
        <v>54</v>
      </c>
      <c r="J22" s="60" t="n">
        <v>0.9</v>
      </c>
      <c r="K22" s="57" t="n">
        <v>50.9</v>
      </c>
      <c r="L22" s="57" t="s">
        <v>21</v>
      </c>
      <c r="M22" s="58" t="s">
        <v>22</v>
      </c>
    </row>
    <row r="23" customFormat="false" ht="15.95" hidden="false" customHeight="true" outlineLevel="0" collapsed="false">
      <c r="A23" s="53" t="s">
        <v>76</v>
      </c>
      <c r="B23" s="23" t="s">
        <v>42</v>
      </c>
      <c r="C23" s="23" t="s">
        <v>77</v>
      </c>
      <c r="D23" s="16" t="n">
        <v>8</v>
      </c>
      <c r="E23" s="16" t="n">
        <v>2008</v>
      </c>
      <c r="F23" s="23" t="s">
        <v>19</v>
      </c>
      <c r="G23" s="23" t="s">
        <v>32</v>
      </c>
      <c r="H23" s="16" t="n">
        <v>962</v>
      </c>
      <c r="I23" s="56" t="s">
        <v>44</v>
      </c>
      <c r="J23" s="60" t="n">
        <v>0.9</v>
      </c>
      <c r="K23" s="57" t="n">
        <v>54.5</v>
      </c>
      <c r="L23" s="57" t="s">
        <v>21</v>
      </c>
      <c r="M23" s="58" t="s">
        <v>22</v>
      </c>
    </row>
    <row r="24" customFormat="false" ht="15.95" hidden="false" customHeight="true" outlineLevel="0" collapsed="false">
      <c r="A24" s="53" t="s">
        <v>78</v>
      </c>
      <c r="B24" s="23" t="s">
        <v>42</v>
      </c>
      <c r="C24" s="23" t="s">
        <v>79</v>
      </c>
      <c r="D24" s="16" t="n">
        <v>1</v>
      </c>
      <c r="E24" s="16" t="n">
        <v>2008</v>
      </c>
      <c r="F24" s="23" t="s">
        <v>19</v>
      </c>
      <c r="G24" s="23" t="s">
        <v>32</v>
      </c>
      <c r="H24" s="16" t="n">
        <v>670</v>
      </c>
      <c r="I24" s="56" t="s">
        <v>54</v>
      </c>
      <c r="J24" s="60" t="n">
        <v>0.8</v>
      </c>
      <c r="K24" s="57" t="n">
        <v>52.9</v>
      </c>
      <c r="L24" s="57" t="s">
        <v>21</v>
      </c>
      <c r="M24" s="58" t="s">
        <v>22</v>
      </c>
    </row>
    <row r="25" customFormat="false" ht="15.95" hidden="false" customHeight="true" outlineLevel="0" collapsed="false">
      <c r="A25" s="53" t="s">
        <v>80</v>
      </c>
      <c r="B25" s="23" t="s">
        <v>42</v>
      </c>
      <c r="C25" s="23" t="s">
        <v>81</v>
      </c>
      <c r="D25" s="16" t="n">
        <v>7</v>
      </c>
      <c r="E25" s="16" t="n">
        <v>2008</v>
      </c>
      <c r="F25" s="23" t="s">
        <v>19</v>
      </c>
      <c r="G25" s="23" t="s">
        <v>32</v>
      </c>
      <c r="H25" s="16" t="n">
        <v>936</v>
      </c>
      <c r="I25" s="56" t="s">
        <v>64</v>
      </c>
      <c r="J25" s="60" t="n">
        <v>1</v>
      </c>
      <c r="K25" s="57" t="n">
        <v>53.1</v>
      </c>
      <c r="L25" s="57" t="s">
        <v>21</v>
      </c>
      <c r="M25" s="58" t="s">
        <v>22</v>
      </c>
    </row>
    <row r="26" customFormat="false" ht="15.95" hidden="false" customHeight="true" outlineLevel="0" collapsed="false">
      <c r="A26" s="53" t="s">
        <v>82</v>
      </c>
      <c r="B26" s="23" t="s">
        <v>42</v>
      </c>
      <c r="C26" s="23" t="s">
        <v>83</v>
      </c>
      <c r="D26" s="54" t="n">
        <v>2</v>
      </c>
      <c r="E26" s="16" t="n">
        <v>2008</v>
      </c>
      <c r="F26" s="23" t="s">
        <v>19</v>
      </c>
      <c r="G26" s="23" t="s">
        <v>32</v>
      </c>
      <c r="H26" s="16" t="n">
        <v>520</v>
      </c>
      <c r="I26" s="53" t="n">
        <v>13.4</v>
      </c>
      <c r="J26" s="53" t="n">
        <v>1</v>
      </c>
      <c r="K26" s="53" t="n">
        <v>53.9</v>
      </c>
      <c r="L26" s="57" t="s">
        <v>21</v>
      </c>
      <c r="M26" s="58" t="s">
        <v>22</v>
      </c>
    </row>
    <row r="27" customFormat="false" ht="15.95" hidden="false" customHeight="true" outlineLevel="0" collapsed="false">
      <c r="A27" s="53" t="s">
        <v>84</v>
      </c>
      <c r="B27" s="23" t="s">
        <v>42</v>
      </c>
      <c r="C27" s="23" t="s">
        <v>85</v>
      </c>
      <c r="D27" s="16" t="n">
        <v>12</v>
      </c>
      <c r="E27" s="16" t="n">
        <v>2008</v>
      </c>
      <c r="F27" s="23" t="s">
        <v>19</v>
      </c>
      <c r="G27" s="23" t="s">
        <v>32</v>
      </c>
      <c r="H27" s="16" t="n">
        <v>1240</v>
      </c>
      <c r="I27" s="56" t="s">
        <v>54</v>
      </c>
      <c r="J27" s="60" t="n">
        <v>0.8</v>
      </c>
      <c r="K27" s="57" t="n">
        <v>52.9</v>
      </c>
      <c r="L27" s="57" t="s">
        <v>21</v>
      </c>
      <c r="M27" s="58" t="s">
        <v>22</v>
      </c>
    </row>
    <row r="28" customFormat="false" ht="15.95" hidden="false" customHeight="true" outlineLevel="0" collapsed="false">
      <c r="A28" s="53" t="s">
        <v>86</v>
      </c>
      <c r="B28" s="23" t="s">
        <v>42</v>
      </c>
      <c r="C28" s="23" t="s">
        <v>87</v>
      </c>
      <c r="D28" s="16" t="n">
        <v>9</v>
      </c>
      <c r="E28" s="16" t="n">
        <v>2008</v>
      </c>
      <c r="F28" s="23" t="s">
        <v>19</v>
      </c>
      <c r="G28" s="23" t="s">
        <v>32</v>
      </c>
      <c r="H28" s="16" t="n">
        <v>974</v>
      </c>
      <c r="I28" s="56" t="s">
        <v>51</v>
      </c>
      <c r="J28" s="60" t="n">
        <v>1</v>
      </c>
      <c r="K28" s="57" t="n">
        <v>53.4</v>
      </c>
      <c r="L28" s="57" t="s">
        <v>21</v>
      </c>
      <c r="M28" s="58" t="s">
        <v>22</v>
      </c>
    </row>
    <row r="29" customFormat="false" ht="15.95" hidden="false" customHeight="true" outlineLevel="0" collapsed="false">
      <c r="A29" s="53" t="s">
        <v>88</v>
      </c>
      <c r="B29" s="23" t="s">
        <v>42</v>
      </c>
      <c r="C29" s="23" t="s">
        <v>89</v>
      </c>
      <c r="D29" s="54" t="n">
        <v>7</v>
      </c>
      <c r="E29" s="16" t="n">
        <v>2008</v>
      </c>
      <c r="F29" s="23" t="s">
        <v>19</v>
      </c>
      <c r="G29" s="23" t="s">
        <v>32</v>
      </c>
      <c r="H29" s="16" t="n">
        <v>761</v>
      </c>
      <c r="I29" s="56" t="s">
        <v>54</v>
      </c>
      <c r="J29" s="60" t="n">
        <v>0.8</v>
      </c>
      <c r="K29" s="57" t="n">
        <v>52.9</v>
      </c>
      <c r="L29" s="57" t="s">
        <v>21</v>
      </c>
      <c r="M29" s="58" t="s">
        <v>22</v>
      </c>
    </row>
    <row r="30" customFormat="false" ht="15.95" hidden="false" customHeight="true" outlineLevel="0" collapsed="false">
      <c r="A30" s="53" t="s">
        <v>90</v>
      </c>
      <c r="B30" s="23" t="s">
        <v>42</v>
      </c>
      <c r="C30" s="23" t="s">
        <v>91</v>
      </c>
      <c r="D30" s="16" t="n">
        <v>9</v>
      </c>
      <c r="E30" s="16" t="n">
        <v>2008</v>
      </c>
      <c r="F30" s="23" t="s">
        <v>19</v>
      </c>
      <c r="G30" s="23" t="s">
        <v>32</v>
      </c>
      <c r="H30" s="16" t="n">
        <v>1087</v>
      </c>
      <c r="I30" s="53" t="n">
        <v>13.4</v>
      </c>
      <c r="J30" s="53" t="n">
        <v>1</v>
      </c>
      <c r="K30" s="53" t="n">
        <v>53.9</v>
      </c>
      <c r="L30" s="57" t="s">
        <v>21</v>
      </c>
      <c r="M30" s="58" t="s">
        <v>22</v>
      </c>
    </row>
    <row r="31" customFormat="false" ht="15.95" hidden="false" customHeight="true" outlineLevel="0" collapsed="false">
      <c r="A31" s="53" t="s">
        <v>92</v>
      </c>
      <c r="B31" s="62" t="s">
        <v>93</v>
      </c>
      <c r="C31" s="63" t="s">
        <v>94</v>
      </c>
      <c r="D31" s="64" t="s">
        <v>95</v>
      </c>
      <c r="E31" s="65" t="n">
        <v>2008</v>
      </c>
      <c r="F31" s="66" t="s">
        <v>19</v>
      </c>
      <c r="G31" s="66" t="s">
        <v>32</v>
      </c>
      <c r="H31" s="67" t="n">
        <v>1214</v>
      </c>
      <c r="I31" s="16" t="n">
        <v>13.1</v>
      </c>
      <c r="J31" s="16" t="n">
        <v>0.9</v>
      </c>
      <c r="K31" s="16" t="n">
        <v>54.3</v>
      </c>
      <c r="L31" s="68" t="s">
        <v>21</v>
      </c>
      <c r="M31" s="68" t="s">
        <v>22</v>
      </c>
    </row>
    <row r="32" customFormat="false" ht="15.95" hidden="false" customHeight="true" outlineLevel="0" collapsed="false">
      <c r="A32" s="53" t="s">
        <v>96</v>
      </c>
      <c r="B32" s="62" t="s">
        <v>93</v>
      </c>
      <c r="C32" s="63" t="s">
        <v>97</v>
      </c>
      <c r="D32" s="69" t="s">
        <v>98</v>
      </c>
      <c r="E32" s="65" t="n">
        <v>2008</v>
      </c>
      <c r="F32" s="66" t="s">
        <v>19</v>
      </c>
      <c r="G32" s="66" t="s">
        <v>32</v>
      </c>
      <c r="H32" s="67" t="n">
        <v>1312</v>
      </c>
      <c r="I32" s="65" t="n">
        <v>13.3</v>
      </c>
      <c r="J32" s="70" t="n">
        <v>1.1</v>
      </c>
      <c r="K32" s="16" t="n">
        <v>52.4</v>
      </c>
      <c r="L32" s="68" t="s">
        <v>21</v>
      </c>
      <c r="M32" s="68" t="s">
        <v>22</v>
      </c>
    </row>
    <row r="33" customFormat="false" ht="15.95" hidden="false" customHeight="true" outlineLevel="0" collapsed="false">
      <c r="A33" s="53" t="s">
        <v>99</v>
      </c>
      <c r="B33" s="62" t="s">
        <v>93</v>
      </c>
      <c r="C33" s="63" t="s">
        <v>100</v>
      </c>
      <c r="D33" s="69" t="s">
        <v>101</v>
      </c>
      <c r="E33" s="65" t="n">
        <v>2008</v>
      </c>
      <c r="F33" s="66" t="s">
        <v>19</v>
      </c>
      <c r="G33" s="66" t="s">
        <v>32</v>
      </c>
      <c r="H33" s="67" t="n">
        <v>989</v>
      </c>
      <c r="I33" s="65" t="n">
        <v>13.1</v>
      </c>
      <c r="J33" s="70" t="n">
        <v>0.8</v>
      </c>
      <c r="K33" s="16" t="n">
        <v>51.8</v>
      </c>
      <c r="L33" s="68" t="s">
        <v>21</v>
      </c>
      <c r="M33" s="68" t="s">
        <v>22</v>
      </c>
    </row>
    <row r="34" customFormat="false" ht="15.95" hidden="false" customHeight="true" outlineLevel="0" collapsed="false">
      <c r="A34" s="53" t="s">
        <v>102</v>
      </c>
      <c r="B34" s="62" t="s">
        <v>93</v>
      </c>
      <c r="C34" s="63" t="s">
        <v>103</v>
      </c>
      <c r="D34" s="69" t="n">
        <v>109</v>
      </c>
      <c r="E34" s="65" t="n">
        <v>2008</v>
      </c>
      <c r="F34" s="66" t="s">
        <v>19</v>
      </c>
      <c r="G34" s="66" t="s">
        <v>32</v>
      </c>
      <c r="H34" s="67" t="n">
        <v>992</v>
      </c>
      <c r="I34" s="65" t="n">
        <v>13.3</v>
      </c>
      <c r="J34" s="70" t="n">
        <v>1.1</v>
      </c>
      <c r="K34" s="16" t="n">
        <v>50.4</v>
      </c>
      <c r="L34" s="68" t="s">
        <v>21</v>
      </c>
      <c r="M34" s="68" t="s">
        <v>22</v>
      </c>
    </row>
    <row r="35" customFormat="false" ht="15.95" hidden="false" customHeight="true" outlineLevel="0" collapsed="false">
      <c r="A35" s="53" t="s">
        <v>104</v>
      </c>
      <c r="B35" s="62" t="s">
        <v>93</v>
      </c>
      <c r="C35" s="63" t="s">
        <v>105</v>
      </c>
      <c r="D35" s="69" t="s">
        <v>106</v>
      </c>
      <c r="E35" s="65" t="n">
        <v>2008</v>
      </c>
      <c r="F35" s="66" t="s">
        <v>19</v>
      </c>
      <c r="G35" s="66" t="s">
        <v>32</v>
      </c>
      <c r="H35" s="67" t="n">
        <v>1148</v>
      </c>
      <c r="I35" s="65" t="n">
        <v>13.3</v>
      </c>
      <c r="J35" s="70" t="n">
        <v>1</v>
      </c>
      <c r="K35" s="16" t="n">
        <v>52.7</v>
      </c>
      <c r="L35" s="68" t="s">
        <v>21</v>
      </c>
      <c r="M35" s="68" t="s">
        <v>22</v>
      </c>
    </row>
    <row r="36" customFormat="false" ht="15.95" hidden="false" customHeight="true" outlineLevel="0" collapsed="false">
      <c r="A36" s="53" t="s">
        <v>107</v>
      </c>
      <c r="B36" s="62" t="s">
        <v>93</v>
      </c>
      <c r="C36" s="71" t="s">
        <v>108</v>
      </c>
      <c r="D36" s="72" t="s">
        <v>109</v>
      </c>
      <c r="E36" s="65" t="n">
        <v>2008</v>
      </c>
      <c r="F36" s="66" t="s">
        <v>19</v>
      </c>
      <c r="G36" s="66" t="s">
        <v>32</v>
      </c>
      <c r="H36" s="65" t="n">
        <v>2258</v>
      </c>
      <c r="I36" s="65" t="n">
        <v>13.2</v>
      </c>
      <c r="J36" s="70" t="n">
        <v>1</v>
      </c>
      <c r="K36" s="16" t="n">
        <v>49.6</v>
      </c>
      <c r="L36" s="68" t="s">
        <v>21</v>
      </c>
      <c r="M36" s="68" t="s">
        <v>22</v>
      </c>
    </row>
    <row r="37" customFormat="false" ht="15.95" hidden="false" customHeight="true" outlineLevel="0" collapsed="false">
      <c r="A37" s="53" t="s">
        <v>110</v>
      </c>
      <c r="B37" s="62" t="s">
        <v>93</v>
      </c>
      <c r="C37" s="71" t="s">
        <v>111</v>
      </c>
      <c r="D37" s="72" t="s">
        <v>112</v>
      </c>
      <c r="E37" s="65" t="n">
        <v>2008</v>
      </c>
      <c r="F37" s="66" t="s">
        <v>19</v>
      </c>
      <c r="G37" s="66" t="s">
        <v>32</v>
      </c>
      <c r="H37" s="65" t="n">
        <v>1465</v>
      </c>
      <c r="I37" s="65" t="n">
        <v>13.6</v>
      </c>
      <c r="J37" s="70" t="n">
        <v>1</v>
      </c>
      <c r="K37" s="16" t="n">
        <v>50.7</v>
      </c>
      <c r="L37" s="68" t="s">
        <v>21</v>
      </c>
      <c r="M37" s="68" t="s">
        <v>22</v>
      </c>
    </row>
    <row r="38" customFormat="false" ht="15.95" hidden="false" customHeight="true" outlineLevel="0" collapsed="false">
      <c r="A38" s="53" t="s">
        <v>113</v>
      </c>
      <c r="B38" s="62" t="s">
        <v>93</v>
      </c>
      <c r="C38" s="71" t="s">
        <v>114</v>
      </c>
      <c r="D38" s="72" t="s">
        <v>115</v>
      </c>
      <c r="E38" s="65" t="n">
        <v>2008</v>
      </c>
      <c r="F38" s="66" t="s">
        <v>19</v>
      </c>
      <c r="G38" s="66" t="s">
        <v>32</v>
      </c>
      <c r="H38" s="65" t="n">
        <v>1114</v>
      </c>
      <c r="I38" s="65" t="n">
        <v>13.2</v>
      </c>
      <c r="J38" s="70" t="n">
        <v>1</v>
      </c>
      <c r="K38" s="16" t="n">
        <v>52.5</v>
      </c>
      <c r="L38" s="68" t="s">
        <v>21</v>
      </c>
      <c r="M38" s="68" t="s">
        <v>22</v>
      </c>
    </row>
    <row r="39" customFormat="false" ht="15.95" hidden="false" customHeight="true" outlineLevel="0" collapsed="false">
      <c r="A39" s="53" t="s">
        <v>116</v>
      </c>
      <c r="B39" s="62" t="s">
        <v>93</v>
      </c>
      <c r="C39" s="71" t="s">
        <v>117</v>
      </c>
      <c r="D39" s="65" t="s">
        <v>118</v>
      </c>
      <c r="E39" s="65" t="n">
        <v>2008</v>
      </c>
      <c r="F39" s="66" t="s">
        <v>19</v>
      </c>
      <c r="G39" s="66" t="s">
        <v>32</v>
      </c>
      <c r="H39" s="65" t="n">
        <v>969</v>
      </c>
      <c r="I39" s="65" t="n">
        <v>13.5</v>
      </c>
      <c r="J39" s="70" t="n">
        <v>1</v>
      </c>
      <c r="K39" s="16" t="n">
        <v>51.7</v>
      </c>
      <c r="L39" s="68" t="s">
        <v>21</v>
      </c>
      <c r="M39" s="68" t="s">
        <v>22</v>
      </c>
    </row>
    <row r="40" customFormat="false" ht="15.95" hidden="false" customHeight="true" outlineLevel="0" collapsed="false">
      <c r="A40" s="53" t="s">
        <v>119</v>
      </c>
      <c r="B40" s="62" t="s">
        <v>93</v>
      </c>
      <c r="C40" s="66" t="s">
        <v>120</v>
      </c>
      <c r="D40" s="72" t="s">
        <v>121</v>
      </c>
      <c r="E40" s="65" t="n">
        <v>2008</v>
      </c>
      <c r="F40" s="66" t="s">
        <v>19</v>
      </c>
      <c r="G40" s="66" t="s">
        <v>32</v>
      </c>
      <c r="H40" s="65" t="n">
        <v>2793</v>
      </c>
      <c r="I40" s="65" t="n">
        <v>13.7</v>
      </c>
      <c r="J40" s="65" t="n">
        <v>0.9</v>
      </c>
      <c r="K40" s="16" t="n">
        <v>52.8</v>
      </c>
      <c r="L40" s="68" t="s">
        <v>21</v>
      </c>
      <c r="M40" s="68" t="s">
        <v>22</v>
      </c>
    </row>
    <row r="41" customFormat="false" ht="15.95" hidden="false" customHeight="true" outlineLevel="0" collapsed="false">
      <c r="A41" s="53" t="s">
        <v>122</v>
      </c>
      <c r="B41" s="62" t="s">
        <v>93</v>
      </c>
      <c r="C41" s="63" t="s">
        <v>123</v>
      </c>
      <c r="D41" s="69" t="s">
        <v>124</v>
      </c>
      <c r="E41" s="65" t="n">
        <v>2008</v>
      </c>
      <c r="F41" s="66" t="s">
        <v>19</v>
      </c>
      <c r="G41" s="66" t="s">
        <v>32</v>
      </c>
      <c r="H41" s="67" t="n">
        <v>1110</v>
      </c>
      <c r="I41" s="65" t="n">
        <v>13.5</v>
      </c>
      <c r="J41" s="70" t="n">
        <v>1.2</v>
      </c>
      <c r="K41" s="16" t="n">
        <v>48.4</v>
      </c>
      <c r="L41" s="68" t="s">
        <v>21</v>
      </c>
      <c r="M41" s="68" t="s">
        <v>22</v>
      </c>
    </row>
    <row r="42" customFormat="false" ht="15.95" hidden="false" customHeight="true" outlineLevel="0" collapsed="false">
      <c r="A42" s="53" t="s">
        <v>125</v>
      </c>
      <c r="B42" s="62" t="s">
        <v>93</v>
      </c>
      <c r="C42" s="63" t="s">
        <v>126</v>
      </c>
      <c r="D42" s="69" t="s">
        <v>127</v>
      </c>
      <c r="E42" s="65" t="n">
        <v>2008</v>
      </c>
      <c r="F42" s="66" t="s">
        <v>19</v>
      </c>
      <c r="G42" s="66" t="s">
        <v>32</v>
      </c>
      <c r="H42" s="67" t="n">
        <v>1148</v>
      </c>
      <c r="I42" s="65" t="n">
        <v>13.2</v>
      </c>
      <c r="J42" s="70" t="n">
        <v>0.8</v>
      </c>
      <c r="K42" s="16" t="n">
        <v>51.2</v>
      </c>
      <c r="L42" s="68" t="s">
        <v>21</v>
      </c>
      <c r="M42" s="68" t="s">
        <v>22</v>
      </c>
    </row>
    <row r="43" customFormat="false" ht="15.95" hidden="false" customHeight="true" outlineLevel="0" collapsed="false">
      <c r="A43" s="53" t="s">
        <v>128</v>
      </c>
      <c r="B43" s="62" t="s">
        <v>93</v>
      </c>
      <c r="C43" s="63" t="s">
        <v>103</v>
      </c>
      <c r="D43" s="69" t="s">
        <v>129</v>
      </c>
      <c r="E43" s="65" t="n">
        <v>2008</v>
      </c>
      <c r="F43" s="66" t="s">
        <v>19</v>
      </c>
      <c r="G43" s="66" t="s">
        <v>32</v>
      </c>
      <c r="H43" s="67" t="n">
        <v>958</v>
      </c>
      <c r="I43" s="65" t="n">
        <v>13.5</v>
      </c>
      <c r="J43" s="70" t="n">
        <v>1.2</v>
      </c>
      <c r="K43" s="16" t="n">
        <v>48.4</v>
      </c>
      <c r="L43" s="68" t="s">
        <v>21</v>
      </c>
      <c r="M43" s="68" t="s">
        <v>22</v>
      </c>
    </row>
    <row r="44" customFormat="false" ht="15.95" hidden="false" customHeight="true" outlineLevel="0" collapsed="false">
      <c r="A44" s="53" t="s">
        <v>130</v>
      </c>
      <c r="B44" s="62" t="s">
        <v>93</v>
      </c>
      <c r="C44" s="71" t="s">
        <v>131</v>
      </c>
      <c r="D44" s="65" t="n">
        <v>138</v>
      </c>
      <c r="E44" s="65" t="n">
        <v>2008</v>
      </c>
      <c r="F44" s="66" t="s">
        <v>19</v>
      </c>
      <c r="G44" s="66" t="s">
        <v>32</v>
      </c>
      <c r="H44" s="65" t="n">
        <v>830</v>
      </c>
      <c r="I44" s="65" t="n">
        <v>13.3</v>
      </c>
      <c r="J44" s="70" t="n">
        <v>1</v>
      </c>
      <c r="K44" s="16" t="n">
        <v>52.7</v>
      </c>
      <c r="L44" s="68" t="s">
        <v>21</v>
      </c>
      <c r="M44" s="68" t="s">
        <v>22</v>
      </c>
    </row>
    <row r="45" customFormat="false" ht="15.95" hidden="false" customHeight="true" outlineLevel="0" collapsed="false">
      <c r="A45" s="53" t="s">
        <v>132</v>
      </c>
      <c r="B45" s="73" t="s">
        <v>133</v>
      </c>
      <c r="C45" s="73" t="s">
        <v>134</v>
      </c>
      <c r="D45" s="16" t="s">
        <v>135</v>
      </c>
      <c r="E45" s="73" t="n">
        <v>2008</v>
      </c>
      <c r="F45" s="23" t="s">
        <v>19</v>
      </c>
      <c r="G45" s="73" t="s">
        <v>32</v>
      </c>
      <c r="H45" s="74" t="n">
        <v>720</v>
      </c>
      <c r="I45" s="75" t="n">
        <v>14.3</v>
      </c>
      <c r="J45" s="75" t="n">
        <v>0.3</v>
      </c>
      <c r="K45" s="75" t="n">
        <v>66.8</v>
      </c>
      <c r="L45" s="23" t="s">
        <v>21</v>
      </c>
      <c r="M45" s="73" t="s">
        <v>22</v>
      </c>
    </row>
    <row r="46" customFormat="false" ht="15.95" hidden="false" customHeight="true" outlineLevel="0" collapsed="false">
      <c r="A46" s="53" t="s">
        <v>136</v>
      </c>
      <c r="B46" s="73" t="s">
        <v>133</v>
      </c>
      <c r="C46" s="73" t="s">
        <v>137</v>
      </c>
      <c r="D46" s="23" t="s">
        <v>138</v>
      </c>
      <c r="E46" s="73" t="n">
        <v>2008</v>
      </c>
      <c r="F46" s="23" t="s">
        <v>19</v>
      </c>
      <c r="G46" s="73" t="s">
        <v>32</v>
      </c>
      <c r="H46" s="74" t="n">
        <v>678</v>
      </c>
      <c r="I46" s="75" t="n">
        <v>14.3</v>
      </c>
      <c r="J46" s="75" t="n">
        <v>0.758346269828525</v>
      </c>
      <c r="K46" s="75" t="n">
        <v>57.6847973570881</v>
      </c>
      <c r="L46" s="23" t="s">
        <v>21</v>
      </c>
      <c r="M46" s="73" t="s">
        <v>22</v>
      </c>
    </row>
    <row r="47" customFormat="false" ht="15.95" hidden="false" customHeight="true" outlineLevel="0" collapsed="false">
      <c r="A47" s="53" t="s">
        <v>139</v>
      </c>
      <c r="B47" s="73" t="s">
        <v>133</v>
      </c>
      <c r="C47" s="73" t="s">
        <v>137</v>
      </c>
      <c r="D47" s="23" t="s">
        <v>140</v>
      </c>
      <c r="E47" s="73" t="n">
        <v>2008</v>
      </c>
      <c r="F47" s="23" t="s">
        <v>19</v>
      </c>
      <c r="G47" s="73" t="s">
        <v>32</v>
      </c>
      <c r="H47" s="74" t="n">
        <v>315</v>
      </c>
      <c r="I47" s="75" t="n">
        <v>13.8</v>
      </c>
      <c r="J47" s="75" t="n">
        <v>0.419056397887629</v>
      </c>
      <c r="K47" s="75" t="n">
        <v>57.2</v>
      </c>
      <c r="L47" s="23" t="s">
        <v>21</v>
      </c>
      <c r="M47" s="73" t="s">
        <v>22</v>
      </c>
    </row>
    <row r="48" customFormat="false" ht="15.95" hidden="false" customHeight="true" outlineLevel="0" collapsed="false">
      <c r="A48" s="53" t="s">
        <v>141</v>
      </c>
      <c r="B48" s="73" t="s">
        <v>133</v>
      </c>
      <c r="C48" s="73" t="s">
        <v>137</v>
      </c>
      <c r="D48" s="23" t="s">
        <v>142</v>
      </c>
      <c r="E48" s="73" t="n">
        <v>2008</v>
      </c>
      <c r="F48" s="23" t="s">
        <v>19</v>
      </c>
      <c r="G48" s="73" t="s">
        <v>32</v>
      </c>
      <c r="H48" s="74" t="n">
        <v>483</v>
      </c>
      <c r="I48" s="75" t="n">
        <v>14.5</v>
      </c>
      <c r="J48" s="75" t="n">
        <v>0.976363528261501</v>
      </c>
      <c r="K48" s="75" t="n">
        <v>57.5315376185493</v>
      </c>
      <c r="L48" s="23" t="s">
        <v>21</v>
      </c>
      <c r="M48" s="73" t="s">
        <v>22</v>
      </c>
    </row>
    <row r="49" customFormat="false" ht="15.95" hidden="false" customHeight="true" outlineLevel="0" collapsed="false">
      <c r="A49" s="53" t="s">
        <v>143</v>
      </c>
      <c r="B49" s="73" t="s">
        <v>133</v>
      </c>
      <c r="C49" s="73" t="s">
        <v>144</v>
      </c>
      <c r="D49" s="23" t="s">
        <v>145</v>
      </c>
      <c r="E49" s="73" t="n">
        <v>2008</v>
      </c>
      <c r="F49" s="23" t="s">
        <v>19</v>
      </c>
      <c r="G49" s="73" t="s">
        <v>32</v>
      </c>
      <c r="H49" s="74" t="n">
        <v>484</v>
      </c>
      <c r="I49" s="75" t="n">
        <v>14.5</v>
      </c>
      <c r="J49" s="75" t="n">
        <v>0.863796159098173</v>
      </c>
      <c r="K49" s="75" t="n">
        <v>58.8349969633256</v>
      </c>
      <c r="L49" s="23" t="s">
        <v>21</v>
      </c>
      <c r="M49" s="73" t="s">
        <v>22</v>
      </c>
    </row>
    <row r="50" customFormat="false" ht="15.95" hidden="false" customHeight="true" outlineLevel="0" collapsed="false">
      <c r="A50" s="53" t="s">
        <v>146</v>
      </c>
      <c r="B50" s="73" t="s">
        <v>133</v>
      </c>
      <c r="C50" s="73" t="s">
        <v>144</v>
      </c>
      <c r="D50" s="23" t="s">
        <v>147</v>
      </c>
      <c r="E50" s="73" t="n">
        <v>2008</v>
      </c>
      <c r="F50" s="23" t="s">
        <v>19</v>
      </c>
      <c r="G50" s="73" t="s">
        <v>32</v>
      </c>
      <c r="H50" s="74" t="n">
        <v>470</v>
      </c>
      <c r="I50" s="75" t="n">
        <v>13.8</v>
      </c>
      <c r="J50" s="75" t="n">
        <v>1</v>
      </c>
      <c r="K50" s="75" t="n">
        <v>58.9468582906241</v>
      </c>
      <c r="L50" s="23" t="s">
        <v>21</v>
      </c>
      <c r="M50" s="73" t="s">
        <v>22</v>
      </c>
    </row>
    <row r="51" customFormat="false" ht="15.95" hidden="false" customHeight="true" outlineLevel="0" collapsed="false">
      <c r="A51" s="53" t="s">
        <v>148</v>
      </c>
      <c r="B51" s="73" t="s">
        <v>133</v>
      </c>
      <c r="C51" s="73" t="s">
        <v>144</v>
      </c>
      <c r="D51" s="23" t="s">
        <v>149</v>
      </c>
      <c r="E51" s="73" t="n">
        <v>2008</v>
      </c>
      <c r="F51" s="23" t="s">
        <v>19</v>
      </c>
      <c r="G51" s="73" t="s">
        <v>32</v>
      </c>
      <c r="H51" s="74" t="n">
        <v>810</v>
      </c>
      <c r="I51" s="75" t="n">
        <v>14.1</v>
      </c>
      <c r="J51" s="75" t="n">
        <v>0.603223227641678</v>
      </c>
      <c r="K51" s="75" t="n">
        <v>57.141121923456</v>
      </c>
      <c r="L51" s="23" t="s">
        <v>21</v>
      </c>
      <c r="M51" s="73" t="s">
        <v>22</v>
      </c>
    </row>
    <row r="52" customFormat="false" ht="15.95" hidden="false" customHeight="true" outlineLevel="0" collapsed="false">
      <c r="A52" s="53" t="s">
        <v>150</v>
      </c>
      <c r="B52" s="73" t="s">
        <v>133</v>
      </c>
      <c r="C52" s="73" t="s">
        <v>151</v>
      </c>
      <c r="D52" s="23" t="s">
        <v>152</v>
      </c>
      <c r="E52" s="73" t="n">
        <v>2008</v>
      </c>
      <c r="F52" s="23" t="s">
        <v>19</v>
      </c>
      <c r="G52" s="73" t="s">
        <v>32</v>
      </c>
      <c r="H52" s="74" t="n">
        <v>582</v>
      </c>
      <c r="I52" s="75" t="n">
        <v>14.1</v>
      </c>
      <c r="J52" s="75" t="n">
        <v>0.948733766338629</v>
      </c>
      <c r="K52" s="75" t="n">
        <v>55.8135842165853</v>
      </c>
      <c r="L52" s="23" t="s">
        <v>21</v>
      </c>
      <c r="M52" s="73" t="s">
        <v>22</v>
      </c>
    </row>
    <row r="53" customFormat="false" ht="15.95" hidden="false" customHeight="true" outlineLevel="0" collapsed="false">
      <c r="A53" s="53" t="s">
        <v>153</v>
      </c>
      <c r="B53" s="73" t="s">
        <v>133</v>
      </c>
      <c r="C53" s="73" t="s">
        <v>151</v>
      </c>
      <c r="D53" s="23" t="s">
        <v>154</v>
      </c>
      <c r="E53" s="73" t="n">
        <v>2008</v>
      </c>
      <c r="F53" s="23" t="s">
        <v>19</v>
      </c>
      <c r="G53" s="73" t="s">
        <v>32</v>
      </c>
      <c r="H53" s="74" t="n">
        <v>575</v>
      </c>
      <c r="I53" s="75" t="n">
        <v>13.7</v>
      </c>
      <c r="J53" s="75" t="n">
        <v>0.352312283377495</v>
      </c>
      <c r="K53" s="75" t="n">
        <v>59.5</v>
      </c>
      <c r="L53" s="23" t="s">
        <v>21</v>
      </c>
      <c r="M53" s="73" t="s">
        <v>22</v>
      </c>
    </row>
    <row r="54" customFormat="false" ht="15.95" hidden="false" customHeight="true" outlineLevel="0" collapsed="false">
      <c r="A54" s="53" t="s">
        <v>155</v>
      </c>
      <c r="B54" s="73" t="s">
        <v>133</v>
      </c>
      <c r="C54" s="73" t="s">
        <v>156</v>
      </c>
      <c r="D54" s="23" t="s">
        <v>157</v>
      </c>
      <c r="E54" s="73" t="n">
        <v>2008</v>
      </c>
      <c r="F54" s="23" t="s">
        <v>19</v>
      </c>
      <c r="G54" s="73" t="s">
        <v>32</v>
      </c>
      <c r="H54" s="74" t="n">
        <v>856</v>
      </c>
      <c r="I54" s="75" t="n">
        <v>13.7</v>
      </c>
      <c r="J54" s="75" t="n">
        <v>0.352312283377495</v>
      </c>
      <c r="K54" s="75" t="n">
        <v>59.5</v>
      </c>
      <c r="L54" s="23" t="s">
        <v>21</v>
      </c>
      <c r="M54" s="73" t="s">
        <v>22</v>
      </c>
    </row>
    <row r="55" customFormat="false" ht="15.95" hidden="false" customHeight="true" outlineLevel="0" collapsed="false">
      <c r="A55" s="53" t="s">
        <v>158</v>
      </c>
      <c r="B55" s="73" t="s">
        <v>133</v>
      </c>
      <c r="C55" s="73" t="s">
        <v>156</v>
      </c>
      <c r="D55" s="23" t="s">
        <v>159</v>
      </c>
      <c r="E55" s="73" t="n">
        <v>2008</v>
      </c>
      <c r="F55" s="23" t="s">
        <v>19</v>
      </c>
      <c r="G55" s="73" t="s">
        <v>32</v>
      </c>
      <c r="H55" s="74" t="n">
        <v>551</v>
      </c>
      <c r="I55" s="75" t="n">
        <v>13.1</v>
      </c>
      <c r="J55" s="75" t="n">
        <v>0.454578395728939</v>
      </c>
      <c r="K55" s="75" t="n">
        <v>57.7</v>
      </c>
      <c r="L55" s="23" t="s">
        <v>21</v>
      </c>
      <c r="M55" s="73" t="s">
        <v>22</v>
      </c>
    </row>
    <row r="56" customFormat="false" ht="15.95" hidden="false" customHeight="true" outlineLevel="0" collapsed="false">
      <c r="A56" s="53" t="s">
        <v>160</v>
      </c>
      <c r="B56" s="73" t="s">
        <v>133</v>
      </c>
      <c r="C56" s="73" t="s">
        <v>156</v>
      </c>
      <c r="D56" s="23" t="s">
        <v>161</v>
      </c>
      <c r="E56" s="73" t="n">
        <v>2008</v>
      </c>
      <c r="F56" s="23" t="s">
        <v>19</v>
      </c>
      <c r="G56" s="73" t="s">
        <v>32</v>
      </c>
      <c r="H56" s="74" t="n">
        <v>549</v>
      </c>
      <c r="I56" s="75" t="n">
        <v>13.1</v>
      </c>
      <c r="J56" s="75" t="n">
        <v>0.454578395728939</v>
      </c>
      <c r="K56" s="75" t="n">
        <v>57.7</v>
      </c>
      <c r="L56" s="23" t="s">
        <v>21</v>
      </c>
      <c r="M56" s="73" t="s">
        <v>22</v>
      </c>
    </row>
    <row r="57" customFormat="false" ht="15.95" hidden="false" customHeight="true" outlineLevel="0" collapsed="false">
      <c r="A57" s="53" t="s">
        <v>162</v>
      </c>
      <c r="B57" s="73" t="s">
        <v>133</v>
      </c>
      <c r="C57" s="73" t="s">
        <v>163</v>
      </c>
      <c r="D57" s="16" t="s">
        <v>164</v>
      </c>
      <c r="E57" s="73" t="n">
        <v>2008</v>
      </c>
      <c r="F57" s="23" t="s">
        <v>19</v>
      </c>
      <c r="G57" s="73" t="s">
        <v>32</v>
      </c>
      <c r="H57" s="74" t="n">
        <v>1530</v>
      </c>
      <c r="I57" s="75" t="n">
        <v>14.5</v>
      </c>
      <c r="J57" s="75" t="n">
        <v>1.2</v>
      </c>
      <c r="K57" s="75" t="n">
        <v>66.3</v>
      </c>
      <c r="L57" s="23" t="s">
        <v>21</v>
      </c>
      <c r="M57" s="73" t="s">
        <v>22</v>
      </c>
    </row>
    <row r="58" customFormat="false" ht="15.95" hidden="false" customHeight="true" outlineLevel="0" collapsed="false">
      <c r="A58" s="53" t="s">
        <v>165</v>
      </c>
      <c r="B58" s="73" t="s">
        <v>133</v>
      </c>
      <c r="C58" s="73" t="s">
        <v>163</v>
      </c>
      <c r="D58" s="16" t="s">
        <v>109</v>
      </c>
      <c r="E58" s="73" t="n">
        <v>2008</v>
      </c>
      <c r="F58" s="23" t="s">
        <v>19</v>
      </c>
      <c r="G58" s="73" t="s">
        <v>32</v>
      </c>
      <c r="H58" s="74" t="n">
        <v>2470</v>
      </c>
      <c r="I58" s="75" t="n">
        <v>14.5</v>
      </c>
      <c r="J58" s="75" t="n">
        <v>1.2</v>
      </c>
      <c r="K58" s="75" t="n">
        <v>66.3</v>
      </c>
      <c r="L58" s="23" t="s">
        <v>21</v>
      </c>
      <c r="M58" s="73" t="s">
        <v>22</v>
      </c>
    </row>
    <row r="59" customFormat="false" ht="15.95" hidden="false" customHeight="true" outlineLevel="0" collapsed="false">
      <c r="A59" s="53" t="s">
        <v>166</v>
      </c>
      <c r="B59" s="73" t="s">
        <v>133</v>
      </c>
      <c r="C59" s="73" t="s">
        <v>163</v>
      </c>
      <c r="D59" s="16" t="s">
        <v>167</v>
      </c>
      <c r="E59" s="73" t="n">
        <v>2008</v>
      </c>
      <c r="F59" s="23" t="s">
        <v>19</v>
      </c>
      <c r="G59" s="73" t="s">
        <v>32</v>
      </c>
      <c r="H59" s="74" t="n">
        <v>3500</v>
      </c>
      <c r="I59" s="75" t="n">
        <v>14.5</v>
      </c>
      <c r="J59" s="75" t="n">
        <v>1.2</v>
      </c>
      <c r="K59" s="75" t="n">
        <v>66.3</v>
      </c>
      <c r="L59" s="23" t="s">
        <v>21</v>
      </c>
      <c r="M59" s="73" t="s">
        <v>22</v>
      </c>
    </row>
    <row r="60" customFormat="false" ht="15.95" hidden="false" customHeight="true" outlineLevel="0" collapsed="false">
      <c r="A60" s="53" t="s">
        <v>168</v>
      </c>
      <c r="B60" s="73" t="s">
        <v>133</v>
      </c>
      <c r="C60" s="73" t="s">
        <v>169</v>
      </c>
      <c r="D60" s="16" t="s">
        <v>164</v>
      </c>
      <c r="E60" s="73" t="n">
        <v>2008</v>
      </c>
      <c r="F60" s="23" t="s">
        <v>19</v>
      </c>
      <c r="G60" s="73" t="s">
        <v>32</v>
      </c>
      <c r="H60" s="74" t="n">
        <v>1597</v>
      </c>
      <c r="I60" s="75" t="n">
        <v>14</v>
      </c>
      <c r="J60" s="75" t="n">
        <v>1.1</v>
      </c>
      <c r="K60" s="75" t="n">
        <v>64.6</v>
      </c>
      <c r="L60" s="23" t="s">
        <v>21</v>
      </c>
      <c r="M60" s="73" t="s">
        <v>22</v>
      </c>
    </row>
    <row r="61" customFormat="false" ht="15.95" hidden="false" customHeight="true" outlineLevel="0" collapsed="false">
      <c r="A61" s="53" t="s">
        <v>170</v>
      </c>
      <c r="B61" s="73" t="s">
        <v>133</v>
      </c>
      <c r="C61" s="73" t="s">
        <v>169</v>
      </c>
      <c r="D61" s="16" t="s">
        <v>109</v>
      </c>
      <c r="E61" s="73" t="n">
        <v>2008</v>
      </c>
      <c r="F61" s="23" t="s">
        <v>19</v>
      </c>
      <c r="G61" s="73" t="s">
        <v>32</v>
      </c>
      <c r="H61" s="74" t="n">
        <v>1610</v>
      </c>
      <c r="I61" s="75" t="n">
        <v>14.4</v>
      </c>
      <c r="J61" s="75" t="n">
        <v>1.3</v>
      </c>
      <c r="K61" s="75" t="n">
        <v>66.9</v>
      </c>
      <c r="L61" s="23" t="s">
        <v>21</v>
      </c>
      <c r="M61" s="73" t="s">
        <v>22</v>
      </c>
    </row>
    <row r="62" customFormat="false" ht="15.95" hidden="false" customHeight="true" outlineLevel="0" collapsed="false">
      <c r="A62" s="53" t="s">
        <v>171</v>
      </c>
      <c r="B62" s="73" t="s">
        <v>133</v>
      </c>
      <c r="C62" s="73" t="s">
        <v>169</v>
      </c>
      <c r="D62" s="16" t="s">
        <v>172</v>
      </c>
      <c r="E62" s="73" t="n">
        <v>2008</v>
      </c>
      <c r="F62" s="23" t="s">
        <v>19</v>
      </c>
      <c r="G62" s="73" t="s">
        <v>32</v>
      </c>
      <c r="H62" s="74" t="n">
        <v>1493</v>
      </c>
      <c r="I62" s="75" t="n">
        <v>14.5</v>
      </c>
      <c r="J62" s="75" t="n">
        <v>1.3</v>
      </c>
      <c r="K62" s="75" t="n">
        <v>66</v>
      </c>
      <c r="L62" s="23" t="s">
        <v>21</v>
      </c>
      <c r="M62" s="73" t="s">
        <v>22</v>
      </c>
    </row>
    <row r="63" customFormat="false" ht="15.95" hidden="false" customHeight="true" outlineLevel="0" collapsed="false">
      <c r="A63" s="53" t="s">
        <v>173</v>
      </c>
      <c r="B63" s="73" t="s">
        <v>133</v>
      </c>
      <c r="C63" s="73" t="s">
        <v>174</v>
      </c>
      <c r="D63" s="16" t="s">
        <v>175</v>
      </c>
      <c r="E63" s="73" t="n">
        <v>2008</v>
      </c>
      <c r="F63" s="23" t="s">
        <v>19</v>
      </c>
      <c r="G63" s="73" t="s">
        <v>32</v>
      </c>
      <c r="H63" s="74" t="n">
        <v>1293</v>
      </c>
      <c r="I63" s="75" t="n">
        <v>13.6</v>
      </c>
      <c r="J63" s="75" t="n">
        <v>0.758740117225278</v>
      </c>
      <c r="K63" s="75" t="n">
        <v>60.9939264109836</v>
      </c>
      <c r="L63" s="23" t="s">
        <v>21</v>
      </c>
      <c r="M63" s="73" t="s">
        <v>22</v>
      </c>
    </row>
    <row r="64" customFormat="false" ht="15.95" hidden="false" customHeight="true" outlineLevel="0" collapsed="false">
      <c r="A64" s="53" t="s">
        <v>176</v>
      </c>
      <c r="B64" s="73" t="s">
        <v>133</v>
      </c>
      <c r="C64" s="73" t="s">
        <v>174</v>
      </c>
      <c r="D64" s="16" t="s">
        <v>177</v>
      </c>
      <c r="E64" s="73" t="n">
        <v>2008</v>
      </c>
      <c r="F64" s="23" t="s">
        <v>19</v>
      </c>
      <c r="G64" s="73" t="s">
        <v>32</v>
      </c>
      <c r="H64" s="74" t="n">
        <v>1332</v>
      </c>
      <c r="I64" s="75" t="n">
        <v>13.6</v>
      </c>
      <c r="J64" s="75" t="n">
        <v>0.504675396432246</v>
      </c>
      <c r="K64" s="75" t="n">
        <v>61.9176792828685</v>
      </c>
      <c r="L64" s="23" t="s">
        <v>21</v>
      </c>
      <c r="M64" s="73" t="s">
        <v>22</v>
      </c>
    </row>
    <row r="65" customFormat="false" ht="15.95" hidden="false" customHeight="true" outlineLevel="0" collapsed="false">
      <c r="A65" s="53" t="s">
        <v>178</v>
      </c>
      <c r="B65" s="73" t="s">
        <v>133</v>
      </c>
      <c r="C65" s="73" t="s">
        <v>179</v>
      </c>
      <c r="D65" s="16" t="s">
        <v>115</v>
      </c>
      <c r="E65" s="73" t="n">
        <v>2008</v>
      </c>
      <c r="F65" s="23" t="s">
        <v>19</v>
      </c>
      <c r="G65" s="73" t="s">
        <v>32</v>
      </c>
      <c r="H65" s="74" t="n">
        <v>3414</v>
      </c>
      <c r="I65" s="59" t="n">
        <v>12.8</v>
      </c>
      <c r="J65" s="59" t="n">
        <v>0.3</v>
      </c>
      <c r="K65" s="59" t="n">
        <v>68</v>
      </c>
      <c r="L65" s="23" t="s">
        <v>21</v>
      </c>
      <c r="M65" s="73" t="s">
        <v>22</v>
      </c>
    </row>
    <row r="66" customFormat="false" ht="15.95" hidden="false" customHeight="true" outlineLevel="0" collapsed="false">
      <c r="A66" s="53" t="s">
        <v>180</v>
      </c>
      <c r="B66" s="73" t="s">
        <v>133</v>
      </c>
      <c r="C66" s="73" t="s">
        <v>181</v>
      </c>
      <c r="D66" s="16" t="s">
        <v>164</v>
      </c>
      <c r="E66" s="73" t="n">
        <v>2008</v>
      </c>
      <c r="F66" s="23" t="s">
        <v>19</v>
      </c>
      <c r="G66" s="73" t="s">
        <v>32</v>
      </c>
      <c r="H66" s="74" t="n">
        <v>2000</v>
      </c>
      <c r="I66" s="75" t="n">
        <v>14.3</v>
      </c>
      <c r="J66" s="75" t="n">
        <v>0.2</v>
      </c>
      <c r="K66" s="75" t="n">
        <v>68.2</v>
      </c>
      <c r="L66" s="23" t="s">
        <v>21</v>
      </c>
      <c r="M66" s="73" t="s">
        <v>22</v>
      </c>
    </row>
    <row r="67" customFormat="false" ht="15.95" hidden="false" customHeight="true" outlineLevel="0" collapsed="false">
      <c r="A67" s="53" t="s">
        <v>182</v>
      </c>
      <c r="B67" s="73" t="s">
        <v>133</v>
      </c>
      <c r="C67" s="73" t="s">
        <v>181</v>
      </c>
      <c r="D67" s="16" t="s">
        <v>172</v>
      </c>
      <c r="E67" s="73" t="n">
        <v>2008</v>
      </c>
      <c r="F67" s="23" t="s">
        <v>19</v>
      </c>
      <c r="G67" s="73" t="s">
        <v>32</v>
      </c>
      <c r="H67" s="74" t="n">
        <v>2000</v>
      </c>
      <c r="I67" s="75" t="n">
        <v>14.3</v>
      </c>
      <c r="J67" s="75" t="n">
        <v>0.2</v>
      </c>
      <c r="K67" s="75" t="n">
        <v>68.2</v>
      </c>
      <c r="L67" s="23" t="s">
        <v>21</v>
      </c>
      <c r="M67" s="73" t="s">
        <v>22</v>
      </c>
    </row>
    <row r="68" customFormat="false" ht="15.95" hidden="false" customHeight="true" outlineLevel="0" collapsed="false">
      <c r="A68" s="53" t="s">
        <v>183</v>
      </c>
      <c r="B68" s="73" t="s">
        <v>133</v>
      </c>
      <c r="C68" s="73" t="s">
        <v>184</v>
      </c>
      <c r="D68" s="16" t="s">
        <v>172</v>
      </c>
      <c r="E68" s="73" t="n">
        <v>2008</v>
      </c>
      <c r="F68" s="23" t="s">
        <v>19</v>
      </c>
      <c r="G68" s="73" t="s">
        <v>32</v>
      </c>
      <c r="H68" s="74" t="n">
        <v>1396</v>
      </c>
      <c r="I68" s="75" t="n">
        <v>12.3</v>
      </c>
      <c r="J68" s="75" t="n">
        <v>0.47418721674683</v>
      </c>
      <c r="K68" s="75" t="n">
        <v>59.4</v>
      </c>
      <c r="L68" s="23" t="s">
        <v>21</v>
      </c>
      <c r="M68" s="73" t="s">
        <v>22</v>
      </c>
    </row>
    <row r="69" customFormat="false" ht="15.95" hidden="false" customHeight="true" outlineLevel="0" collapsed="false">
      <c r="A69" s="53" t="s">
        <v>185</v>
      </c>
      <c r="B69" s="73" t="s">
        <v>133</v>
      </c>
      <c r="C69" s="73" t="s">
        <v>186</v>
      </c>
      <c r="D69" s="16" t="s">
        <v>109</v>
      </c>
      <c r="E69" s="73" t="n">
        <v>2008</v>
      </c>
      <c r="F69" s="23" t="s">
        <v>19</v>
      </c>
      <c r="G69" s="73" t="s">
        <v>32</v>
      </c>
      <c r="H69" s="74" t="n">
        <v>1580</v>
      </c>
      <c r="I69" s="75" t="n">
        <v>12.3</v>
      </c>
      <c r="J69" s="75" t="n">
        <v>0.653874721465709</v>
      </c>
      <c r="K69" s="75" t="n">
        <v>57</v>
      </c>
      <c r="L69" s="23" t="s">
        <v>21</v>
      </c>
      <c r="M69" s="73" t="s">
        <v>22</v>
      </c>
    </row>
    <row r="70" customFormat="false" ht="15.95" hidden="false" customHeight="true" outlineLevel="0" collapsed="false">
      <c r="A70" s="53" t="s">
        <v>187</v>
      </c>
      <c r="B70" s="73" t="s">
        <v>133</v>
      </c>
      <c r="C70" s="73" t="s">
        <v>188</v>
      </c>
      <c r="D70" s="16" t="s">
        <v>172</v>
      </c>
      <c r="E70" s="73" t="n">
        <v>2008</v>
      </c>
      <c r="F70" s="23" t="s">
        <v>19</v>
      </c>
      <c r="G70" s="73" t="s">
        <v>32</v>
      </c>
      <c r="H70" s="74" t="n">
        <v>520</v>
      </c>
      <c r="I70" s="75" t="n">
        <v>14.3</v>
      </c>
      <c r="J70" s="75" t="n">
        <v>1.03745442111025</v>
      </c>
      <c r="K70" s="75" t="n">
        <v>60.5</v>
      </c>
      <c r="L70" s="23" t="s">
        <v>21</v>
      </c>
      <c r="M70" s="73" t="s">
        <v>22</v>
      </c>
    </row>
    <row r="71" customFormat="false" ht="15.95" hidden="false" customHeight="true" outlineLevel="0" collapsed="false">
      <c r="A71" s="53" t="s">
        <v>189</v>
      </c>
      <c r="B71" s="73" t="s">
        <v>133</v>
      </c>
      <c r="C71" s="73" t="s">
        <v>190</v>
      </c>
      <c r="D71" s="16" t="s">
        <v>115</v>
      </c>
      <c r="E71" s="73" t="n">
        <v>2008</v>
      </c>
      <c r="F71" s="23" t="s">
        <v>19</v>
      </c>
      <c r="G71" s="73" t="s">
        <v>32</v>
      </c>
      <c r="H71" s="74" t="n">
        <v>990</v>
      </c>
      <c r="I71" s="75" t="n">
        <v>13.9</v>
      </c>
      <c r="J71" s="75" t="n">
        <v>0.937746120299602</v>
      </c>
      <c r="K71" s="75" t="n">
        <v>56</v>
      </c>
      <c r="L71" s="23" t="s">
        <v>21</v>
      </c>
      <c r="M71" s="73" t="s">
        <v>22</v>
      </c>
    </row>
    <row r="72" customFormat="false" ht="15.95" hidden="false" customHeight="true" outlineLevel="0" collapsed="false">
      <c r="A72" s="53" t="s">
        <v>191</v>
      </c>
      <c r="B72" s="73" t="s">
        <v>133</v>
      </c>
      <c r="C72" s="73" t="s">
        <v>192</v>
      </c>
      <c r="D72" s="16" t="s">
        <v>193</v>
      </c>
      <c r="E72" s="73" t="n">
        <v>2008</v>
      </c>
      <c r="F72" s="23" t="s">
        <v>19</v>
      </c>
      <c r="G72" s="73" t="s">
        <v>32</v>
      </c>
      <c r="H72" s="74" t="n">
        <v>498</v>
      </c>
      <c r="I72" s="75" t="n">
        <v>13.9</v>
      </c>
      <c r="J72" s="75" t="n">
        <v>0.937746120299602</v>
      </c>
      <c r="K72" s="75" t="n">
        <v>56</v>
      </c>
      <c r="L72" s="23" t="s">
        <v>21</v>
      </c>
      <c r="M72" s="73" t="s">
        <v>22</v>
      </c>
    </row>
    <row r="73" customFormat="false" ht="15.95" hidden="false" customHeight="true" outlineLevel="0" collapsed="false">
      <c r="A73" s="53" t="s">
        <v>194</v>
      </c>
      <c r="B73" s="73" t="s">
        <v>133</v>
      </c>
      <c r="C73" s="73" t="s">
        <v>192</v>
      </c>
      <c r="D73" s="16" t="s">
        <v>195</v>
      </c>
      <c r="E73" s="73" t="n">
        <v>2008</v>
      </c>
      <c r="F73" s="23" t="s">
        <v>19</v>
      </c>
      <c r="G73" s="73" t="s">
        <v>32</v>
      </c>
      <c r="H73" s="74" t="n">
        <v>484</v>
      </c>
      <c r="I73" s="75" t="n">
        <v>13.4</v>
      </c>
      <c r="J73" s="75" t="n">
        <v>0.5</v>
      </c>
      <c r="K73" s="75" t="n">
        <v>60.6</v>
      </c>
      <c r="L73" s="23" t="s">
        <v>21</v>
      </c>
      <c r="M73" s="73" t="s">
        <v>22</v>
      </c>
    </row>
    <row r="74" customFormat="false" ht="15.95" hidden="false" customHeight="true" outlineLevel="0" collapsed="false">
      <c r="A74" s="53" t="s">
        <v>196</v>
      </c>
      <c r="B74" s="73" t="s">
        <v>133</v>
      </c>
      <c r="C74" s="73" t="s">
        <v>192</v>
      </c>
      <c r="D74" s="16" t="s">
        <v>197</v>
      </c>
      <c r="E74" s="73" t="n">
        <v>2008</v>
      </c>
      <c r="F74" s="23" t="s">
        <v>19</v>
      </c>
      <c r="G74" s="73" t="s">
        <v>32</v>
      </c>
      <c r="H74" s="74" t="n">
        <v>500</v>
      </c>
      <c r="I74" s="75" t="n">
        <v>13.9</v>
      </c>
      <c r="J74" s="75" t="n">
        <v>0.5</v>
      </c>
      <c r="K74" s="75" t="n">
        <v>56.3</v>
      </c>
      <c r="L74" s="23" t="s">
        <v>21</v>
      </c>
      <c r="M74" s="73" t="s">
        <v>22</v>
      </c>
    </row>
    <row r="75" customFormat="false" ht="15.95" hidden="false" customHeight="true" outlineLevel="0" collapsed="false">
      <c r="A75" s="53" t="s">
        <v>198</v>
      </c>
      <c r="B75" s="73" t="s">
        <v>133</v>
      </c>
      <c r="C75" s="73" t="s">
        <v>199</v>
      </c>
      <c r="D75" s="16" t="s">
        <v>200</v>
      </c>
      <c r="E75" s="73" t="n">
        <v>2008</v>
      </c>
      <c r="F75" s="23" t="s">
        <v>19</v>
      </c>
      <c r="G75" s="73" t="s">
        <v>32</v>
      </c>
      <c r="H75" s="74" t="n">
        <v>1062</v>
      </c>
      <c r="I75" s="75" t="n">
        <v>13.7</v>
      </c>
      <c r="J75" s="75" t="n">
        <v>0.5</v>
      </c>
      <c r="K75" s="75" t="n">
        <v>58.4</v>
      </c>
      <c r="L75" s="23" t="s">
        <v>21</v>
      </c>
      <c r="M75" s="73" t="s">
        <v>22</v>
      </c>
    </row>
    <row r="76" customFormat="false" ht="15.95" hidden="false" customHeight="true" outlineLevel="0" collapsed="false">
      <c r="A76" s="53" t="s">
        <v>201</v>
      </c>
      <c r="B76" s="73" t="s">
        <v>133</v>
      </c>
      <c r="C76" s="73" t="s">
        <v>202</v>
      </c>
      <c r="D76" s="16" t="s">
        <v>203</v>
      </c>
      <c r="E76" s="73" t="n">
        <v>2008</v>
      </c>
      <c r="F76" s="23" t="s">
        <v>19</v>
      </c>
      <c r="G76" s="73" t="s">
        <v>32</v>
      </c>
      <c r="H76" s="74" t="n">
        <v>368</v>
      </c>
      <c r="I76" s="75" t="n">
        <v>13.4</v>
      </c>
      <c r="J76" s="75" t="n">
        <v>0.729355815914564</v>
      </c>
      <c r="K76" s="75" t="n">
        <v>59.9</v>
      </c>
      <c r="L76" s="23" t="s">
        <v>21</v>
      </c>
      <c r="M76" s="73" t="s">
        <v>22</v>
      </c>
    </row>
    <row r="77" customFormat="false" ht="15.95" hidden="false" customHeight="true" outlineLevel="0" collapsed="false">
      <c r="A77" s="53" t="s">
        <v>204</v>
      </c>
      <c r="B77" s="73" t="s">
        <v>133</v>
      </c>
      <c r="C77" s="73" t="s">
        <v>202</v>
      </c>
      <c r="D77" s="16" t="s">
        <v>205</v>
      </c>
      <c r="E77" s="73" t="n">
        <v>2008</v>
      </c>
      <c r="F77" s="23" t="s">
        <v>19</v>
      </c>
      <c r="G77" s="73" t="s">
        <v>32</v>
      </c>
      <c r="H77" s="74" t="n">
        <v>634</v>
      </c>
      <c r="I77" s="75" t="n">
        <v>13.4</v>
      </c>
      <c r="J77" s="75" t="n">
        <v>0.5</v>
      </c>
      <c r="K77" s="75" t="n">
        <v>60.6</v>
      </c>
      <c r="L77" s="23" t="s">
        <v>21</v>
      </c>
      <c r="M77" s="73" t="s">
        <v>22</v>
      </c>
    </row>
    <row r="78" customFormat="false" ht="15.95" hidden="false" customHeight="true" outlineLevel="0" collapsed="false">
      <c r="A78" s="53" t="s">
        <v>206</v>
      </c>
      <c r="B78" s="73" t="s">
        <v>133</v>
      </c>
      <c r="C78" s="73" t="s">
        <v>207</v>
      </c>
      <c r="D78" s="16" t="s">
        <v>208</v>
      </c>
      <c r="E78" s="73" t="n">
        <v>2008</v>
      </c>
      <c r="F78" s="23" t="s">
        <v>19</v>
      </c>
      <c r="G78" s="73" t="s">
        <v>32</v>
      </c>
      <c r="H78" s="74" t="n">
        <v>502</v>
      </c>
      <c r="I78" s="75" t="n">
        <v>13.9</v>
      </c>
      <c r="J78" s="75" t="n">
        <v>0.5</v>
      </c>
      <c r="K78" s="75" t="n">
        <v>54.5</v>
      </c>
      <c r="L78" s="23" t="s">
        <v>21</v>
      </c>
      <c r="M78" s="73" t="s">
        <v>22</v>
      </c>
    </row>
    <row r="79" customFormat="false" ht="15.95" hidden="false" customHeight="true" outlineLevel="0" collapsed="false">
      <c r="A79" s="53" t="s">
        <v>209</v>
      </c>
      <c r="B79" s="73" t="s">
        <v>133</v>
      </c>
      <c r="C79" s="73" t="s">
        <v>207</v>
      </c>
      <c r="D79" s="16" t="s">
        <v>210</v>
      </c>
      <c r="E79" s="73" t="n">
        <v>2008</v>
      </c>
      <c r="F79" s="23" t="s">
        <v>19</v>
      </c>
      <c r="G79" s="73" t="s">
        <v>32</v>
      </c>
      <c r="H79" s="74" t="n">
        <v>500</v>
      </c>
      <c r="I79" s="75" t="n">
        <v>14.2</v>
      </c>
      <c r="J79" s="75" t="n">
        <v>0.8</v>
      </c>
      <c r="K79" s="75" t="n">
        <v>52.4</v>
      </c>
      <c r="L79" s="23" t="s">
        <v>21</v>
      </c>
      <c r="M79" s="73" t="s">
        <v>22</v>
      </c>
    </row>
    <row r="80" customFormat="false" ht="15.95" hidden="false" customHeight="true" outlineLevel="0" collapsed="false">
      <c r="A80" s="53" t="s">
        <v>211</v>
      </c>
      <c r="B80" s="73" t="s">
        <v>133</v>
      </c>
      <c r="C80" s="73" t="s">
        <v>207</v>
      </c>
      <c r="D80" s="16" t="s">
        <v>212</v>
      </c>
      <c r="E80" s="73" t="n">
        <v>2008</v>
      </c>
      <c r="F80" s="23" t="s">
        <v>19</v>
      </c>
      <c r="G80" s="73" t="s">
        <v>32</v>
      </c>
      <c r="H80" s="74" t="n">
        <v>452</v>
      </c>
      <c r="I80" s="75" t="n">
        <v>13.5</v>
      </c>
      <c r="J80" s="75" t="n">
        <v>0.6</v>
      </c>
      <c r="K80" s="75" t="n">
        <v>51.4</v>
      </c>
      <c r="L80" s="23" t="s">
        <v>21</v>
      </c>
      <c r="M80" s="73" t="s">
        <v>22</v>
      </c>
    </row>
    <row r="81" customFormat="false" ht="15.95" hidden="false" customHeight="true" outlineLevel="0" collapsed="false">
      <c r="A81" s="53" t="s">
        <v>213</v>
      </c>
      <c r="B81" s="73" t="s">
        <v>133</v>
      </c>
      <c r="C81" s="73" t="s">
        <v>214</v>
      </c>
      <c r="D81" s="16" t="s">
        <v>215</v>
      </c>
      <c r="E81" s="73" t="n">
        <v>2008</v>
      </c>
      <c r="F81" s="23" t="s">
        <v>19</v>
      </c>
      <c r="G81" s="73" t="s">
        <v>32</v>
      </c>
      <c r="H81" s="74" t="n">
        <v>324</v>
      </c>
      <c r="I81" s="75" t="n">
        <v>13.9</v>
      </c>
      <c r="J81" s="75" t="n">
        <v>0.5</v>
      </c>
      <c r="K81" s="75" t="n">
        <v>58</v>
      </c>
      <c r="L81" s="23" t="s">
        <v>21</v>
      </c>
      <c r="M81" s="73" t="s">
        <v>22</v>
      </c>
    </row>
    <row r="82" customFormat="false" ht="15.95" hidden="false" customHeight="true" outlineLevel="0" collapsed="false">
      <c r="A82" s="53" t="s">
        <v>216</v>
      </c>
      <c r="B82" s="73" t="s">
        <v>133</v>
      </c>
      <c r="C82" s="73" t="s">
        <v>214</v>
      </c>
      <c r="D82" s="16" t="s">
        <v>217</v>
      </c>
      <c r="E82" s="73" t="n">
        <v>2008</v>
      </c>
      <c r="F82" s="23" t="s">
        <v>19</v>
      </c>
      <c r="G82" s="73" t="s">
        <v>32</v>
      </c>
      <c r="H82" s="74" t="n">
        <v>474</v>
      </c>
      <c r="I82" s="75" t="n">
        <v>14.4</v>
      </c>
      <c r="J82" s="75" t="n">
        <v>0.6</v>
      </c>
      <c r="K82" s="75" t="n">
        <v>58.3</v>
      </c>
      <c r="L82" s="23" t="s">
        <v>21</v>
      </c>
      <c r="M82" s="73" t="s">
        <v>22</v>
      </c>
    </row>
    <row r="83" customFormat="false" ht="15.95" hidden="false" customHeight="true" outlineLevel="0" collapsed="false">
      <c r="A83" s="53" t="s">
        <v>218</v>
      </c>
      <c r="B83" s="73" t="s">
        <v>133</v>
      </c>
      <c r="C83" s="73" t="s">
        <v>214</v>
      </c>
      <c r="D83" s="16" t="s">
        <v>219</v>
      </c>
      <c r="E83" s="73" t="n">
        <v>2008</v>
      </c>
      <c r="F83" s="23" t="s">
        <v>19</v>
      </c>
      <c r="G83" s="73" t="s">
        <v>32</v>
      </c>
      <c r="H83" s="74" t="n">
        <v>357</v>
      </c>
      <c r="I83" s="75" t="n">
        <v>14.2</v>
      </c>
      <c r="J83" s="75" t="n">
        <v>0.6</v>
      </c>
      <c r="K83" s="75" t="n">
        <v>54.4</v>
      </c>
      <c r="L83" s="23" t="s">
        <v>21</v>
      </c>
      <c r="M83" s="73" t="s">
        <v>22</v>
      </c>
    </row>
    <row r="84" customFormat="false" ht="15.95" hidden="false" customHeight="true" outlineLevel="0" collapsed="false">
      <c r="A84" s="53" t="s">
        <v>220</v>
      </c>
      <c r="B84" s="73" t="s">
        <v>133</v>
      </c>
      <c r="C84" s="73" t="s">
        <v>221</v>
      </c>
      <c r="D84" s="16" t="s">
        <v>222</v>
      </c>
      <c r="E84" s="73" t="n">
        <v>2008</v>
      </c>
      <c r="F84" s="23" t="s">
        <v>19</v>
      </c>
      <c r="G84" s="73" t="s">
        <v>32</v>
      </c>
      <c r="H84" s="74" t="n">
        <v>1540</v>
      </c>
      <c r="I84" s="75" t="n">
        <v>13.4</v>
      </c>
      <c r="J84" s="75" t="n">
        <v>0.4</v>
      </c>
      <c r="K84" s="75" t="n">
        <v>56.4</v>
      </c>
      <c r="L84" s="23" t="s">
        <v>21</v>
      </c>
      <c r="M84" s="73" t="s">
        <v>22</v>
      </c>
    </row>
    <row r="85" customFormat="false" ht="15.95" hidden="false" customHeight="true" outlineLevel="0" collapsed="false">
      <c r="A85" s="53" t="s">
        <v>223</v>
      </c>
      <c r="B85" s="73" t="s">
        <v>133</v>
      </c>
      <c r="C85" s="73" t="s">
        <v>224</v>
      </c>
      <c r="D85" s="16" t="s">
        <v>225</v>
      </c>
      <c r="E85" s="73" t="n">
        <v>2008</v>
      </c>
      <c r="F85" s="23" t="s">
        <v>19</v>
      </c>
      <c r="G85" s="73" t="s">
        <v>32</v>
      </c>
      <c r="H85" s="74" t="n">
        <v>363</v>
      </c>
      <c r="I85" s="75" t="n">
        <v>13.2</v>
      </c>
      <c r="J85" s="75" t="n">
        <v>0.5</v>
      </c>
      <c r="K85" s="75" t="n">
        <v>54.4</v>
      </c>
      <c r="L85" s="23" t="s">
        <v>21</v>
      </c>
      <c r="M85" s="73" t="s">
        <v>22</v>
      </c>
    </row>
    <row r="86" customFormat="false" ht="15.95" hidden="false" customHeight="true" outlineLevel="0" collapsed="false">
      <c r="A86" s="53" t="s">
        <v>226</v>
      </c>
      <c r="B86" s="73" t="s">
        <v>133</v>
      </c>
      <c r="C86" s="73" t="s">
        <v>224</v>
      </c>
      <c r="D86" s="16" t="s">
        <v>227</v>
      </c>
      <c r="E86" s="73" t="n">
        <v>2008</v>
      </c>
      <c r="F86" s="23" t="s">
        <v>19</v>
      </c>
      <c r="G86" s="73" t="s">
        <v>32</v>
      </c>
      <c r="H86" s="74" t="n">
        <v>382</v>
      </c>
      <c r="I86" s="59" t="n">
        <v>13.3</v>
      </c>
      <c r="J86" s="59" t="n">
        <v>0.5</v>
      </c>
      <c r="K86" s="59" t="n">
        <v>55.3</v>
      </c>
      <c r="L86" s="23" t="s">
        <v>21</v>
      </c>
      <c r="M86" s="73" t="s">
        <v>22</v>
      </c>
    </row>
    <row r="87" customFormat="false" ht="15.95" hidden="false" customHeight="true" outlineLevel="0" collapsed="false">
      <c r="A87" s="53" t="s">
        <v>228</v>
      </c>
      <c r="B87" s="73" t="s">
        <v>133</v>
      </c>
      <c r="C87" s="73" t="s">
        <v>224</v>
      </c>
      <c r="D87" s="16" t="s">
        <v>229</v>
      </c>
      <c r="E87" s="73" t="n">
        <v>2008</v>
      </c>
      <c r="F87" s="23" t="s">
        <v>19</v>
      </c>
      <c r="G87" s="73" t="s">
        <v>32</v>
      </c>
      <c r="H87" s="74" t="n">
        <v>468</v>
      </c>
      <c r="I87" s="75" t="n">
        <v>13.4</v>
      </c>
      <c r="J87" s="75" t="n">
        <v>0.5</v>
      </c>
      <c r="K87" s="75" t="n">
        <v>55.1</v>
      </c>
      <c r="L87" s="23" t="s">
        <v>21</v>
      </c>
      <c r="M87" s="73" t="s">
        <v>22</v>
      </c>
    </row>
    <row r="88" customFormat="false" ht="15.95" hidden="false" customHeight="true" outlineLevel="0" collapsed="false">
      <c r="A88" s="53" t="s">
        <v>230</v>
      </c>
      <c r="B88" s="73" t="s">
        <v>133</v>
      </c>
      <c r="C88" s="73" t="s">
        <v>231</v>
      </c>
      <c r="D88" s="16" t="s">
        <v>167</v>
      </c>
      <c r="E88" s="73" t="n">
        <v>2008</v>
      </c>
      <c r="F88" s="23" t="s">
        <v>19</v>
      </c>
      <c r="G88" s="73" t="s">
        <v>32</v>
      </c>
      <c r="H88" s="74" t="n">
        <v>814</v>
      </c>
      <c r="I88" s="75" t="n">
        <v>13</v>
      </c>
      <c r="J88" s="75" t="n">
        <v>0.5</v>
      </c>
      <c r="K88" s="75" t="n">
        <v>54.1</v>
      </c>
      <c r="L88" s="23" t="s">
        <v>21</v>
      </c>
      <c r="M88" s="73" t="s">
        <v>22</v>
      </c>
    </row>
    <row r="89" customFormat="false" ht="15.95" hidden="false" customHeight="true" outlineLevel="0" collapsed="false">
      <c r="A89" s="53" t="s">
        <v>232</v>
      </c>
      <c r="B89" s="73" t="s">
        <v>133</v>
      </c>
      <c r="C89" s="73" t="s">
        <v>233</v>
      </c>
      <c r="D89" s="16" t="s">
        <v>234</v>
      </c>
      <c r="E89" s="73" t="n">
        <v>2008</v>
      </c>
      <c r="F89" s="23" t="s">
        <v>19</v>
      </c>
      <c r="G89" s="73" t="s">
        <v>32</v>
      </c>
      <c r="H89" s="74" t="n">
        <v>1500</v>
      </c>
      <c r="I89" s="75" t="n">
        <v>13.1</v>
      </c>
      <c r="J89" s="75" t="n">
        <v>0.6</v>
      </c>
      <c r="K89" s="75" t="n">
        <v>57.1</v>
      </c>
      <c r="L89" s="23" t="s">
        <v>21</v>
      </c>
      <c r="M89" s="73" t="s">
        <v>22</v>
      </c>
    </row>
    <row r="90" customFormat="false" ht="15.95" hidden="false" customHeight="true" outlineLevel="0" collapsed="false">
      <c r="A90" s="53" t="s">
        <v>235</v>
      </c>
      <c r="B90" s="73" t="s">
        <v>133</v>
      </c>
      <c r="C90" s="73" t="s">
        <v>236</v>
      </c>
      <c r="D90" s="16" t="s">
        <v>237</v>
      </c>
      <c r="E90" s="73" t="n">
        <v>2008</v>
      </c>
      <c r="F90" s="23" t="s">
        <v>19</v>
      </c>
      <c r="G90" s="73" t="s">
        <v>32</v>
      </c>
      <c r="H90" s="74" t="n">
        <v>486</v>
      </c>
      <c r="I90" s="75" t="n">
        <v>12.3</v>
      </c>
      <c r="J90" s="75" t="n">
        <v>0.47418721674683</v>
      </c>
      <c r="K90" s="75" t="n">
        <v>59.4</v>
      </c>
      <c r="L90" s="23" t="s">
        <v>21</v>
      </c>
      <c r="M90" s="73" t="s">
        <v>22</v>
      </c>
    </row>
    <row r="91" customFormat="false" ht="15.95" hidden="false" customHeight="true" outlineLevel="0" collapsed="false">
      <c r="A91" s="53" t="s">
        <v>238</v>
      </c>
      <c r="B91" s="73" t="s">
        <v>133</v>
      </c>
      <c r="C91" s="73" t="s">
        <v>239</v>
      </c>
      <c r="D91" s="16" t="s">
        <v>240</v>
      </c>
      <c r="E91" s="73" t="n">
        <v>2008</v>
      </c>
      <c r="F91" s="23" t="s">
        <v>19</v>
      </c>
      <c r="G91" s="73" t="s">
        <v>32</v>
      </c>
      <c r="H91" s="74" t="n">
        <v>489</v>
      </c>
      <c r="I91" s="75" t="n">
        <v>12.3</v>
      </c>
      <c r="J91" s="75" t="n">
        <v>0.653874721465709</v>
      </c>
      <c r="K91" s="75" t="n">
        <v>57</v>
      </c>
      <c r="L91" s="23" t="s">
        <v>21</v>
      </c>
      <c r="M91" s="73" t="s">
        <v>22</v>
      </c>
    </row>
    <row r="92" customFormat="false" ht="15.95" hidden="false" customHeight="true" outlineLevel="0" collapsed="false">
      <c r="A92" s="53" t="s">
        <v>241</v>
      </c>
      <c r="B92" s="73" t="s">
        <v>133</v>
      </c>
      <c r="C92" s="73" t="s">
        <v>242</v>
      </c>
      <c r="D92" s="16" t="s">
        <v>243</v>
      </c>
      <c r="E92" s="73" t="n">
        <v>2008</v>
      </c>
      <c r="F92" s="23" t="s">
        <v>19</v>
      </c>
      <c r="G92" s="73" t="s">
        <v>32</v>
      </c>
      <c r="H92" s="74" t="n">
        <v>499</v>
      </c>
      <c r="I92" s="75" t="n">
        <v>14.3</v>
      </c>
      <c r="J92" s="75" t="n">
        <v>1.03745442111025</v>
      </c>
      <c r="K92" s="75" t="n">
        <v>60.5</v>
      </c>
      <c r="L92" s="23" t="s">
        <v>21</v>
      </c>
      <c r="M92" s="73" t="s">
        <v>22</v>
      </c>
    </row>
    <row r="93" customFormat="false" ht="15.95" hidden="false" customHeight="true" outlineLevel="0" collapsed="false">
      <c r="A93" s="53" t="s">
        <v>244</v>
      </c>
      <c r="B93" s="73" t="s">
        <v>133</v>
      </c>
      <c r="C93" s="73" t="s">
        <v>242</v>
      </c>
      <c r="D93" s="16" t="s">
        <v>245</v>
      </c>
      <c r="E93" s="73" t="n">
        <v>2008</v>
      </c>
      <c r="F93" s="23" t="s">
        <v>19</v>
      </c>
      <c r="G93" s="73" t="s">
        <v>32</v>
      </c>
      <c r="H93" s="74" t="n">
        <v>280</v>
      </c>
      <c r="I93" s="75" t="n">
        <v>13.9</v>
      </c>
      <c r="J93" s="75" t="n">
        <v>0.937746120299602</v>
      </c>
      <c r="K93" s="75" t="n">
        <v>56</v>
      </c>
      <c r="L93" s="23" t="s">
        <v>21</v>
      </c>
      <c r="M93" s="73" t="s">
        <v>22</v>
      </c>
    </row>
    <row r="94" customFormat="false" ht="15.95" hidden="false" customHeight="true" outlineLevel="0" collapsed="false">
      <c r="A94" s="53" t="s">
        <v>246</v>
      </c>
      <c r="B94" s="73" t="s">
        <v>133</v>
      </c>
      <c r="C94" s="73" t="s">
        <v>242</v>
      </c>
      <c r="D94" s="16" t="s">
        <v>247</v>
      </c>
      <c r="E94" s="73" t="n">
        <v>2008</v>
      </c>
      <c r="F94" s="23" t="s">
        <v>19</v>
      </c>
      <c r="G94" s="73" t="s">
        <v>32</v>
      </c>
      <c r="H94" s="74" t="n">
        <v>254</v>
      </c>
      <c r="I94" s="75" t="n">
        <v>13.2</v>
      </c>
      <c r="J94" s="75" t="n">
        <v>0.5</v>
      </c>
      <c r="K94" s="75" t="n">
        <v>55.5</v>
      </c>
      <c r="L94" s="23" t="s">
        <v>21</v>
      </c>
      <c r="M94" s="73" t="s">
        <v>22</v>
      </c>
    </row>
    <row r="95" customFormat="false" ht="15.95" hidden="false" customHeight="true" outlineLevel="0" collapsed="false">
      <c r="A95" s="53" t="s">
        <v>248</v>
      </c>
      <c r="B95" s="73" t="s">
        <v>133</v>
      </c>
      <c r="C95" s="73" t="s">
        <v>242</v>
      </c>
      <c r="D95" s="16" t="s">
        <v>249</v>
      </c>
      <c r="E95" s="73" t="n">
        <v>2008</v>
      </c>
      <c r="F95" s="23" t="s">
        <v>19</v>
      </c>
      <c r="G95" s="73" t="s">
        <v>32</v>
      </c>
      <c r="H95" s="74" t="n">
        <v>652</v>
      </c>
      <c r="I95" s="75" t="n">
        <v>13.4</v>
      </c>
      <c r="J95" s="75" t="n">
        <v>0.5</v>
      </c>
      <c r="K95" s="75" t="n">
        <v>60.6</v>
      </c>
      <c r="L95" s="23" t="s">
        <v>21</v>
      </c>
      <c r="M95" s="73" t="s">
        <v>22</v>
      </c>
    </row>
    <row r="96" customFormat="false" ht="15.95" hidden="false" customHeight="true" outlineLevel="0" collapsed="false">
      <c r="A96" s="53" t="s">
        <v>250</v>
      </c>
      <c r="B96" s="73" t="s">
        <v>133</v>
      </c>
      <c r="C96" s="73" t="s">
        <v>242</v>
      </c>
      <c r="D96" s="16" t="s">
        <v>251</v>
      </c>
      <c r="E96" s="73" t="n">
        <v>2008</v>
      </c>
      <c r="F96" s="23" t="s">
        <v>19</v>
      </c>
      <c r="G96" s="73" t="s">
        <v>32</v>
      </c>
      <c r="H96" s="74" t="n">
        <v>300</v>
      </c>
      <c r="I96" s="75" t="n">
        <v>13.9</v>
      </c>
      <c r="J96" s="75" t="n">
        <v>0.5</v>
      </c>
      <c r="K96" s="75" t="n">
        <v>56.3</v>
      </c>
      <c r="L96" s="23" t="s">
        <v>21</v>
      </c>
      <c r="M96" s="73" t="s">
        <v>22</v>
      </c>
    </row>
    <row r="97" customFormat="false" ht="15.95" hidden="false" customHeight="true" outlineLevel="0" collapsed="false">
      <c r="A97" s="53" t="s">
        <v>252</v>
      </c>
      <c r="B97" s="73" t="s">
        <v>133</v>
      </c>
      <c r="C97" s="73" t="s">
        <v>253</v>
      </c>
      <c r="D97" s="16" t="s">
        <v>254</v>
      </c>
      <c r="E97" s="73" t="n">
        <v>2008</v>
      </c>
      <c r="F97" s="23" t="s">
        <v>19</v>
      </c>
      <c r="G97" s="73" t="s">
        <v>32</v>
      </c>
      <c r="H97" s="74" t="n">
        <v>405</v>
      </c>
      <c r="I97" s="75" t="n">
        <v>13.7</v>
      </c>
      <c r="J97" s="75" t="n">
        <v>0.5</v>
      </c>
      <c r="K97" s="75" t="n">
        <v>58.4</v>
      </c>
      <c r="L97" s="23" t="s">
        <v>21</v>
      </c>
      <c r="M97" s="73" t="s">
        <v>22</v>
      </c>
    </row>
    <row r="98" customFormat="false" ht="15.95" hidden="false" customHeight="true" outlineLevel="0" collapsed="false">
      <c r="A98" s="53" t="s">
        <v>255</v>
      </c>
      <c r="B98" s="73" t="s">
        <v>133</v>
      </c>
      <c r="C98" s="73" t="s">
        <v>253</v>
      </c>
      <c r="D98" s="16" t="s">
        <v>256</v>
      </c>
      <c r="E98" s="73" t="n">
        <v>2008</v>
      </c>
      <c r="F98" s="23" t="s">
        <v>19</v>
      </c>
      <c r="G98" s="73" t="s">
        <v>32</v>
      </c>
      <c r="H98" s="74" t="n">
        <v>595</v>
      </c>
      <c r="I98" s="75" t="n">
        <v>13.4</v>
      </c>
      <c r="J98" s="75" t="n">
        <v>0.729355815914564</v>
      </c>
      <c r="K98" s="75" t="n">
        <v>59.9</v>
      </c>
      <c r="L98" s="23" t="s">
        <v>21</v>
      </c>
      <c r="M98" s="73" t="s">
        <v>22</v>
      </c>
    </row>
    <row r="99" customFormat="false" ht="15.95" hidden="false" customHeight="true" outlineLevel="0" collapsed="false">
      <c r="A99" s="53" t="s">
        <v>257</v>
      </c>
      <c r="B99" s="73" t="s">
        <v>133</v>
      </c>
      <c r="C99" s="73" t="s">
        <v>258</v>
      </c>
      <c r="D99" s="16" t="s">
        <v>109</v>
      </c>
      <c r="E99" s="73" t="n">
        <v>2008</v>
      </c>
      <c r="F99" s="23" t="s">
        <v>19</v>
      </c>
      <c r="G99" s="73" t="s">
        <v>32</v>
      </c>
      <c r="H99" s="74" t="n">
        <v>228</v>
      </c>
      <c r="I99" s="75" t="n">
        <v>12.6</v>
      </c>
      <c r="J99" s="75" t="n">
        <v>0.473847721303947</v>
      </c>
      <c r="K99" s="75" t="n">
        <v>64.4</v>
      </c>
      <c r="L99" s="23" t="s">
        <v>21</v>
      </c>
      <c r="M99" s="73" t="s">
        <v>22</v>
      </c>
    </row>
    <row r="100" customFormat="false" ht="15.95" hidden="false" customHeight="true" outlineLevel="0" collapsed="false">
      <c r="A100" s="53" t="s">
        <v>259</v>
      </c>
      <c r="B100" s="73" t="s">
        <v>133</v>
      </c>
      <c r="C100" s="73" t="s">
        <v>260</v>
      </c>
      <c r="D100" s="16" t="s">
        <v>261</v>
      </c>
      <c r="E100" s="73" t="n">
        <v>2008</v>
      </c>
      <c r="F100" s="23" t="s">
        <v>19</v>
      </c>
      <c r="G100" s="73" t="s">
        <v>32</v>
      </c>
      <c r="H100" s="74" t="n">
        <v>651</v>
      </c>
      <c r="I100" s="75" t="n">
        <v>13.4</v>
      </c>
      <c r="J100" s="75" t="n">
        <v>0.5</v>
      </c>
      <c r="K100" s="75" t="n">
        <v>60.6</v>
      </c>
      <c r="L100" s="23" t="s">
        <v>21</v>
      </c>
      <c r="M100" s="73" t="s">
        <v>22</v>
      </c>
    </row>
    <row r="101" customFormat="false" ht="15.95" hidden="false" customHeight="true" outlineLevel="0" collapsed="false">
      <c r="A101" s="53" t="s">
        <v>262</v>
      </c>
      <c r="B101" s="73" t="s">
        <v>133</v>
      </c>
      <c r="C101" s="73" t="s">
        <v>263</v>
      </c>
      <c r="D101" s="16" t="s">
        <v>264</v>
      </c>
      <c r="E101" s="73" t="n">
        <v>2008</v>
      </c>
      <c r="F101" s="23" t="s">
        <v>19</v>
      </c>
      <c r="G101" s="73" t="s">
        <v>32</v>
      </c>
      <c r="H101" s="74" t="n">
        <v>555</v>
      </c>
      <c r="I101" s="75" t="n">
        <v>14.2</v>
      </c>
      <c r="J101" s="75" t="n">
        <v>0.8</v>
      </c>
      <c r="K101" s="75" t="n">
        <v>52.4</v>
      </c>
      <c r="L101" s="23" t="s">
        <v>21</v>
      </c>
      <c r="M101" s="73" t="s">
        <v>22</v>
      </c>
    </row>
    <row r="102" customFormat="false" ht="15.95" hidden="false" customHeight="true" outlineLevel="0" collapsed="false">
      <c r="A102" s="53" t="s">
        <v>265</v>
      </c>
      <c r="B102" s="73" t="s">
        <v>133</v>
      </c>
      <c r="C102" s="73" t="s">
        <v>263</v>
      </c>
      <c r="D102" s="16" t="s">
        <v>266</v>
      </c>
      <c r="E102" s="73" t="n">
        <v>2008</v>
      </c>
      <c r="F102" s="23" t="s">
        <v>19</v>
      </c>
      <c r="G102" s="73" t="s">
        <v>32</v>
      </c>
      <c r="H102" s="74" t="n">
        <v>445</v>
      </c>
      <c r="I102" s="75" t="n">
        <v>14.4</v>
      </c>
      <c r="J102" s="75" t="n">
        <v>0.6</v>
      </c>
      <c r="K102" s="75" t="n">
        <v>58.3</v>
      </c>
      <c r="L102" s="23" t="s">
        <v>21</v>
      </c>
      <c r="M102" s="73" t="s">
        <v>22</v>
      </c>
    </row>
    <row r="103" customFormat="false" ht="15.95" hidden="false" customHeight="true" outlineLevel="0" collapsed="false">
      <c r="A103" s="53" t="s">
        <v>267</v>
      </c>
      <c r="B103" s="73" t="s">
        <v>133</v>
      </c>
      <c r="C103" s="73" t="s">
        <v>268</v>
      </c>
      <c r="D103" s="16" t="s">
        <v>269</v>
      </c>
      <c r="E103" s="73" t="n">
        <v>2008</v>
      </c>
      <c r="F103" s="23" t="s">
        <v>19</v>
      </c>
      <c r="G103" s="73" t="s">
        <v>32</v>
      </c>
      <c r="H103" s="74" t="n">
        <v>478</v>
      </c>
      <c r="I103" s="75" t="n">
        <v>14.2</v>
      </c>
      <c r="J103" s="75" t="n">
        <v>0.6</v>
      </c>
      <c r="K103" s="75" t="n">
        <v>54.4</v>
      </c>
      <c r="L103" s="23" t="s">
        <v>21</v>
      </c>
      <c r="M103" s="73" t="s">
        <v>22</v>
      </c>
    </row>
    <row r="104" customFormat="false" ht="15.95" hidden="false" customHeight="true" outlineLevel="0" collapsed="false">
      <c r="A104" s="53" t="s">
        <v>270</v>
      </c>
      <c r="B104" s="73" t="s">
        <v>133</v>
      </c>
      <c r="C104" s="73" t="s">
        <v>268</v>
      </c>
      <c r="D104" s="16" t="s">
        <v>271</v>
      </c>
      <c r="E104" s="73" t="n">
        <v>2008</v>
      </c>
      <c r="F104" s="23" t="s">
        <v>19</v>
      </c>
      <c r="G104" s="73" t="s">
        <v>32</v>
      </c>
      <c r="H104" s="74" t="n">
        <v>291</v>
      </c>
      <c r="I104" s="59" t="n">
        <v>13.4</v>
      </c>
      <c r="J104" s="59" t="n">
        <v>0.4</v>
      </c>
      <c r="K104" s="59" t="n">
        <v>56.4</v>
      </c>
      <c r="L104" s="23" t="s">
        <v>21</v>
      </c>
      <c r="M104" s="73" t="s">
        <v>22</v>
      </c>
    </row>
    <row r="105" customFormat="false" ht="15.95" hidden="false" customHeight="true" outlineLevel="0" collapsed="false">
      <c r="A105" s="53" t="s">
        <v>272</v>
      </c>
      <c r="B105" s="73" t="s">
        <v>133</v>
      </c>
      <c r="C105" s="73" t="s">
        <v>273</v>
      </c>
      <c r="D105" s="16" t="s">
        <v>115</v>
      </c>
      <c r="E105" s="73" t="n">
        <v>2008</v>
      </c>
      <c r="F105" s="23" t="s">
        <v>19</v>
      </c>
      <c r="G105" s="73" t="s">
        <v>32</v>
      </c>
      <c r="H105" s="74" t="n">
        <v>300</v>
      </c>
      <c r="I105" s="75" t="n">
        <v>13.2</v>
      </c>
      <c r="J105" s="75" t="n">
        <v>0.5</v>
      </c>
      <c r="K105" s="75" t="n">
        <v>54.4</v>
      </c>
      <c r="L105" s="23" t="s">
        <v>21</v>
      </c>
      <c r="M105" s="73" t="s">
        <v>22</v>
      </c>
    </row>
    <row r="106" customFormat="false" ht="15.95" hidden="false" customHeight="true" outlineLevel="0" collapsed="false">
      <c r="A106" s="53" t="s">
        <v>274</v>
      </c>
      <c r="B106" s="73" t="s">
        <v>133</v>
      </c>
      <c r="C106" s="73" t="s">
        <v>273</v>
      </c>
      <c r="D106" s="16" t="s">
        <v>275</v>
      </c>
      <c r="E106" s="73" t="n">
        <v>2008</v>
      </c>
      <c r="F106" s="23" t="s">
        <v>19</v>
      </c>
      <c r="G106" s="73" t="s">
        <v>32</v>
      </c>
      <c r="H106" s="74" t="n">
        <v>300</v>
      </c>
      <c r="I106" s="75" t="n">
        <v>13.3</v>
      </c>
      <c r="J106" s="75" t="n">
        <v>0.5</v>
      </c>
      <c r="K106" s="75" t="n">
        <v>55.3</v>
      </c>
      <c r="L106" s="23" t="s">
        <v>21</v>
      </c>
      <c r="M106" s="73" t="s">
        <v>22</v>
      </c>
    </row>
    <row r="107" customFormat="false" ht="15.95" hidden="false" customHeight="true" outlineLevel="0" collapsed="false">
      <c r="A107" s="53" t="s">
        <v>276</v>
      </c>
      <c r="B107" s="73" t="s">
        <v>133</v>
      </c>
      <c r="C107" s="73" t="s">
        <v>273</v>
      </c>
      <c r="D107" s="16" t="s">
        <v>135</v>
      </c>
      <c r="E107" s="73" t="n">
        <v>2008</v>
      </c>
      <c r="F107" s="23" t="s">
        <v>19</v>
      </c>
      <c r="G107" s="73" t="s">
        <v>32</v>
      </c>
      <c r="H107" s="74" t="n">
        <v>300</v>
      </c>
      <c r="I107" s="75" t="n">
        <v>13</v>
      </c>
      <c r="J107" s="75" t="n">
        <v>0.5</v>
      </c>
      <c r="K107" s="75" t="n">
        <v>54.1</v>
      </c>
      <c r="L107" s="23" t="s">
        <v>21</v>
      </c>
      <c r="M107" s="73" t="s">
        <v>22</v>
      </c>
    </row>
    <row r="108" customFormat="false" ht="15.95" hidden="false" customHeight="true" outlineLevel="0" collapsed="false">
      <c r="A108" s="53" t="s">
        <v>277</v>
      </c>
      <c r="B108" s="73" t="s">
        <v>133</v>
      </c>
      <c r="C108" s="73" t="s">
        <v>278</v>
      </c>
      <c r="D108" s="16" t="s">
        <v>279</v>
      </c>
      <c r="E108" s="73" t="n">
        <v>2008</v>
      </c>
      <c r="F108" s="23" t="s">
        <v>19</v>
      </c>
      <c r="G108" s="73" t="s">
        <v>32</v>
      </c>
      <c r="H108" s="74" t="n">
        <v>423</v>
      </c>
      <c r="I108" s="75" t="n">
        <v>13.1</v>
      </c>
      <c r="J108" s="75" t="n">
        <v>0.6</v>
      </c>
      <c r="K108" s="75" t="n">
        <v>57.1</v>
      </c>
      <c r="L108" s="23" t="s">
        <v>21</v>
      </c>
      <c r="M108" s="73" t="s">
        <v>22</v>
      </c>
    </row>
    <row r="109" customFormat="false" ht="15.95" hidden="false" customHeight="true" outlineLevel="0" collapsed="false">
      <c r="A109" s="53" t="s">
        <v>280</v>
      </c>
      <c r="B109" s="73" t="s">
        <v>133</v>
      </c>
      <c r="C109" s="73" t="s">
        <v>278</v>
      </c>
      <c r="D109" s="16" t="s">
        <v>281</v>
      </c>
      <c r="E109" s="73" t="n">
        <v>2008</v>
      </c>
      <c r="F109" s="23" t="s">
        <v>19</v>
      </c>
      <c r="G109" s="73" t="s">
        <v>32</v>
      </c>
      <c r="H109" s="74" t="n">
        <v>577</v>
      </c>
      <c r="I109" s="75" t="n">
        <v>13.5</v>
      </c>
      <c r="J109" s="75" t="n">
        <v>0.7</v>
      </c>
      <c r="K109" s="75" t="n">
        <v>61.9444558521561</v>
      </c>
      <c r="L109" s="23" t="s">
        <v>21</v>
      </c>
      <c r="M109" s="73" t="s">
        <v>22</v>
      </c>
    </row>
    <row r="110" customFormat="false" ht="15.95" hidden="false" customHeight="true" outlineLevel="0" collapsed="false">
      <c r="A110" s="53" t="s">
        <v>282</v>
      </c>
      <c r="B110" s="73" t="s">
        <v>133</v>
      </c>
      <c r="C110" s="73" t="s">
        <v>283</v>
      </c>
      <c r="D110" s="16" t="s">
        <v>284</v>
      </c>
      <c r="E110" s="73" t="n">
        <v>2008</v>
      </c>
      <c r="F110" s="23" t="s">
        <v>19</v>
      </c>
      <c r="G110" s="73" t="s">
        <v>32</v>
      </c>
      <c r="H110" s="74" t="n">
        <v>345</v>
      </c>
      <c r="I110" s="75" t="n">
        <v>13.1</v>
      </c>
      <c r="J110" s="75" t="n">
        <v>0.7</v>
      </c>
      <c r="K110" s="75" t="n">
        <v>61.3722268726246</v>
      </c>
      <c r="L110" s="23" t="s">
        <v>21</v>
      </c>
      <c r="M110" s="73" t="s">
        <v>22</v>
      </c>
    </row>
    <row r="111" customFormat="false" ht="15.95" hidden="false" customHeight="true" outlineLevel="0" collapsed="false">
      <c r="A111" s="53" t="s">
        <v>285</v>
      </c>
      <c r="B111" s="73" t="s">
        <v>133</v>
      </c>
      <c r="C111" s="73" t="s">
        <v>283</v>
      </c>
      <c r="D111" s="16" t="s">
        <v>286</v>
      </c>
      <c r="E111" s="73" t="n">
        <v>2008</v>
      </c>
      <c r="F111" s="23" t="s">
        <v>19</v>
      </c>
      <c r="G111" s="73" t="s">
        <v>32</v>
      </c>
      <c r="H111" s="74" t="n">
        <v>350</v>
      </c>
      <c r="I111" s="75" t="n">
        <v>13.3</v>
      </c>
      <c r="J111" s="75" t="n">
        <v>0.5</v>
      </c>
      <c r="K111" s="75" t="n">
        <v>63.7564573762124</v>
      </c>
      <c r="L111" s="23" t="s">
        <v>21</v>
      </c>
      <c r="M111" s="73" t="s">
        <v>22</v>
      </c>
    </row>
    <row r="112" customFormat="false" ht="15.95" hidden="false" customHeight="true" outlineLevel="0" collapsed="false">
      <c r="A112" s="53" t="s">
        <v>287</v>
      </c>
      <c r="B112" s="73" t="s">
        <v>133</v>
      </c>
      <c r="C112" s="73" t="s">
        <v>283</v>
      </c>
      <c r="D112" s="16" t="s">
        <v>288</v>
      </c>
      <c r="E112" s="73" t="n">
        <v>2008</v>
      </c>
      <c r="F112" s="23" t="s">
        <v>19</v>
      </c>
      <c r="G112" s="73" t="s">
        <v>32</v>
      </c>
      <c r="H112" s="74" t="n">
        <v>405</v>
      </c>
      <c r="I112" s="75" t="n">
        <v>14.2</v>
      </c>
      <c r="J112" s="75" t="n">
        <v>1</v>
      </c>
      <c r="K112" s="75" t="n">
        <v>59.3</v>
      </c>
      <c r="L112" s="23" t="s">
        <v>21</v>
      </c>
      <c r="M112" s="73" t="s">
        <v>22</v>
      </c>
    </row>
    <row r="113" customFormat="false" ht="15.95" hidden="false" customHeight="true" outlineLevel="0" collapsed="false">
      <c r="A113" s="53" t="s">
        <v>289</v>
      </c>
      <c r="B113" s="73" t="s">
        <v>133</v>
      </c>
      <c r="C113" s="73" t="s">
        <v>290</v>
      </c>
      <c r="D113" s="16" t="s">
        <v>291</v>
      </c>
      <c r="E113" s="73" t="n">
        <v>2008</v>
      </c>
      <c r="F113" s="23" t="s">
        <v>19</v>
      </c>
      <c r="G113" s="73" t="s">
        <v>32</v>
      </c>
      <c r="H113" s="74" t="n">
        <v>667</v>
      </c>
      <c r="I113" s="75" t="n">
        <v>13.4</v>
      </c>
      <c r="J113" s="75" t="n">
        <v>0.431716573248946</v>
      </c>
      <c r="K113" s="75" t="n">
        <v>63.3</v>
      </c>
      <c r="L113" s="23" t="s">
        <v>21</v>
      </c>
      <c r="M113" s="73" t="s">
        <v>22</v>
      </c>
    </row>
    <row r="114" customFormat="false" ht="15.95" hidden="false" customHeight="true" outlineLevel="0" collapsed="false">
      <c r="A114" s="53" t="s">
        <v>292</v>
      </c>
      <c r="B114" s="73" t="s">
        <v>133</v>
      </c>
      <c r="C114" s="73" t="s">
        <v>290</v>
      </c>
      <c r="D114" s="16" t="s">
        <v>293</v>
      </c>
      <c r="E114" s="73" t="n">
        <v>2008</v>
      </c>
      <c r="F114" s="23" t="s">
        <v>19</v>
      </c>
      <c r="G114" s="73" t="s">
        <v>32</v>
      </c>
      <c r="H114" s="74" t="n">
        <v>333</v>
      </c>
      <c r="I114" s="75" t="n">
        <v>12.1</v>
      </c>
      <c r="J114" s="75" t="n">
        <v>0.443292008177504</v>
      </c>
      <c r="K114" s="75" t="n">
        <v>58.3</v>
      </c>
      <c r="L114" s="23" t="s">
        <v>21</v>
      </c>
      <c r="M114" s="73" t="s">
        <v>22</v>
      </c>
    </row>
    <row r="115" customFormat="false" ht="15.95" hidden="false" customHeight="true" outlineLevel="0" collapsed="false">
      <c r="A115" s="53" t="s">
        <v>294</v>
      </c>
      <c r="B115" s="73" t="s">
        <v>133</v>
      </c>
      <c r="C115" s="73" t="s">
        <v>295</v>
      </c>
      <c r="D115" s="16" t="s">
        <v>112</v>
      </c>
      <c r="E115" s="73" t="n">
        <v>2008</v>
      </c>
      <c r="F115" s="23" t="s">
        <v>19</v>
      </c>
      <c r="G115" s="73" t="s">
        <v>32</v>
      </c>
      <c r="H115" s="74" t="n">
        <v>602</v>
      </c>
      <c r="I115" s="75" t="n">
        <v>14</v>
      </c>
      <c r="J115" s="75" t="n">
        <v>0.8</v>
      </c>
      <c r="K115" s="75" t="n">
        <v>65.0843655575237</v>
      </c>
      <c r="L115" s="23" t="s">
        <v>21</v>
      </c>
      <c r="M115" s="73" t="s">
        <v>22</v>
      </c>
    </row>
    <row r="116" customFormat="false" ht="15.95" hidden="false" customHeight="true" outlineLevel="0" collapsed="false">
      <c r="A116" s="53" t="s">
        <v>296</v>
      </c>
      <c r="B116" s="73" t="s">
        <v>133</v>
      </c>
      <c r="C116" s="73" t="s">
        <v>297</v>
      </c>
      <c r="D116" s="16" t="s">
        <v>298</v>
      </c>
      <c r="E116" s="73" t="n">
        <v>2008</v>
      </c>
      <c r="F116" s="23" t="s">
        <v>19</v>
      </c>
      <c r="G116" s="73" t="s">
        <v>32</v>
      </c>
      <c r="H116" s="74" t="n">
        <v>302</v>
      </c>
      <c r="I116" s="75" t="n">
        <v>14.3</v>
      </c>
      <c r="J116" s="75" t="n">
        <v>0.9</v>
      </c>
      <c r="K116" s="75" t="n">
        <v>62.6274840756734</v>
      </c>
      <c r="L116" s="23" t="s">
        <v>21</v>
      </c>
      <c r="M116" s="73" t="s">
        <v>22</v>
      </c>
    </row>
    <row r="117" customFormat="false" ht="15.95" hidden="false" customHeight="true" outlineLevel="0" collapsed="false">
      <c r="A117" s="53" t="s">
        <v>299</v>
      </c>
      <c r="B117" s="73" t="s">
        <v>133</v>
      </c>
      <c r="C117" s="73" t="s">
        <v>297</v>
      </c>
      <c r="D117" s="16" t="s">
        <v>300</v>
      </c>
      <c r="E117" s="73" t="n">
        <v>2008</v>
      </c>
      <c r="F117" s="23" t="s">
        <v>19</v>
      </c>
      <c r="G117" s="73" t="s">
        <v>32</v>
      </c>
      <c r="H117" s="74" t="n">
        <v>395</v>
      </c>
      <c r="I117" s="75" t="n">
        <v>14.1</v>
      </c>
      <c r="J117" s="75" t="n">
        <v>1</v>
      </c>
      <c r="K117" s="75" t="n">
        <v>65.1</v>
      </c>
      <c r="L117" s="23" t="s">
        <v>21</v>
      </c>
      <c r="M117" s="73" t="s">
        <v>22</v>
      </c>
    </row>
    <row r="118" customFormat="false" ht="15.95" hidden="false" customHeight="true" outlineLevel="0" collapsed="false">
      <c r="A118" s="53" t="s">
        <v>301</v>
      </c>
      <c r="B118" s="73" t="s">
        <v>133</v>
      </c>
      <c r="C118" s="73" t="s">
        <v>297</v>
      </c>
      <c r="D118" s="16" t="s">
        <v>302</v>
      </c>
      <c r="E118" s="73" t="n">
        <v>2008</v>
      </c>
      <c r="F118" s="23" t="s">
        <v>19</v>
      </c>
      <c r="G118" s="73" t="s">
        <v>32</v>
      </c>
      <c r="H118" s="74" t="n">
        <v>304</v>
      </c>
      <c r="I118" s="75" t="n">
        <v>14</v>
      </c>
      <c r="J118" s="75" t="n">
        <v>0.9</v>
      </c>
      <c r="K118" s="75" t="n">
        <v>62.6952003958436</v>
      </c>
      <c r="L118" s="23" t="s">
        <v>21</v>
      </c>
      <c r="M118" s="73" t="s">
        <v>22</v>
      </c>
    </row>
    <row r="119" customFormat="false" ht="15.95" hidden="false" customHeight="true" outlineLevel="0" collapsed="false">
      <c r="A119" s="53" t="s">
        <v>303</v>
      </c>
      <c r="B119" s="73" t="s">
        <v>133</v>
      </c>
      <c r="C119" s="73" t="s">
        <v>304</v>
      </c>
      <c r="D119" s="16" t="s">
        <v>305</v>
      </c>
      <c r="E119" s="73" t="n">
        <v>2008</v>
      </c>
      <c r="F119" s="23" t="s">
        <v>19</v>
      </c>
      <c r="G119" s="73" t="s">
        <v>32</v>
      </c>
      <c r="H119" s="74" t="n">
        <v>665</v>
      </c>
      <c r="I119" s="75" t="n">
        <v>13.8</v>
      </c>
      <c r="J119" s="75" t="n">
        <v>0.4</v>
      </c>
      <c r="K119" s="75" t="n">
        <v>64.8684663390666</v>
      </c>
      <c r="L119" s="23" t="s">
        <v>21</v>
      </c>
      <c r="M119" s="73" t="s">
        <v>22</v>
      </c>
    </row>
    <row r="120" customFormat="false" ht="15.95" hidden="false" customHeight="true" outlineLevel="0" collapsed="false">
      <c r="A120" s="53" t="s">
        <v>306</v>
      </c>
      <c r="B120" s="73" t="s">
        <v>133</v>
      </c>
      <c r="C120" s="73" t="s">
        <v>304</v>
      </c>
      <c r="D120" s="16" t="s">
        <v>307</v>
      </c>
      <c r="E120" s="73" t="n">
        <v>2008</v>
      </c>
      <c r="F120" s="23" t="s">
        <v>19</v>
      </c>
      <c r="G120" s="73" t="s">
        <v>32</v>
      </c>
      <c r="H120" s="74" t="n">
        <v>337</v>
      </c>
      <c r="I120" s="75" t="n">
        <v>14.3</v>
      </c>
      <c r="J120" s="75" t="n">
        <v>0.9</v>
      </c>
      <c r="K120" s="75" t="n">
        <v>64.6298146298146</v>
      </c>
      <c r="L120" s="23" t="s">
        <v>21</v>
      </c>
      <c r="M120" s="73" t="s">
        <v>22</v>
      </c>
    </row>
    <row r="121" customFormat="false" ht="15.95" hidden="false" customHeight="true" outlineLevel="0" collapsed="false">
      <c r="A121" s="53" t="s">
        <v>308</v>
      </c>
      <c r="B121" s="73" t="s">
        <v>133</v>
      </c>
      <c r="C121" s="73" t="s">
        <v>309</v>
      </c>
      <c r="D121" s="16" t="s">
        <v>310</v>
      </c>
      <c r="E121" s="73" t="n">
        <v>2008</v>
      </c>
      <c r="F121" s="23" t="s">
        <v>19</v>
      </c>
      <c r="G121" s="73" t="s">
        <v>32</v>
      </c>
      <c r="H121" s="74" t="n">
        <v>352</v>
      </c>
      <c r="I121" s="75" t="n">
        <v>14.4</v>
      </c>
      <c r="J121" s="75" t="n">
        <v>1.3</v>
      </c>
      <c r="K121" s="75" t="n">
        <v>62.7973126614987</v>
      </c>
      <c r="L121" s="23" t="s">
        <v>21</v>
      </c>
      <c r="M121" s="73" t="s">
        <v>22</v>
      </c>
    </row>
    <row r="122" customFormat="false" ht="15.95" hidden="false" customHeight="true" outlineLevel="0" collapsed="false">
      <c r="A122" s="53" t="s">
        <v>311</v>
      </c>
      <c r="B122" s="73" t="s">
        <v>133</v>
      </c>
      <c r="C122" s="73" t="s">
        <v>309</v>
      </c>
      <c r="D122" s="16" t="s">
        <v>312</v>
      </c>
      <c r="E122" s="73" t="n">
        <v>2008</v>
      </c>
      <c r="F122" s="23" t="s">
        <v>19</v>
      </c>
      <c r="G122" s="73" t="s">
        <v>32</v>
      </c>
      <c r="H122" s="74" t="n">
        <v>361</v>
      </c>
      <c r="I122" s="59" t="n">
        <v>14.5</v>
      </c>
      <c r="J122" s="59" t="n">
        <v>0.9</v>
      </c>
      <c r="K122" s="59" t="n">
        <v>65.287046522515</v>
      </c>
      <c r="L122" s="23" t="s">
        <v>21</v>
      </c>
      <c r="M122" s="73" t="s">
        <v>22</v>
      </c>
    </row>
    <row r="123" customFormat="false" ht="15.95" hidden="false" customHeight="true" outlineLevel="0" collapsed="false">
      <c r="A123" s="53" t="s">
        <v>313</v>
      </c>
      <c r="B123" s="73" t="s">
        <v>133</v>
      </c>
      <c r="C123" s="73" t="s">
        <v>314</v>
      </c>
      <c r="D123" s="16" t="s">
        <v>315</v>
      </c>
      <c r="E123" s="73" t="n">
        <v>2008</v>
      </c>
      <c r="F123" s="23" t="s">
        <v>19</v>
      </c>
      <c r="G123" s="73" t="s">
        <v>32</v>
      </c>
      <c r="H123" s="74" t="n">
        <v>608</v>
      </c>
      <c r="I123" s="75" t="n">
        <v>13.2</v>
      </c>
      <c r="J123" s="75" t="n">
        <v>0.5</v>
      </c>
      <c r="K123" s="75" t="n">
        <v>54.4</v>
      </c>
      <c r="L123" s="23" t="s">
        <v>21</v>
      </c>
      <c r="M123" s="73" t="s">
        <v>22</v>
      </c>
    </row>
    <row r="124" customFormat="false" ht="15.95" hidden="false" customHeight="true" outlineLevel="0" collapsed="false">
      <c r="A124" s="53" t="s">
        <v>316</v>
      </c>
      <c r="B124" s="73" t="s">
        <v>133</v>
      </c>
      <c r="C124" s="73" t="s">
        <v>314</v>
      </c>
      <c r="D124" s="16" t="s">
        <v>317</v>
      </c>
      <c r="E124" s="73" t="n">
        <v>2008</v>
      </c>
      <c r="F124" s="23" t="s">
        <v>19</v>
      </c>
      <c r="G124" s="73" t="s">
        <v>32</v>
      </c>
      <c r="H124" s="74" t="n">
        <v>392</v>
      </c>
      <c r="I124" s="75" t="n">
        <v>14</v>
      </c>
      <c r="J124" s="75" t="n">
        <v>1</v>
      </c>
      <c r="K124" s="75" t="n">
        <v>59.7657274440279</v>
      </c>
      <c r="L124" s="23" t="s">
        <v>21</v>
      </c>
      <c r="M124" s="73" t="s">
        <v>22</v>
      </c>
    </row>
    <row r="125" customFormat="false" ht="15.95" hidden="false" customHeight="true" outlineLevel="0" collapsed="false">
      <c r="A125" s="53" t="s">
        <v>318</v>
      </c>
      <c r="B125" s="73" t="s">
        <v>133</v>
      </c>
      <c r="C125" s="73" t="s">
        <v>319</v>
      </c>
      <c r="D125" s="16" t="s">
        <v>164</v>
      </c>
      <c r="E125" s="73" t="n">
        <v>2008</v>
      </c>
      <c r="F125" s="23" t="s">
        <v>19</v>
      </c>
      <c r="G125" s="73" t="s">
        <v>32</v>
      </c>
      <c r="H125" s="74" t="n">
        <v>515</v>
      </c>
      <c r="I125" s="75" t="n">
        <v>13.7</v>
      </c>
      <c r="J125" s="75" t="n">
        <v>1</v>
      </c>
      <c r="K125" s="75" t="n">
        <v>64.3414559853792</v>
      </c>
      <c r="L125" s="23" t="s">
        <v>21</v>
      </c>
      <c r="M125" s="73" t="s">
        <v>22</v>
      </c>
    </row>
    <row r="126" customFormat="false" ht="15.95" hidden="false" customHeight="true" outlineLevel="0" collapsed="false">
      <c r="A126" s="53" t="s">
        <v>320</v>
      </c>
      <c r="B126" s="73" t="s">
        <v>133</v>
      </c>
      <c r="C126" s="73" t="s">
        <v>319</v>
      </c>
      <c r="D126" s="16" t="s">
        <v>109</v>
      </c>
      <c r="E126" s="73" t="n">
        <v>2008</v>
      </c>
      <c r="F126" s="23" t="s">
        <v>19</v>
      </c>
      <c r="G126" s="73" t="s">
        <v>32</v>
      </c>
      <c r="H126" s="74" t="n">
        <v>496</v>
      </c>
      <c r="I126" s="75" t="n">
        <v>14.2</v>
      </c>
      <c r="J126" s="75" t="n">
        <v>0.6</v>
      </c>
      <c r="K126" s="75" t="n">
        <v>66.1053730103345</v>
      </c>
      <c r="L126" s="23" t="s">
        <v>21</v>
      </c>
      <c r="M126" s="73" t="s">
        <v>22</v>
      </c>
    </row>
    <row r="127" customFormat="false" ht="15.95" hidden="false" customHeight="true" outlineLevel="0" collapsed="false">
      <c r="A127" s="53" t="s">
        <v>321</v>
      </c>
      <c r="B127" s="73" t="s">
        <v>133</v>
      </c>
      <c r="C127" s="73" t="s">
        <v>319</v>
      </c>
      <c r="D127" s="16" t="s">
        <v>115</v>
      </c>
      <c r="E127" s="73" t="n">
        <v>2008</v>
      </c>
      <c r="F127" s="23" t="s">
        <v>19</v>
      </c>
      <c r="G127" s="73" t="s">
        <v>32</v>
      </c>
      <c r="H127" s="74" t="n">
        <v>770</v>
      </c>
      <c r="I127" s="75" t="n">
        <v>14.4</v>
      </c>
      <c r="J127" s="75" t="n">
        <v>0.6</v>
      </c>
      <c r="K127" s="75" t="n">
        <v>61.9706190060144</v>
      </c>
      <c r="L127" s="23" t="s">
        <v>21</v>
      </c>
      <c r="M127" s="73" t="s">
        <v>22</v>
      </c>
    </row>
    <row r="128" customFormat="false" ht="15.95" hidden="false" customHeight="true" outlineLevel="0" collapsed="false">
      <c r="A128" s="53" t="s">
        <v>322</v>
      </c>
      <c r="B128" s="73" t="s">
        <v>133</v>
      </c>
      <c r="C128" s="73" t="s">
        <v>323</v>
      </c>
      <c r="D128" s="16" t="s">
        <v>324</v>
      </c>
      <c r="E128" s="73" t="n">
        <v>2008</v>
      </c>
      <c r="F128" s="23" t="s">
        <v>19</v>
      </c>
      <c r="G128" s="73" t="s">
        <v>32</v>
      </c>
      <c r="H128" s="74" t="n">
        <v>485</v>
      </c>
      <c r="I128" s="75" t="n">
        <v>14.3</v>
      </c>
      <c r="J128" s="75" t="n">
        <v>1.3</v>
      </c>
      <c r="K128" s="75" t="n">
        <v>60.5032749110789</v>
      </c>
      <c r="L128" s="23" t="s">
        <v>21</v>
      </c>
      <c r="M128" s="73" t="s">
        <v>22</v>
      </c>
    </row>
    <row r="129" customFormat="false" ht="15.95" hidden="false" customHeight="true" outlineLevel="0" collapsed="false">
      <c r="A129" s="53" t="s">
        <v>325</v>
      </c>
      <c r="B129" s="73" t="s">
        <v>133</v>
      </c>
      <c r="C129" s="73" t="s">
        <v>323</v>
      </c>
      <c r="D129" s="16" t="s">
        <v>326</v>
      </c>
      <c r="E129" s="73" t="n">
        <v>2008</v>
      </c>
      <c r="F129" s="23" t="s">
        <v>19</v>
      </c>
      <c r="G129" s="73" t="s">
        <v>32</v>
      </c>
      <c r="H129" s="74" t="n">
        <v>524</v>
      </c>
      <c r="I129" s="75" t="n">
        <v>14.1</v>
      </c>
      <c r="J129" s="75" t="n">
        <v>0.8</v>
      </c>
      <c r="K129" s="75" t="n">
        <v>60.0599411553292</v>
      </c>
      <c r="L129" s="23" t="s">
        <v>21</v>
      </c>
      <c r="M129" s="73" t="s">
        <v>22</v>
      </c>
    </row>
    <row r="130" customFormat="false" ht="15.95" hidden="false" customHeight="true" outlineLevel="0" collapsed="false">
      <c r="A130" s="53" t="s">
        <v>327</v>
      </c>
      <c r="B130" s="73" t="s">
        <v>133</v>
      </c>
      <c r="C130" s="73" t="s">
        <v>328</v>
      </c>
      <c r="D130" s="16" t="s">
        <v>329</v>
      </c>
      <c r="E130" s="73" t="n">
        <v>2008</v>
      </c>
      <c r="F130" s="23" t="s">
        <v>19</v>
      </c>
      <c r="G130" s="73" t="s">
        <v>32</v>
      </c>
      <c r="H130" s="74" t="n">
        <v>489</v>
      </c>
      <c r="I130" s="75" t="n">
        <v>14</v>
      </c>
      <c r="J130" s="75" t="n">
        <v>0.9</v>
      </c>
      <c r="K130" s="75" t="n">
        <v>57.3594702753216</v>
      </c>
      <c r="L130" s="23" t="s">
        <v>21</v>
      </c>
      <c r="M130" s="73" t="s">
        <v>22</v>
      </c>
    </row>
    <row r="131" customFormat="false" ht="15.95" hidden="false" customHeight="true" outlineLevel="0" collapsed="false">
      <c r="A131" s="53" t="s">
        <v>330</v>
      </c>
      <c r="B131" s="73" t="s">
        <v>133</v>
      </c>
      <c r="C131" s="73" t="s">
        <v>328</v>
      </c>
      <c r="D131" s="16" t="s">
        <v>331</v>
      </c>
      <c r="E131" s="73" t="n">
        <v>2008</v>
      </c>
      <c r="F131" s="23" t="s">
        <v>19</v>
      </c>
      <c r="G131" s="73" t="s">
        <v>32</v>
      </c>
      <c r="H131" s="74" t="n">
        <v>491</v>
      </c>
      <c r="I131" s="75" t="n">
        <v>13.2</v>
      </c>
      <c r="J131" s="75" t="n">
        <v>0.2</v>
      </c>
      <c r="K131" s="75" t="n">
        <v>69.6373683787087</v>
      </c>
      <c r="L131" s="23" t="s">
        <v>21</v>
      </c>
      <c r="M131" s="73" t="s">
        <v>22</v>
      </c>
    </row>
    <row r="132" customFormat="false" ht="15.95" hidden="false" customHeight="true" outlineLevel="0" collapsed="false">
      <c r="A132" s="53" t="s">
        <v>332</v>
      </c>
      <c r="B132" s="73" t="s">
        <v>133</v>
      </c>
      <c r="C132" s="73" t="s">
        <v>333</v>
      </c>
      <c r="D132" s="16" t="s">
        <v>334</v>
      </c>
      <c r="E132" s="73" t="n">
        <v>2008</v>
      </c>
      <c r="F132" s="23" t="s">
        <v>19</v>
      </c>
      <c r="G132" s="73" t="s">
        <v>32</v>
      </c>
      <c r="H132" s="74" t="n">
        <v>474</v>
      </c>
      <c r="I132" s="75" t="n">
        <v>13.5</v>
      </c>
      <c r="J132" s="75" t="n">
        <v>0.3</v>
      </c>
      <c r="K132" s="75" t="n">
        <v>70.7843373493976</v>
      </c>
      <c r="L132" s="23" t="s">
        <v>21</v>
      </c>
      <c r="M132" s="73" t="s">
        <v>22</v>
      </c>
    </row>
    <row r="133" customFormat="false" ht="15.95" hidden="false" customHeight="true" outlineLevel="0" collapsed="false">
      <c r="A133" s="53" t="s">
        <v>335</v>
      </c>
      <c r="B133" s="73" t="s">
        <v>133</v>
      </c>
      <c r="C133" s="73" t="s">
        <v>333</v>
      </c>
      <c r="D133" s="16" t="s">
        <v>336</v>
      </c>
      <c r="E133" s="73" t="n">
        <v>2008</v>
      </c>
      <c r="F133" s="23" t="s">
        <v>19</v>
      </c>
      <c r="G133" s="73" t="s">
        <v>32</v>
      </c>
      <c r="H133" s="74" t="n">
        <v>526</v>
      </c>
      <c r="I133" s="75" t="n">
        <v>13.2</v>
      </c>
      <c r="J133" s="75" t="n">
        <v>0.3</v>
      </c>
      <c r="K133" s="75" t="n">
        <v>67.4631278578059</v>
      </c>
      <c r="L133" s="23" t="s">
        <v>21</v>
      </c>
      <c r="M133" s="73" t="s">
        <v>22</v>
      </c>
    </row>
    <row r="134" customFormat="false" ht="15.95" hidden="false" customHeight="true" outlineLevel="0" collapsed="false">
      <c r="A134" s="53" t="s">
        <v>337</v>
      </c>
      <c r="B134" s="73" t="s">
        <v>133</v>
      </c>
      <c r="C134" s="73" t="s">
        <v>338</v>
      </c>
      <c r="D134" s="16" t="s">
        <v>109</v>
      </c>
      <c r="E134" s="73" t="n">
        <v>2008</v>
      </c>
      <c r="F134" s="23" t="s">
        <v>19</v>
      </c>
      <c r="G134" s="73" t="s">
        <v>32</v>
      </c>
      <c r="H134" s="74" t="n">
        <v>497</v>
      </c>
      <c r="I134" s="75" t="n">
        <v>13.4</v>
      </c>
      <c r="J134" s="75" t="n">
        <v>0.3</v>
      </c>
      <c r="K134" s="75" t="n">
        <v>69.9166109960416</v>
      </c>
      <c r="L134" s="23" t="s">
        <v>21</v>
      </c>
      <c r="M134" s="73" t="s">
        <v>22</v>
      </c>
    </row>
    <row r="135" customFormat="false" ht="15.95" hidden="false" customHeight="true" outlineLevel="0" collapsed="false">
      <c r="A135" s="53" t="s">
        <v>339</v>
      </c>
      <c r="B135" s="73" t="s">
        <v>133</v>
      </c>
      <c r="C135" s="73" t="s">
        <v>338</v>
      </c>
      <c r="D135" s="16" t="s">
        <v>172</v>
      </c>
      <c r="E135" s="73" t="n">
        <v>2008</v>
      </c>
      <c r="F135" s="23" t="s">
        <v>19</v>
      </c>
      <c r="G135" s="73" t="s">
        <v>32</v>
      </c>
      <c r="H135" s="74" t="n">
        <v>503</v>
      </c>
      <c r="I135" s="75" t="n">
        <v>13.3</v>
      </c>
      <c r="J135" s="75" t="n">
        <v>0.2</v>
      </c>
      <c r="K135" s="75" t="n">
        <v>67.9</v>
      </c>
      <c r="L135" s="23" t="s">
        <v>21</v>
      </c>
      <c r="M135" s="73" t="s">
        <v>22</v>
      </c>
    </row>
    <row r="136" customFormat="false" ht="15.95" hidden="false" customHeight="true" outlineLevel="0" collapsed="false">
      <c r="A136" s="53" t="s">
        <v>340</v>
      </c>
      <c r="B136" s="73" t="s">
        <v>133</v>
      </c>
      <c r="C136" s="73" t="s">
        <v>341</v>
      </c>
      <c r="D136" s="16" t="s">
        <v>109</v>
      </c>
      <c r="E136" s="73" t="n">
        <v>2008</v>
      </c>
      <c r="F136" s="23" t="s">
        <v>19</v>
      </c>
      <c r="G136" s="73" t="s">
        <v>32</v>
      </c>
      <c r="H136" s="74" t="n">
        <v>469</v>
      </c>
      <c r="I136" s="75" t="n">
        <v>13.1</v>
      </c>
      <c r="J136" s="75" t="n">
        <v>0.2</v>
      </c>
      <c r="K136" s="75" t="n">
        <v>68.4514027756037</v>
      </c>
      <c r="L136" s="23" t="s">
        <v>21</v>
      </c>
      <c r="M136" s="73" t="s">
        <v>22</v>
      </c>
    </row>
    <row r="137" customFormat="false" ht="15.95" hidden="false" customHeight="true" outlineLevel="0" collapsed="false">
      <c r="A137" s="53" t="s">
        <v>342</v>
      </c>
      <c r="B137" s="73" t="s">
        <v>133</v>
      </c>
      <c r="C137" s="73" t="s">
        <v>341</v>
      </c>
      <c r="D137" s="16" t="s">
        <v>115</v>
      </c>
      <c r="E137" s="73" t="n">
        <v>2008</v>
      </c>
      <c r="F137" s="23" t="s">
        <v>19</v>
      </c>
      <c r="G137" s="73" t="s">
        <v>32</v>
      </c>
      <c r="H137" s="74" t="n">
        <v>483</v>
      </c>
      <c r="I137" s="75" t="n">
        <v>13.2</v>
      </c>
      <c r="J137" s="75" t="n">
        <v>0.2</v>
      </c>
      <c r="K137" s="75" t="n">
        <v>69.6373683787087</v>
      </c>
      <c r="L137" s="23" t="s">
        <v>21</v>
      </c>
      <c r="M137" s="73" t="s">
        <v>22</v>
      </c>
    </row>
    <row r="138" customFormat="false" ht="15.95" hidden="false" customHeight="true" outlineLevel="0" collapsed="false">
      <c r="A138" s="53" t="s">
        <v>343</v>
      </c>
      <c r="B138" s="73" t="s">
        <v>133</v>
      </c>
      <c r="C138" s="73" t="s">
        <v>344</v>
      </c>
      <c r="D138" s="16" t="s">
        <v>109</v>
      </c>
      <c r="E138" s="73" t="n">
        <v>2008</v>
      </c>
      <c r="F138" s="23" t="s">
        <v>19</v>
      </c>
      <c r="G138" s="73" t="s">
        <v>32</v>
      </c>
      <c r="H138" s="74" t="n">
        <v>609</v>
      </c>
      <c r="I138" s="75" t="n">
        <v>14.2</v>
      </c>
      <c r="J138" s="75" t="n">
        <v>0.8</v>
      </c>
      <c r="K138" s="75" t="n">
        <v>61.5292272495646</v>
      </c>
      <c r="L138" s="23" t="s">
        <v>21</v>
      </c>
      <c r="M138" s="73" t="s">
        <v>22</v>
      </c>
    </row>
    <row r="139" customFormat="false" ht="15.95" hidden="false" customHeight="true" outlineLevel="0" collapsed="false">
      <c r="A139" s="53" t="s">
        <v>345</v>
      </c>
      <c r="B139" s="73" t="s">
        <v>133</v>
      </c>
      <c r="C139" s="73" t="s">
        <v>344</v>
      </c>
      <c r="D139" s="16" t="s">
        <v>172</v>
      </c>
      <c r="E139" s="73" t="n">
        <v>2008</v>
      </c>
      <c r="F139" s="23" t="s">
        <v>19</v>
      </c>
      <c r="G139" s="73" t="s">
        <v>32</v>
      </c>
      <c r="H139" s="74" t="n">
        <v>691</v>
      </c>
      <c r="I139" s="75" t="n">
        <v>14</v>
      </c>
      <c r="J139" s="75" t="n">
        <v>0.8</v>
      </c>
      <c r="K139" s="75" t="n">
        <v>65.0843655575237</v>
      </c>
      <c r="L139" s="23" t="s">
        <v>21</v>
      </c>
      <c r="M139" s="73" t="s">
        <v>22</v>
      </c>
    </row>
    <row r="140" customFormat="false" ht="15.95" hidden="false" customHeight="true" outlineLevel="0" collapsed="false">
      <c r="A140" s="53" t="s">
        <v>346</v>
      </c>
      <c r="B140" s="73" t="s">
        <v>133</v>
      </c>
      <c r="C140" s="73" t="s">
        <v>347</v>
      </c>
      <c r="D140" s="16" t="s">
        <v>164</v>
      </c>
      <c r="E140" s="73" t="n">
        <v>2008</v>
      </c>
      <c r="F140" s="23" t="s">
        <v>19</v>
      </c>
      <c r="G140" s="73" t="s">
        <v>32</v>
      </c>
      <c r="H140" s="74" t="n">
        <v>445</v>
      </c>
      <c r="I140" s="59" t="n">
        <v>14.3</v>
      </c>
      <c r="J140" s="59" t="n">
        <v>0.9</v>
      </c>
      <c r="K140" s="59" t="n">
        <v>62.6274840756734</v>
      </c>
      <c r="L140" s="23" t="s">
        <v>21</v>
      </c>
      <c r="M140" s="73" t="s">
        <v>22</v>
      </c>
    </row>
    <row r="141" customFormat="false" ht="15.95" hidden="false" customHeight="true" outlineLevel="0" collapsed="false">
      <c r="A141" s="53" t="s">
        <v>348</v>
      </c>
      <c r="B141" s="73" t="s">
        <v>133</v>
      </c>
      <c r="C141" s="73" t="s">
        <v>347</v>
      </c>
      <c r="D141" s="16" t="s">
        <v>172</v>
      </c>
      <c r="E141" s="73" t="n">
        <v>2008</v>
      </c>
      <c r="F141" s="23" t="s">
        <v>19</v>
      </c>
      <c r="G141" s="73" t="s">
        <v>32</v>
      </c>
      <c r="H141" s="74" t="n">
        <v>555</v>
      </c>
      <c r="I141" s="75" t="n">
        <v>14.1</v>
      </c>
      <c r="J141" s="75" t="n">
        <v>1</v>
      </c>
      <c r="K141" s="75" t="n">
        <v>65.1</v>
      </c>
      <c r="L141" s="23" t="s">
        <v>21</v>
      </c>
      <c r="M141" s="73" t="s">
        <v>22</v>
      </c>
    </row>
    <row r="142" customFormat="false" ht="15.95" hidden="false" customHeight="true" outlineLevel="0" collapsed="false">
      <c r="A142" s="53" t="s">
        <v>349</v>
      </c>
      <c r="B142" s="73" t="s">
        <v>133</v>
      </c>
      <c r="C142" s="73" t="s">
        <v>350</v>
      </c>
      <c r="D142" s="23" t="s">
        <v>351</v>
      </c>
      <c r="E142" s="73" t="n">
        <v>2008</v>
      </c>
      <c r="F142" s="23" t="s">
        <v>19</v>
      </c>
      <c r="G142" s="73" t="s">
        <v>32</v>
      </c>
      <c r="H142" s="74" t="n">
        <v>527</v>
      </c>
      <c r="I142" s="75" t="n">
        <v>14.4</v>
      </c>
      <c r="J142" s="75" t="n">
        <v>0.6</v>
      </c>
      <c r="K142" s="75" t="n">
        <v>61.9706190060144</v>
      </c>
      <c r="L142" s="23" t="s">
        <v>21</v>
      </c>
      <c r="M142" s="73" t="s">
        <v>22</v>
      </c>
    </row>
    <row r="143" customFormat="false" ht="15.95" hidden="false" customHeight="true" outlineLevel="0" collapsed="false">
      <c r="A143" s="53" t="s">
        <v>352</v>
      </c>
      <c r="B143" s="73" t="s">
        <v>133</v>
      </c>
      <c r="C143" s="73" t="s">
        <v>350</v>
      </c>
      <c r="D143" s="23" t="s">
        <v>353</v>
      </c>
      <c r="E143" s="73" t="n">
        <v>2008</v>
      </c>
      <c r="F143" s="23" t="s">
        <v>19</v>
      </c>
      <c r="G143" s="73" t="s">
        <v>32</v>
      </c>
      <c r="H143" s="74" t="n">
        <v>632</v>
      </c>
      <c r="I143" s="75" t="n">
        <v>14.4</v>
      </c>
      <c r="J143" s="75" t="n">
        <v>1</v>
      </c>
      <c r="K143" s="75" t="n">
        <v>63.0355911035314</v>
      </c>
      <c r="L143" s="23" t="s">
        <v>21</v>
      </c>
      <c r="M143" s="73" t="s">
        <v>22</v>
      </c>
    </row>
    <row r="144" customFormat="false" ht="15.95" hidden="false" customHeight="true" outlineLevel="0" collapsed="false">
      <c r="A144" s="53" t="s">
        <v>354</v>
      </c>
      <c r="B144" s="73" t="s">
        <v>133</v>
      </c>
      <c r="C144" s="73" t="s">
        <v>355</v>
      </c>
      <c r="D144" s="16" t="s">
        <v>164</v>
      </c>
      <c r="E144" s="73" t="n">
        <v>2008</v>
      </c>
      <c r="F144" s="23" t="s">
        <v>19</v>
      </c>
      <c r="G144" s="73" t="s">
        <v>32</v>
      </c>
      <c r="H144" s="74" t="n">
        <v>801</v>
      </c>
      <c r="I144" s="75" t="n">
        <v>14.1</v>
      </c>
      <c r="J144" s="75" t="n">
        <v>0.8</v>
      </c>
      <c r="K144" s="75" t="n">
        <v>60.0599411553292</v>
      </c>
      <c r="L144" s="23" t="s">
        <v>21</v>
      </c>
      <c r="M144" s="73" t="s">
        <v>22</v>
      </c>
    </row>
    <row r="145" customFormat="false" ht="15.95" hidden="false" customHeight="true" outlineLevel="0" collapsed="false">
      <c r="A145" s="53" t="s">
        <v>356</v>
      </c>
      <c r="B145" s="73" t="s">
        <v>133</v>
      </c>
      <c r="C145" s="73" t="s">
        <v>355</v>
      </c>
      <c r="D145" s="16" t="s">
        <v>172</v>
      </c>
      <c r="E145" s="73" t="n">
        <v>2008</v>
      </c>
      <c r="F145" s="23" t="s">
        <v>19</v>
      </c>
      <c r="G145" s="73" t="s">
        <v>32</v>
      </c>
      <c r="H145" s="74" t="n">
        <v>734</v>
      </c>
      <c r="I145" s="75" t="n">
        <v>14</v>
      </c>
      <c r="J145" s="75" t="n">
        <v>0.9</v>
      </c>
      <c r="K145" s="75" t="n">
        <v>57.3594702753216</v>
      </c>
      <c r="L145" s="23" t="s">
        <v>21</v>
      </c>
      <c r="M145" s="73" t="s">
        <v>22</v>
      </c>
    </row>
    <row r="146" customFormat="false" ht="15.95" hidden="false" customHeight="true" outlineLevel="0" collapsed="false">
      <c r="A146" s="53" t="s">
        <v>357</v>
      </c>
      <c r="B146" s="73" t="s">
        <v>133</v>
      </c>
      <c r="C146" s="73" t="s">
        <v>355</v>
      </c>
      <c r="D146" s="16" t="s">
        <v>234</v>
      </c>
      <c r="E146" s="73" t="n">
        <v>2008</v>
      </c>
      <c r="F146" s="23" t="s">
        <v>19</v>
      </c>
      <c r="G146" s="73" t="s">
        <v>32</v>
      </c>
      <c r="H146" s="74" t="n">
        <v>698</v>
      </c>
      <c r="I146" s="75" t="n">
        <v>13.8</v>
      </c>
      <c r="J146" s="75" t="n">
        <v>0.4</v>
      </c>
      <c r="K146" s="75" t="n">
        <v>64.8684663390666</v>
      </c>
      <c r="L146" s="23" t="s">
        <v>21</v>
      </c>
      <c r="M146" s="73" t="s">
        <v>22</v>
      </c>
    </row>
    <row r="147" customFormat="false" ht="15.95" hidden="false" customHeight="true" outlineLevel="0" collapsed="false">
      <c r="A147" s="53" t="s">
        <v>358</v>
      </c>
      <c r="B147" s="73" t="s">
        <v>133</v>
      </c>
      <c r="C147" s="73" t="s">
        <v>355</v>
      </c>
      <c r="D147" s="16" t="s">
        <v>115</v>
      </c>
      <c r="E147" s="73" t="n">
        <v>2008</v>
      </c>
      <c r="F147" s="23" t="s">
        <v>19</v>
      </c>
      <c r="G147" s="73" t="s">
        <v>32</v>
      </c>
      <c r="H147" s="74" t="n">
        <v>462</v>
      </c>
      <c r="I147" s="75" t="n">
        <v>13.8</v>
      </c>
      <c r="J147" s="75" t="n">
        <v>0.419056397887629</v>
      </c>
      <c r="K147" s="75" t="n">
        <v>57.2</v>
      </c>
      <c r="L147" s="23" t="s">
        <v>21</v>
      </c>
      <c r="M147" s="73" t="s">
        <v>22</v>
      </c>
    </row>
    <row r="148" customFormat="false" ht="15.95" hidden="false" customHeight="true" outlineLevel="0" collapsed="false">
      <c r="A148" s="53" t="s">
        <v>359</v>
      </c>
      <c r="B148" s="73" t="s">
        <v>133</v>
      </c>
      <c r="C148" s="73" t="s">
        <v>355</v>
      </c>
      <c r="D148" s="16" t="s">
        <v>275</v>
      </c>
      <c r="E148" s="73" t="n">
        <v>2008</v>
      </c>
      <c r="F148" s="23" t="s">
        <v>19</v>
      </c>
      <c r="G148" s="73" t="s">
        <v>32</v>
      </c>
      <c r="H148" s="74" t="n">
        <v>529</v>
      </c>
      <c r="I148" s="75" t="n">
        <v>14.5</v>
      </c>
      <c r="J148" s="75" t="n">
        <v>0.863796159098173</v>
      </c>
      <c r="K148" s="75" t="n">
        <v>58.8349969633256</v>
      </c>
      <c r="L148" s="23" t="s">
        <v>21</v>
      </c>
      <c r="M148" s="73" t="s">
        <v>22</v>
      </c>
    </row>
    <row r="149" customFormat="false" ht="15.95" hidden="false" customHeight="true" outlineLevel="0" collapsed="false">
      <c r="A149" s="53" t="s">
        <v>360</v>
      </c>
      <c r="B149" s="73" t="s">
        <v>133</v>
      </c>
      <c r="C149" s="73" t="s">
        <v>355</v>
      </c>
      <c r="D149" s="16" t="s">
        <v>135</v>
      </c>
      <c r="E149" s="73" t="n">
        <v>2008</v>
      </c>
      <c r="F149" s="23" t="s">
        <v>19</v>
      </c>
      <c r="G149" s="73" t="s">
        <v>32</v>
      </c>
      <c r="H149" s="74" t="n">
        <v>451</v>
      </c>
      <c r="I149" s="75" t="n">
        <v>14.1</v>
      </c>
      <c r="J149" s="75" t="n">
        <v>0.603223227641678</v>
      </c>
      <c r="K149" s="75" t="n">
        <v>57.141121923456</v>
      </c>
      <c r="L149" s="23" t="s">
        <v>21</v>
      </c>
      <c r="M149" s="73" t="s">
        <v>22</v>
      </c>
    </row>
    <row r="150" customFormat="false" ht="15.95" hidden="false" customHeight="true" outlineLevel="0" collapsed="false">
      <c r="A150" s="53" t="s">
        <v>361</v>
      </c>
      <c r="B150" s="73" t="s">
        <v>133</v>
      </c>
      <c r="C150" s="73" t="s">
        <v>355</v>
      </c>
      <c r="D150" s="16" t="s">
        <v>167</v>
      </c>
      <c r="E150" s="73" t="n">
        <v>2008</v>
      </c>
      <c r="F150" s="23" t="s">
        <v>19</v>
      </c>
      <c r="G150" s="73" t="s">
        <v>32</v>
      </c>
      <c r="H150" s="74" t="n">
        <v>527</v>
      </c>
      <c r="I150" s="75" t="n">
        <v>14.8</v>
      </c>
      <c r="J150" s="75" t="n">
        <v>1.3527792685477</v>
      </c>
      <c r="K150" s="75" t="n">
        <v>57.6229173527823</v>
      </c>
      <c r="L150" s="23" t="s">
        <v>21</v>
      </c>
      <c r="M150" s="73" t="s">
        <v>22</v>
      </c>
    </row>
    <row r="151" customFormat="false" ht="15.95" hidden="false" customHeight="true" outlineLevel="0" collapsed="false">
      <c r="A151" s="53" t="s">
        <v>362</v>
      </c>
      <c r="B151" s="73" t="s">
        <v>133</v>
      </c>
      <c r="C151" s="73" t="s">
        <v>355</v>
      </c>
      <c r="D151" s="23" t="s">
        <v>363</v>
      </c>
      <c r="E151" s="73" t="n">
        <v>2008</v>
      </c>
      <c r="F151" s="23" t="s">
        <v>19</v>
      </c>
      <c r="G151" s="73" t="s">
        <v>32</v>
      </c>
      <c r="H151" s="74" t="n">
        <v>457</v>
      </c>
      <c r="I151" s="75" t="n">
        <v>14.3</v>
      </c>
      <c r="J151" s="75" t="n">
        <v>0.934722476819489</v>
      </c>
      <c r="K151" s="75" t="n">
        <v>55.4849970491879</v>
      </c>
      <c r="L151" s="23" t="s">
        <v>21</v>
      </c>
      <c r="M151" s="73" t="s">
        <v>22</v>
      </c>
    </row>
    <row r="152" customFormat="false" ht="15.95" hidden="false" customHeight="true" outlineLevel="0" collapsed="false">
      <c r="A152" s="53" t="s">
        <v>364</v>
      </c>
      <c r="B152" s="73" t="s">
        <v>133</v>
      </c>
      <c r="C152" s="73" t="s">
        <v>355</v>
      </c>
      <c r="D152" s="23" t="s">
        <v>365</v>
      </c>
      <c r="E152" s="73" t="n">
        <v>2008</v>
      </c>
      <c r="F152" s="23" t="s">
        <v>19</v>
      </c>
      <c r="G152" s="73" t="s">
        <v>32</v>
      </c>
      <c r="H152" s="74" t="n">
        <v>466</v>
      </c>
      <c r="I152" s="59" t="n">
        <v>13.1</v>
      </c>
      <c r="J152" s="59" t="n">
        <v>0.324693491461228</v>
      </c>
      <c r="K152" s="59" t="n">
        <v>54.150218520404</v>
      </c>
      <c r="L152" s="23" t="s">
        <v>21</v>
      </c>
      <c r="M152" s="73" t="s">
        <v>22</v>
      </c>
    </row>
    <row r="153" customFormat="false" ht="15.95" hidden="false" customHeight="true" outlineLevel="0" collapsed="false">
      <c r="A153" s="53" t="s">
        <v>366</v>
      </c>
      <c r="B153" s="73" t="s">
        <v>133</v>
      </c>
      <c r="C153" s="73" t="s">
        <v>355</v>
      </c>
      <c r="D153" s="23" t="s">
        <v>367</v>
      </c>
      <c r="E153" s="73" t="n">
        <v>2008</v>
      </c>
      <c r="F153" s="23" t="s">
        <v>19</v>
      </c>
      <c r="G153" s="73" t="s">
        <v>32</v>
      </c>
      <c r="H153" s="74" t="n">
        <v>475</v>
      </c>
      <c r="I153" s="75" t="n">
        <v>12.9</v>
      </c>
      <c r="J153" s="75" t="n">
        <v>0.688696544207219</v>
      </c>
      <c r="K153" s="75" t="n">
        <v>57.6229173527823</v>
      </c>
      <c r="L153" s="23" t="s">
        <v>21</v>
      </c>
      <c r="M153" s="73" t="s">
        <v>22</v>
      </c>
    </row>
    <row r="154" customFormat="false" ht="15.95" hidden="false" customHeight="true" outlineLevel="0" collapsed="false">
      <c r="A154" s="53" t="s">
        <v>368</v>
      </c>
      <c r="B154" s="73" t="s">
        <v>133</v>
      </c>
      <c r="C154" s="73" t="s">
        <v>355</v>
      </c>
      <c r="D154" s="23" t="s">
        <v>369</v>
      </c>
      <c r="E154" s="73" t="n">
        <v>2008</v>
      </c>
      <c r="F154" s="23" t="s">
        <v>19</v>
      </c>
      <c r="G154" s="73" t="s">
        <v>32</v>
      </c>
      <c r="H154" s="74" t="n">
        <v>465</v>
      </c>
      <c r="I154" s="75" t="n">
        <v>13</v>
      </c>
      <c r="J154" s="75" t="n">
        <v>0.463497821352214</v>
      </c>
      <c r="K154" s="75" t="n">
        <v>59.4</v>
      </c>
      <c r="L154" s="23" t="s">
        <v>21</v>
      </c>
      <c r="M154" s="73" t="s">
        <v>22</v>
      </c>
    </row>
    <row r="155" customFormat="false" ht="15.95" hidden="false" customHeight="true" outlineLevel="0" collapsed="false">
      <c r="A155" s="53" t="s">
        <v>370</v>
      </c>
      <c r="B155" s="73" t="s">
        <v>133</v>
      </c>
      <c r="C155" s="73" t="s">
        <v>355</v>
      </c>
      <c r="D155" s="23" t="s">
        <v>371</v>
      </c>
      <c r="E155" s="73" t="n">
        <v>2008</v>
      </c>
      <c r="F155" s="23" t="s">
        <v>19</v>
      </c>
      <c r="G155" s="73" t="s">
        <v>32</v>
      </c>
      <c r="H155" s="74" t="n">
        <v>475</v>
      </c>
      <c r="I155" s="75" t="n">
        <v>13.1</v>
      </c>
      <c r="J155" s="75" t="n">
        <v>0.430739470802309</v>
      </c>
      <c r="K155" s="75" t="n">
        <v>55.4</v>
      </c>
      <c r="L155" s="23" t="s">
        <v>21</v>
      </c>
      <c r="M155" s="73" t="s">
        <v>22</v>
      </c>
    </row>
    <row r="156" customFormat="false" ht="15.95" hidden="false" customHeight="true" outlineLevel="0" collapsed="false">
      <c r="A156" s="53" t="s">
        <v>372</v>
      </c>
      <c r="B156" s="73" t="s">
        <v>133</v>
      </c>
      <c r="C156" s="73" t="s">
        <v>355</v>
      </c>
      <c r="D156" s="23" t="s">
        <v>373</v>
      </c>
      <c r="E156" s="73" t="n">
        <v>2008</v>
      </c>
      <c r="F156" s="23" t="s">
        <v>19</v>
      </c>
      <c r="G156" s="73" t="s">
        <v>32</v>
      </c>
      <c r="H156" s="74" t="n">
        <v>460</v>
      </c>
      <c r="I156" s="75" t="n">
        <v>14.1</v>
      </c>
      <c r="J156" s="75" t="n">
        <v>1.08356723839903</v>
      </c>
      <c r="K156" s="75" t="n">
        <v>53.8135323383085</v>
      </c>
      <c r="L156" s="23" t="s">
        <v>21</v>
      </c>
      <c r="M156" s="73" t="s">
        <v>22</v>
      </c>
    </row>
    <row r="157" customFormat="false" ht="15.95" hidden="false" customHeight="true" outlineLevel="0" collapsed="false">
      <c r="A157" s="53" t="s">
        <v>374</v>
      </c>
      <c r="B157" s="73" t="s">
        <v>133</v>
      </c>
      <c r="C157" s="73" t="s">
        <v>375</v>
      </c>
      <c r="D157" s="16" t="s">
        <v>376</v>
      </c>
      <c r="E157" s="73" t="n">
        <v>2008</v>
      </c>
      <c r="F157" s="23" t="s">
        <v>19</v>
      </c>
      <c r="G157" s="73" t="s">
        <v>32</v>
      </c>
      <c r="H157" s="74" t="n">
        <v>535</v>
      </c>
      <c r="I157" s="75" t="n">
        <v>13.5</v>
      </c>
      <c r="J157" s="75" t="n">
        <v>0.845302503327751</v>
      </c>
      <c r="K157" s="75" t="n">
        <v>56.9687631320913</v>
      </c>
      <c r="L157" s="23" t="s">
        <v>21</v>
      </c>
      <c r="M157" s="73" t="s">
        <v>22</v>
      </c>
    </row>
    <row r="158" customFormat="false" ht="15.95" hidden="false" customHeight="true" outlineLevel="0" collapsed="false">
      <c r="A158" s="53" t="s">
        <v>377</v>
      </c>
      <c r="B158" s="73" t="s">
        <v>133</v>
      </c>
      <c r="C158" s="73" t="s">
        <v>375</v>
      </c>
      <c r="D158" s="16" t="s">
        <v>115</v>
      </c>
      <c r="E158" s="73" t="n">
        <v>2008</v>
      </c>
      <c r="F158" s="23" t="s">
        <v>19</v>
      </c>
      <c r="G158" s="73" t="s">
        <v>32</v>
      </c>
      <c r="H158" s="74" t="n">
        <v>1369</v>
      </c>
      <c r="I158" s="75" t="n">
        <v>13.2</v>
      </c>
      <c r="J158" s="75" t="n">
        <v>0.937644991053276</v>
      </c>
      <c r="K158" s="75" t="n">
        <v>54.8207171314741</v>
      </c>
      <c r="L158" s="23" t="s">
        <v>21</v>
      </c>
      <c r="M158" s="73" t="s">
        <v>22</v>
      </c>
    </row>
    <row r="159" customFormat="false" ht="15.95" hidden="false" customHeight="true" outlineLevel="0" collapsed="false">
      <c r="A159" s="53" t="s">
        <v>378</v>
      </c>
      <c r="B159" s="73" t="s">
        <v>133</v>
      </c>
      <c r="C159" s="73" t="s">
        <v>375</v>
      </c>
      <c r="D159" s="16" t="s">
        <v>275</v>
      </c>
      <c r="E159" s="73" t="n">
        <v>2008</v>
      </c>
      <c r="F159" s="23" t="s">
        <v>19</v>
      </c>
      <c r="G159" s="73" t="s">
        <v>32</v>
      </c>
      <c r="H159" s="74" t="n">
        <v>1488</v>
      </c>
      <c r="I159" s="75" t="n">
        <v>13.7</v>
      </c>
      <c r="J159" s="75" t="n">
        <v>0.352312283377495</v>
      </c>
      <c r="K159" s="75" t="n">
        <v>59.5</v>
      </c>
      <c r="L159" s="23" t="s">
        <v>21</v>
      </c>
      <c r="M159" s="73" t="s">
        <v>22</v>
      </c>
    </row>
    <row r="160" customFormat="false" ht="15.95" hidden="false" customHeight="true" outlineLevel="0" collapsed="false">
      <c r="A160" s="53" t="s">
        <v>379</v>
      </c>
      <c r="B160" s="73" t="s">
        <v>133</v>
      </c>
      <c r="C160" s="73" t="s">
        <v>375</v>
      </c>
      <c r="D160" s="16" t="s">
        <v>135</v>
      </c>
      <c r="E160" s="73" t="n">
        <v>2008</v>
      </c>
      <c r="F160" s="23" t="s">
        <v>19</v>
      </c>
      <c r="G160" s="73" t="s">
        <v>32</v>
      </c>
      <c r="H160" s="74" t="n">
        <v>546</v>
      </c>
      <c r="I160" s="75" t="n">
        <v>13.7</v>
      </c>
      <c r="J160" s="75" t="n">
        <v>0.352312283377495</v>
      </c>
      <c r="K160" s="75" t="n">
        <v>59.5</v>
      </c>
      <c r="L160" s="23" t="s">
        <v>21</v>
      </c>
      <c r="M160" s="73" t="s">
        <v>22</v>
      </c>
    </row>
    <row r="161" customFormat="false" ht="15.95" hidden="false" customHeight="true" outlineLevel="0" collapsed="false">
      <c r="A161" s="53" t="s">
        <v>380</v>
      </c>
      <c r="B161" s="73" t="s">
        <v>133</v>
      </c>
      <c r="C161" s="73" t="s">
        <v>375</v>
      </c>
      <c r="D161" s="16" t="s">
        <v>167</v>
      </c>
      <c r="E161" s="73" t="n">
        <v>2008</v>
      </c>
      <c r="F161" s="23" t="s">
        <v>19</v>
      </c>
      <c r="G161" s="73" t="s">
        <v>32</v>
      </c>
      <c r="H161" s="74" t="n">
        <v>511</v>
      </c>
      <c r="I161" s="75" t="n">
        <v>13.2</v>
      </c>
      <c r="J161" s="75" t="n">
        <v>0.308841465580557</v>
      </c>
      <c r="K161" s="75" t="n">
        <v>66.6503113405768</v>
      </c>
      <c r="L161" s="23" t="s">
        <v>21</v>
      </c>
      <c r="M161" s="73" t="s">
        <v>22</v>
      </c>
    </row>
    <row r="162" customFormat="false" ht="15.95" hidden="false" customHeight="true" outlineLevel="0" collapsed="false">
      <c r="A162" s="53" t="s">
        <v>381</v>
      </c>
      <c r="B162" s="73" t="s">
        <v>133</v>
      </c>
      <c r="C162" s="73" t="s">
        <v>375</v>
      </c>
      <c r="D162" s="16" t="s">
        <v>112</v>
      </c>
      <c r="E162" s="73" t="n">
        <v>2008</v>
      </c>
      <c r="F162" s="23" t="s">
        <v>19</v>
      </c>
      <c r="G162" s="73" t="s">
        <v>32</v>
      </c>
      <c r="H162" s="74" t="n">
        <v>551</v>
      </c>
      <c r="I162" s="75" t="n">
        <v>14</v>
      </c>
      <c r="J162" s="75" t="n">
        <v>1.1</v>
      </c>
      <c r="K162" s="75" t="n">
        <v>64.6</v>
      </c>
      <c r="L162" s="23" t="s">
        <v>21</v>
      </c>
      <c r="M162" s="73" t="s">
        <v>22</v>
      </c>
    </row>
    <row r="163" customFormat="false" ht="15.95" hidden="false" customHeight="true" outlineLevel="0" collapsed="false">
      <c r="A163" s="53" t="s">
        <v>382</v>
      </c>
      <c r="B163" s="73" t="s">
        <v>133</v>
      </c>
      <c r="C163" s="73" t="s">
        <v>383</v>
      </c>
      <c r="D163" s="16" t="s">
        <v>384</v>
      </c>
      <c r="E163" s="73" t="n">
        <v>2008</v>
      </c>
      <c r="F163" s="23" t="s">
        <v>19</v>
      </c>
      <c r="G163" s="73" t="s">
        <v>32</v>
      </c>
      <c r="H163" s="74" t="n">
        <v>450</v>
      </c>
      <c r="I163" s="75" t="n">
        <v>14.5</v>
      </c>
      <c r="J163" s="75" t="n">
        <v>1.3</v>
      </c>
      <c r="K163" s="75" t="n">
        <v>66</v>
      </c>
      <c r="L163" s="23" t="s">
        <v>21</v>
      </c>
      <c r="M163" s="73" t="s">
        <v>22</v>
      </c>
    </row>
    <row r="164" customFormat="false" ht="15.95" hidden="false" customHeight="true" outlineLevel="0" collapsed="false">
      <c r="A164" s="53" t="s">
        <v>385</v>
      </c>
      <c r="B164" s="73" t="s">
        <v>133</v>
      </c>
      <c r="C164" s="73" t="s">
        <v>383</v>
      </c>
      <c r="D164" s="16" t="s">
        <v>386</v>
      </c>
      <c r="E164" s="73" t="n">
        <v>2008</v>
      </c>
      <c r="F164" s="23" t="s">
        <v>19</v>
      </c>
      <c r="G164" s="73" t="s">
        <v>32</v>
      </c>
      <c r="H164" s="74" t="n">
        <v>477</v>
      </c>
      <c r="I164" s="75" t="n">
        <v>13.6</v>
      </c>
      <c r="J164" s="75" t="n">
        <v>0.504675396432246</v>
      </c>
      <c r="K164" s="75" t="n">
        <v>61.9176792828685</v>
      </c>
      <c r="L164" s="23" t="s">
        <v>21</v>
      </c>
      <c r="M164" s="73" t="s">
        <v>22</v>
      </c>
    </row>
    <row r="165" customFormat="false" ht="15.95" hidden="false" customHeight="true" outlineLevel="0" collapsed="false">
      <c r="A165" s="53" t="s">
        <v>387</v>
      </c>
      <c r="B165" s="73" t="s">
        <v>133</v>
      </c>
      <c r="C165" s="73" t="s">
        <v>388</v>
      </c>
      <c r="D165" s="16" t="s">
        <v>376</v>
      </c>
      <c r="E165" s="73" t="n">
        <v>2008</v>
      </c>
      <c r="F165" s="23" t="s">
        <v>19</v>
      </c>
      <c r="G165" s="73" t="s">
        <v>32</v>
      </c>
      <c r="H165" s="74" t="n">
        <v>400</v>
      </c>
      <c r="I165" s="75" t="n">
        <v>12.8</v>
      </c>
      <c r="J165" s="75" t="n">
        <v>0.3</v>
      </c>
      <c r="K165" s="75" t="n">
        <v>68</v>
      </c>
      <c r="L165" s="23" t="s">
        <v>21</v>
      </c>
      <c r="M165" s="73" t="s">
        <v>22</v>
      </c>
    </row>
    <row r="166" customFormat="false" ht="15.95" hidden="false" customHeight="true" outlineLevel="0" collapsed="false">
      <c r="A166" s="53" t="s">
        <v>389</v>
      </c>
      <c r="B166" s="73" t="s">
        <v>133</v>
      </c>
      <c r="C166" s="73" t="s">
        <v>388</v>
      </c>
      <c r="D166" s="16" t="s">
        <v>135</v>
      </c>
      <c r="E166" s="73" t="n">
        <v>2008</v>
      </c>
      <c r="F166" s="23" t="s">
        <v>19</v>
      </c>
      <c r="G166" s="73" t="s">
        <v>32</v>
      </c>
      <c r="H166" s="74" t="n">
        <v>502</v>
      </c>
      <c r="I166" s="75" t="n">
        <v>14.3</v>
      </c>
      <c r="J166" s="75" t="n">
        <v>0.2</v>
      </c>
      <c r="K166" s="75" t="n">
        <v>68.2</v>
      </c>
      <c r="L166" s="23" t="s">
        <v>21</v>
      </c>
      <c r="M166" s="73" t="s">
        <v>22</v>
      </c>
    </row>
    <row r="167" customFormat="false" ht="15.95" hidden="false" customHeight="true" outlineLevel="0" collapsed="false">
      <c r="A167" s="53" t="s">
        <v>390</v>
      </c>
      <c r="B167" s="73" t="s">
        <v>133</v>
      </c>
      <c r="C167" s="73" t="s">
        <v>388</v>
      </c>
      <c r="D167" s="16" t="s">
        <v>167</v>
      </c>
      <c r="E167" s="73" t="n">
        <v>2008</v>
      </c>
      <c r="F167" s="23" t="s">
        <v>19</v>
      </c>
      <c r="G167" s="73" t="s">
        <v>32</v>
      </c>
      <c r="H167" s="74" t="n">
        <v>509</v>
      </c>
      <c r="I167" s="75" t="n">
        <v>14.3</v>
      </c>
      <c r="J167" s="75" t="n">
        <v>0.2</v>
      </c>
      <c r="K167" s="75" t="n">
        <v>68.2</v>
      </c>
      <c r="L167" s="23" t="s">
        <v>21</v>
      </c>
      <c r="M167" s="73" t="s">
        <v>22</v>
      </c>
    </row>
    <row r="168" customFormat="false" ht="15.95" hidden="false" customHeight="true" outlineLevel="0" collapsed="false">
      <c r="A168" s="53" t="s">
        <v>391</v>
      </c>
      <c r="B168" s="73" t="s">
        <v>133</v>
      </c>
      <c r="C168" s="73" t="s">
        <v>388</v>
      </c>
      <c r="D168" s="16" t="s">
        <v>112</v>
      </c>
      <c r="E168" s="73" t="n">
        <v>2008</v>
      </c>
      <c r="F168" s="23" t="s">
        <v>19</v>
      </c>
      <c r="G168" s="73" t="s">
        <v>32</v>
      </c>
      <c r="H168" s="74" t="n">
        <v>428</v>
      </c>
      <c r="I168" s="75" t="n">
        <v>12.3</v>
      </c>
      <c r="J168" s="75" t="n">
        <v>0.47418721674683</v>
      </c>
      <c r="K168" s="75" t="n">
        <v>59.4</v>
      </c>
      <c r="L168" s="23" t="s">
        <v>21</v>
      </c>
      <c r="M168" s="73" t="s">
        <v>22</v>
      </c>
    </row>
    <row r="169" customFormat="false" ht="15.95" hidden="false" customHeight="true" outlineLevel="0" collapsed="false">
      <c r="A169" s="53" t="s">
        <v>392</v>
      </c>
      <c r="B169" s="73" t="s">
        <v>133</v>
      </c>
      <c r="C169" s="73" t="s">
        <v>393</v>
      </c>
      <c r="D169" s="16" t="s">
        <v>164</v>
      </c>
      <c r="E169" s="73" t="n">
        <v>2008</v>
      </c>
      <c r="F169" s="23" t="s">
        <v>19</v>
      </c>
      <c r="G169" s="73" t="s">
        <v>32</v>
      </c>
      <c r="H169" s="74" t="n">
        <v>721</v>
      </c>
      <c r="I169" s="75" t="n">
        <v>12.3</v>
      </c>
      <c r="J169" s="75" t="n">
        <v>0.653874721465709</v>
      </c>
      <c r="K169" s="75" t="n">
        <v>57</v>
      </c>
      <c r="L169" s="23" t="s">
        <v>21</v>
      </c>
      <c r="M169" s="73" t="s">
        <v>22</v>
      </c>
    </row>
    <row r="170" customFormat="false" ht="15.95" hidden="false" customHeight="true" outlineLevel="0" collapsed="false">
      <c r="A170" s="53" t="s">
        <v>394</v>
      </c>
      <c r="B170" s="73" t="s">
        <v>133</v>
      </c>
      <c r="C170" s="73" t="s">
        <v>393</v>
      </c>
      <c r="D170" s="16" t="s">
        <v>109</v>
      </c>
      <c r="E170" s="73" t="n">
        <v>2008</v>
      </c>
      <c r="F170" s="23" t="s">
        <v>19</v>
      </c>
      <c r="G170" s="73" t="s">
        <v>32</v>
      </c>
      <c r="H170" s="74" t="n">
        <v>784</v>
      </c>
      <c r="I170" s="59" t="n">
        <v>14.3</v>
      </c>
      <c r="J170" s="59" t="n">
        <v>1.03745442111025</v>
      </c>
      <c r="K170" s="59" t="n">
        <v>60.5</v>
      </c>
      <c r="L170" s="23" t="s">
        <v>21</v>
      </c>
      <c r="M170" s="73" t="s">
        <v>22</v>
      </c>
    </row>
    <row r="171" customFormat="false" ht="15.95" hidden="false" customHeight="true" outlineLevel="0" collapsed="false">
      <c r="A171" s="53" t="s">
        <v>395</v>
      </c>
      <c r="B171" s="73" t="s">
        <v>133</v>
      </c>
      <c r="C171" s="73" t="s">
        <v>393</v>
      </c>
      <c r="D171" s="16" t="s">
        <v>172</v>
      </c>
      <c r="E171" s="73" t="n">
        <v>2008</v>
      </c>
      <c r="F171" s="23" t="s">
        <v>19</v>
      </c>
      <c r="G171" s="73" t="s">
        <v>32</v>
      </c>
      <c r="H171" s="74" t="n">
        <v>495</v>
      </c>
      <c r="I171" s="75" t="n">
        <v>13.9</v>
      </c>
      <c r="J171" s="75" t="n">
        <v>0.937746120299602</v>
      </c>
      <c r="K171" s="75" t="n">
        <v>56</v>
      </c>
      <c r="L171" s="23" t="s">
        <v>21</v>
      </c>
      <c r="M171" s="73" t="s">
        <v>22</v>
      </c>
    </row>
    <row r="172" customFormat="false" ht="15.95" hidden="false" customHeight="true" outlineLevel="0" collapsed="false">
      <c r="A172" s="53" t="s">
        <v>396</v>
      </c>
      <c r="B172" s="73" t="s">
        <v>133</v>
      </c>
      <c r="C172" s="73" t="s">
        <v>397</v>
      </c>
      <c r="D172" s="16" t="s">
        <v>172</v>
      </c>
      <c r="E172" s="73" t="n">
        <v>2008</v>
      </c>
      <c r="F172" s="23" t="s">
        <v>19</v>
      </c>
      <c r="G172" s="73" t="s">
        <v>32</v>
      </c>
      <c r="H172" s="74" t="n">
        <v>532</v>
      </c>
      <c r="I172" s="75" t="n">
        <v>13.4</v>
      </c>
      <c r="J172" s="75" t="n">
        <v>0.5</v>
      </c>
      <c r="K172" s="75" t="n">
        <v>60.6</v>
      </c>
      <c r="L172" s="23" t="s">
        <v>21</v>
      </c>
      <c r="M172" s="73" t="s">
        <v>22</v>
      </c>
    </row>
    <row r="173" customFormat="false" ht="15.95" hidden="false" customHeight="true" outlineLevel="0" collapsed="false">
      <c r="A173" s="53" t="s">
        <v>398</v>
      </c>
      <c r="B173" s="73" t="s">
        <v>133</v>
      </c>
      <c r="C173" s="73" t="s">
        <v>397</v>
      </c>
      <c r="D173" s="16" t="s">
        <v>234</v>
      </c>
      <c r="E173" s="73" t="n">
        <v>2008</v>
      </c>
      <c r="F173" s="23" t="s">
        <v>19</v>
      </c>
      <c r="G173" s="73" t="s">
        <v>32</v>
      </c>
      <c r="H173" s="74" t="n">
        <v>477</v>
      </c>
      <c r="I173" s="75" t="n">
        <v>13.9</v>
      </c>
      <c r="J173" s="75" t="n">
        <v>0.5</v>
      </c>
      <c r="K173" s="75" t="n">
        <v>56.3</v>
      </c>
      <c r="L173" s="23" t="s">
        <v>21</v>
      </c>
      <c r="M173" s="73" t="s">
        <v>22</v>
      </c>
    </row>
    <row r="174" customFormat="false" ht="15.95" hidden="false" customHeight="true" outlineLevel="0" collapsed="false">
      <c r="A174" s="53" t="s">
        <v>399</v>
      </c>
      <c r="B174" s="73" t="s">
        <v>133</v>
      </c>
      <c r="C174" s="73" t="s">
        <v>397</v>
      </c>
      <c r="D174" s="16" t="s">
        <v>115</v>
      </c>
      <c r="E174" s="73" t="n">
        <v>2008</v>
      </c>
      <c r="F174" s="23" t="s">
        <v>19</v>
      </c>
      <c r="G174" s="73" t="s">
        <v>32</v>
      </c>
      <c r="H174" s="74" t="n">
        <v>527</v>
      </c>
      <c r="I174" s="75" t="n">
        <v>13.7</v>
      </c>
      <c r="J174" s="75" t="n">
        <v>0.5</v>
      </c>
      <c r="K174" s="75" t="n">
        <v>58.4</v>
      </c>
      <c r="L174" s="23" t="s">
        <v>21</v>
      </c>
      <c r="M174" s="73" t="s">
        <v>22</v>
      </c>
    </row>
    <row r="175" customFormat="false" ht="15.95" hidden="false" customHeight="true" outlineLevel="0" collapsed="false">
      <c r="A175" s="53" t="s">
        <v>400</v>
      </c>
      <c r="B175" s="73" t="s">
        <v>133</v>
      </c>
      <c r="C175" s="73" t="s">
        <v>397</v>
      </c>
      <c r="D175" s="16" t="s">
        <v>275</v>
      </c>
      <c r="E175" s="73" t="n">
        <v>2008</v>
      </c>
      <c r="F175" s="23" t="s">
        <v>19</v>
      </c>
      <c r="G175" s="73" t="s">
        <v>32</v>
      </c>
      <c r="H175" s="74" t="n">
        <v>464</v>
      </c>
      <c r="I175" s="75" t="n">
        <v>13.4</v>
      </c>
      <c r="J175" s="75" t="n">
        <v>0.729355815914564</v>
      </c>
      <c r="K175" s="75" t="n">
        <v>59.9</v>
      </c>
      <c r="L175" s="23" t="s">
        <v>21</v>
      </c>
      <c r="M175" s="73" t="s">
        <v>22</v>
      </c>
    </row>
    <row r="176" customFormat="false" ht="15.95" hidden="false" customHeight="true" outlineLevel="0" collapsed="false">
      <c r="A176" s="53" t="s">
        <v>401</v>
      </c>
      <c r="B176" s="73" t="s">
        <v>133</v>
      </c>
      <c r="C176" s="73" t="s">
        <v>402</v>
      </c>
      <c r="D176" s="16" t="s">
        <v>376</v>
      </c>
      <c r="E176" s="73" t="n">
        <v>2008</v>
      </c>
      <c r="F176" s="23" t="s">
        <v>19</v>
      </c>
      <c r="G176" s="73" t="s">
        <v>32</v>
      </c>
      <c r="H176" s="74" t="n">
        <v>455</v>
      </c>
      <c r="I176" s="75" t="n">
        <v>12.6</v>
      </c>
      <c r="J176" s="75" t="n">
        <v>0.473847721303947</v>
      </c>
      <c r="K176" s="75" t="n">
        <v>64.4</v>
      </c>
      <c r="L176" s="23" t="s">
        <v>21</v>
      </c>
      <c r="M176" s="73" t="s">
        <v>22</v>
      </c>
    </row>
    <row r="177" customFormat="false" ht="15.95" hidden="false" customHeight="true" outlineLevel="0" collapsed="false">
      <c r="A177" s="53" t="s">
        <v>403</v>
      </c>
      <c r="B177" s="73" t="s">
        <v>133</v>
      </c>
      <c r="C177" s="73" t="s">
        <v>402</v>
      </c>
      <c r="D177" s="16" t="s">
        <v>109</v>
      </c>
      <c r="E177" s="73" t="n">
        <v>2008</v>
      </c>
      <c r="F177" s="23" t="s">
        <v>19</v>
      </c>
      <c r="G177" s="73" t="s">
        <v>32</v>
      </c>
      <c r="H177" s="74" t="n">
        <v>532</v>
      </c>
      <c r="I177" s="75" t="n">
        <v>13.4</v>
      </c>
      <c r="J177" s="75" t="n">
        <v>0.5</v>
      </c>
      <c r="K177" s="75" t="n">
        <v>60.6</v>
      </c>
      <c r="L177" s="23" t="s">
        <v>21</v>
      </c>
      <c r="M177" s="73" t="s">
        <v>22</v>
      </c>
    </row>
    <row r="178" customFormat="false" ht="15.95" hidden="false" customHeight="true" outlineLevel="0" collapsed="false">
      <c r="A178" s="53" t="s">
        <v>404</v>
      </c>
      <c r="B178" s="73" t="s">
        <v>133</v>
      </c>
      <c r="C178" s="73" t="s">
        <v>402</v>
      </c>
      <c r="D178" s="16" t="s">
        <v>275</v>
      </c>
      <c r="E178" s="73" t="n">
        <v>2008</v>
      </c>
      <c r="F178" s="23" t="s">
        <v>19</v>
      </c>
      <c r="G178" s="73" t="s">
        <v>32</v>
      </c>
      <c r="H178" s="74" t="n">
        <v>511</v>
      </c>
      <c r="I178" s="75" t="n">
        <v>13.9</v>
      </c>
      <c r="J178" s="75" t="n">
        <v>0.5</v>
      </c>
      <c r="K178" s="75" t="n">
        <v>54.5</v>
      </c>
      <c r="L178" s="23" t="s">
        <v>21</v>
      </c>
      <c r="M178" s="73" t="s">
        <v>22</v>
      </c>
    </row>
    <row r="179" customFormat="false" ht="15.95" hidden="false" customHeight="true" outlineLevel="0" collapsed="false">
      <c r="A179" s="53" t="s">
        <v>405</v>
      </c>
      <c r="B179" s="73" t="s">
        <v>133</v>
      </c>
      <c r="C179" s="73" t="s">
        <v>402</v>
      </c>
      <c r="D179" s="16" t="s">
        <v>112</v>
      </c>
      <c r="E179" s="73" t="n">
        <v>2008</v>
      </c>
      <c r="F179" s="23" t="s">
        <v>19</v>
      </c>
      <c r="G179" s="73" t="s">
        <v>32</v>
      </c>
      <c r="H179" s="74" t="n">
        <v>502</v>
      </c>
      <c r="I179" s="75" t="n">
        <v>14.2</v>
      </c>
      <c r="J179" s="75" t="n">
        <v>0.8</v>
      </c>
      <c r="K179" s="75" t="n">
        <v>52.4</v>
      </c>
      <c r="L179" s="23" t="s">
        <v>21</v>
      </c>
      <c r="M179" s="73" t="s">
        <v>22</v>
      </c>
    </row>
    <row r="180" customFormat="false" ht="15.95" hidden="false" customHeight="true" outlineLevel="0" collapsed="false">
      <c r="A180" s="53" t="s">
        <v>406</v>
      </c>
      <c r="B180" s="73" t="s">
        <v>133</v>
      </c>
      <c r="C180" s="73" t="s">
        <v>407</v>
      </c>
      <c r="D180" s="16" t="s">
        <v>164</v>
      </c>
      <c r="E180" s="73" t="n">
        <v>2008</v>
      </c>
      <c r="F180" s="23" t="s">
        <v>19</v>
      </c>
      <c r="G180" s="73" t="s">
        <v>32</v>
      </c>
      <c r="H180" s="74" t="n">
        <v>505</v>
      </c>
      <c r="I180" s="75" t="n">
        <v>12.3</v>
      </c>
      <c r="J180" s="75" t="n">
        <v>0.47418721674683</v>
      </c>
      <c r="K180" s="75" t="n">
        <v>59.4</v>
      </c>
      <c r="L180" s="23" t="s">
        <v>21</v>
      </c>
      <c r="M180" s="73" t="s">
        <v>22</v>
      </c>
    </row>
    <row r="181" customFormat="false" ht="15.95" hidden="false" customHeight="true" outlineLevel="0" collapsed="false">
      <c r="A181" s="53" t="s">
        <v>408</v>
      </c>
      <c r="B181" s="73" t="s">
        <v>133</v>
      </c>
      <c r="C181" s="73" t="s">
        <v>407</v>
      </c>
      <c r="D181" s="16" t="s">
        <v>109</v>
      </c>
      <c r="E181" s="73" t="n">
        <v>2008</v>
      </c>
      <c r="F181" s="23" t="s">
        <v>19</v>
      </c>
      <c r="G181" s="73" t="s">
        <v>32</v>
      </c>
      <c r="H181" s="74" t="n">
        <v>494</v>
      </c>
      <c r="I181" s="59" t="n">
        <v>12.3</v>
      </c>
      <c r="J181" s="59" t="n">
        <v>0.653874721465709</v>
      </c>
      <c r="K181" s="59" t="n">
        <v>57</v>
      </c>
      <c r="L181" s="23" t="s">
        <v>21</v>
      </c>
      <c r="M181" s="73" t="s">
        <v>22</v>
      </c>
    </row>
    <row r="182" customFormat="false" ht="15.95" hidden="false" customHeight="true" outlineLevel="0" collapsed="false">
      <c r="A182" s="53" t="s">
        <v>409</v>
      </c>
      <c r="B182" s="73" t="s">
        <v>133</v>
      </c>
      <c r="C182" s="73" t="s">
        <v>407</v>
      </c>
      <c r="D182" s="16" t="s">
        <v>172</v>
      </c>
      <c r="E182" s="73" t="n">
        <v>2008</v>
      </c>
      <c r="F182" s="23" t="s">
        <v>19</v>
      </c>
      <c r="G182" s="73" t="s">
        <v>32</v>
      </c>
      <c r="H182" s="74" t="n">
        <v>503</v>
      </c>
      <c r="I182" s="75" t="n">
        <v>14.3</v>
      </c>
      <c r="J182" s="75" t="n">
        <v>1.03745442111025</v>
      </c>
      <c r="K182" s="75" t="n">
        <v>60.5</v>
      </c>
      <c r="L182" s="23" t="s">
        <v>21</v>
      </c>
      <c r="M182" s="73" t="s">
        <v>22</v>
      </c>
    </row>
    <row r="183" customFormat="false" ht="15.95" hidden="false" customHeight="true" outlineLevel="0" collapsed="false">
      <c r="A183" s="53" t="s">
        <v>410</v>
      </c>
      <c r="B183" s="73" t="s">
        <v>133</v>
      </c>
      <c r="C183" s="73" t="s">
        <v>407</v>
      </c>
      <c r="D183" s="16" t="s">
        <v>234</v>
      </c>
      <c r="E183" s="73" t="n">
        <v>2008</v>
      </c>
      <c r="F183" s="23" t="s">
        <v>19</v>
      </c>
      <c r="G183" s="73" t="s">
        <v>32</v>
      </c>
      <c r="H183" s="74" t="n">
        <v>495</v>
      </c>
      <c r="I183" s="75" t="n">
        <v>13.9</v>
      </c>
      <c r="J183" s="75" t="n">
        <v>0.937746120299602</v>
      </c>
      <c r="K183" s="75" t="n">
        <v>56</v>
      </c>
      <c r="L183" s="23" t="s">
        <v>21</v>
      </c>
      <c r="M183" s="73" t="s">
        <v>22</v>
      </c>
    </row>
    <row r="184" customFormat="false" ht="15.95" hidden="false" customHeight="true" outlineLevel="0" collapsed="false">
      <c r="A184" s="53" t="s">
        <v>411</v>
      </c>
      <c r="B184" s="73" t="s">
        <v>133</v>
      </c>
      <c r="C184" s="73" t="s">
        <v>407</v>
      </c>
      <c r="D184" s="16" t="s">
        <v>115</v>
      </c>
      <c r="E184" s="73" t="n">
        <v>2008</v>
      </c>
      <c r="F184" s="23" t="s">
        <v>19</v>
      </c>
      <c r="G184" s="73" t="s">
        <v>32</v>
      </c>
      <c r="H184" s="74" t="n">
        <v>553</v>
      </c>
      <c r="I184" s="75" t="n">
        <v>13.7</v>
      </c>
      <c r="J184" s="75" t="n">
        <v>0.5</v>
      </c>
      <c r="K184" s="75" t="n">
        <v>58.4</v>
      </c>
      <c r="L184" s="23" t="s">
        <v>21</v>
      </c>
      <c r="M184" s="73" t="s">
        <v>22</v>
      </c>
    </row>
    <row r="185" customFormat="false" ht="15.95" hidden="false" customHeight="true" outlineLevel="0" collapsed="false">
      <c r="A185" s="53" t="s">
        <v>412</v>
      </c>
      <c r="B185" s="73" t="s">
        <v>133</v>
      </c>
      <c r="C185" s="73" t="s">
        <v>407</v>
      </c>
      <c r="D185" s="16" t="s">
        <v>275</v>
      </c>
      <c r="E185" s="73" t="n">
        <v>2008</v>
      </c>
      <c r="F185" s="23" t="s">
        <v>19</v>
      </c>
      <c r="G185" s="73" t="s">
        <v>32</v>
      </c>
      <c r="H185" s="74" t="n">
        <v>620</v>
      </c>
      <c r="I185" s="75" t="n">
        <v>13.4</v>
      </c>
      <c r="J185" s="75" t="n">
        <v>0.729355815914564</v>
      </c>
      <c r="K185" s="75" t="n">
        <v>59.9</v>
      </c>
      <c r="L185" s="23" t="s">
        <v>21</v>
      </c>
      <c r="M185" s="73" t="s">
        <v>22</v>
      </c>
    </row>
    <row r="186" customFormat="false" ht="15.95" hidden="false" customHeight="true" outlineLevel="0" collapsed="false">
      <c r="A186" s="53" t="s">
        <v>413</v>
      </c>
      <c r="B186" s="73" t="s">
        <v>133</v>
      </c>
      <c r="C186" s="73" t="s">
        <v>414</v>
      </c>
      <c r="D186" s="16" t="s">
        <v>172</v>
      </c>
      <c r="E186" s="73" t="n">
        <v>2008</v>
      </c>
      <c r="F186" s="23" t="s">
        <v>19</v>
      </c>
      <c r="G186" s="73" t="s">
        <v>32</v>
      </c>
      <c r="H186" s="74" t="n">
        <v>2408</v>
      </c>
      <c r="I186" s="75" t="n">
        <v>12.6</v>
      </c>
      <c r="J186" s="75" t="n">
        <v>0.473847721303947</v>
      </c>
      <c r="K186" s="75" t="n">
        <v>64.4</v>
      </c>
      <c r="L186" s="23" t="s">
        <v>21</v>
      </c>
      <c r="M186" s="73" t="s">
        <v>22</v>
      </c>
    </row>
    <row r="187" customFormat="false" ht="15.95" hidden="false" customHeight="true" outlineLevel="0" collapsed="false">
      <c r="A187" s="53" t="s">
        <v>415</v>
      </c>
      <c r="B187" s="73" t="s">
        <v>133</v>
      </c>
      <c r="C187" s="73" t="s">
        <v>416</v>
      </c>
      <c r="D187" s="23" t="s">
        <v>417</v>
      </c>
      <c r="E187" s="73" t="n">
        <v>2008</v>
      </c>
      <c r="F187" s="23" t="s">
        <v>19</v>
      </c>
      <c r="G187" s="73" t="s">
        <v>32</v>
      </c>
      <c r="H187" s="74" t="n">
        <v>420</v>
      </c>
      <c r="I187" s="75" t="n">
        <v>13.4</v>
      </c>
      <c r="J187" s="75" t="n">
        <v>0.5</v>
      </c>
      <c r="K187" s="75" t="n">
        <v>60.6</v>
      </c>
      <c r="L187" s="23" t="s">
        <v>21</v>
      </c>
      <c r="M187" s="73" t="s">
        <v>22</v>
      </c>
    </row>
    <row r="188" customFormat="false" ht="15.95" hidden="false" customHeight="true" outlineLevel="0" collapsed="false">
      <c r="A188" s="53" t="s">
        <v>418</v>
      </c>
      <c r="B188" s="73" t="s">
        <v>133</v>
      </c>
      <c r="C188" s="73" t="s">
        <v>416</v>
      </c>
      <c r="D188" s="23" t="s">
        <v>419</v>
      </c>
      <c r="E188" s="73" t="n">
        <v>2008</v>
      </c>
      <c r="F188" s="23" t="s">
        <v>19</v>
      </c>
      <c r="G188" s="73" t="s">
        <v>32</v>
      </c>
      <c r="H188" s="74" t="n">
        <v>420</v>
      </c>
      <c r="I188" s="75" t="n">
        <v>14.3</v>
      </c>
      <c r="J188" s="75" t="n">
        <v>0.9</v>
      </c>
      <c r="K188" s="75" t="n">
        <v>64.6298146298146</v>
      </c>
      <c r="L188" s="23" t="s">
        <v>21</v>
      </c>
      <c r="M188" s="73" t="s">
        <v>22</v>
      </c>
    </row>
    <row r="189" customFormat="false" ht="15.95" hidden="false" customHeight="true" outlineLevel="0" collapsed="false">
      <c r="A189" s="53" t="s">
        <v>420</v>
      </c>
      <c r="B189" s="73" t="s">
        <v>133</v>
      </c>
      <c r="C189" s="73" t="s">
        <v>416</v>
      </c>
      <c r="D189" s="23" t="s">
        <v>421</v>
      </c>
      <c r="E189" s="73" t="n">
        <v>2008</v>
      </c>
      <c r="F189" s="23" t="s">
        <v>19</v>
      </c>
      <c r="G189" s="73" t="s">
        <v>32</v>
      </c>
      <c r="H189" s="74" t="n">
        <v>1162</v>
      </c>
      <c r="I189" s="75" t="n">
        <v>14.4</v>
      </c>
      <c r="J189" s="75" t="n">
        <v>0.7</v>
      </c>
      <c r="K189" s="75" t="n">
        <v>62.2726759290636</v>
      </c>
      <c r="L189" s="23" t="s">
        <v>21</v>
      </c>
      <c r="M189" s="73" t="s">
        <v>22</v>
      </c>
    </row>
    <row r="190" customFormat="false" ht="15.95" hidden="false" customHeight="true" outlineLevel="0" collapsed="false">
      <c r="A190" s="53" t="s">
        <v>422</v>
      </c>
      <c r="B190" s="73" t="s">
        <v>133</v>
      </c>
      <c r="C190" s="73" t="s">
        <v>423</v>
      </c>
      <c r="D190" s="16" t="s">
        <v>164</v>
      </c>
      <c r="E190" s="73" t="n">
        <v>2008</v>
      </c>
      <c r="F190" s="23" t="s">
        <v>19</v>
      </c>
      <c r="G190" s="73" t="s">
        <v>32</v>
      </c>
      <c r="H190" s="74" t="n">
        <v>530</v>
      </c>
      <c r="I190" s="75" t="n">
        <v>14.4</v>
      </c>
      <c r="J190" s="75" t="n">
        <v>1.3</v>
      </c>
      <c r="K190" s="75" t="n">
        <v>62.7973126614987</v>
      </c>
      <c r="L190" s="23" t="s">
        <v>21</v>
      </c>
      <c r="M190" s="73" t="s">
        <v>22</v>
      </c>
    </row>
    <row r="191" customFormat="false" ht="15.95" hidden="false" customHeight="true" outlineLevel="0" collapsed="false">
      <c r="A191" s="53" t="s">
        <v>424</v>
      </c>
      <c r="B191" s="73" t="s">
        <v>133</v>
      </c>
      <c r="C191" s="73" t="s">
        <v>423</v>
      </c>
      <c r="D191" s="16" t="s">
        <v>109</v>
      </c>
      <c r="E191" s="73" t="n">
        <v>2008</v>
      </c>
      <c r="F191" s="23" t="s">
        <v>19</v>
      </c>
      <c r="G191" s="73" t="s">
        <v>32</v>
      </c>
      <c r="H191" s="74" t="n">
        <v>470</v>
      </c>
      <c r="I191" s="75" t="n">
        <v>14.5</v>
      </c>
      <c r="J191" s="75" t="n">
        <v>0.9</v>
      </c>
      <c r="K191" s="75" t="n">
        <v>65.287046522515</v>
      </c>
      <c r="L191" s="23" t="s">
        <v>21</v>
      </c>
      <c r="M191" s="73" t="s">
        <v>22</v>
      </c>
    </row>
    <row r="192" customFormat="false" ht="15.95" hidden="false" customHeight="true" outlineLevel="0" collapsed="false">
      <c r="A192" s="53" t="s">
        <v>425</v>
      </c>
      <c r="B192" s="73" t="s">
        <v>133</v>
      </c>
      <c r="C192" s="73" t="s">
        <v>423</v>
      </c>
      <c r="D192" s="16" t="s">
        <v>172</v>
      </c>
      <c r="E192" s="73" t="n">
        <v>2008</v>
      </c>
      <c r="F192" s="23" t="s">
        <v>19</v>
      </c>
      <c r="G192" s="73" t="s">
        <v>32</v>
      </c>
      <c r="H192" s="74" t="n">
        <v>470</v>
      </c>
      <c r="I192" s="75" t="n">
        <v>13.2</v>
      </c>
      <c r="J192" s="75" t="n">
        <v>0.5</v>
      </c>
      <c r="K192" s="75" t="n">
        <v>54.4</v>
      </c>
      <c r="L192" s="23" t="s">
        <v>21</v>
      </c>
      <c r="M192" s="73" t="s">
        <v>22</v>
      </c>
    </row>
    <row r="193" customFormat="false" ht="15.95" hidden="false" customHeight="true" outlineLevel="0" collapsed="false">
      <c r="A193" s="53" t="s">
        <v>426</v>
      </c>
      <c r="B193" s="73" t="s">
        <v>133</v>
      </c>
      <c r="C193" s="73" t="s">
        <v>423</v>
      </c>
      <c r="D193" s="16" t="s">
        <v>234</v>
      </c>
      <c r="E193" s="73" t="n">
        <v>2008</v>
      </c>
      <c r="F193" s="23" t="s">
        <v>19</v>
      </c>
      <c r="G193" s="73" t="s">
        <v>32</v>
      </c>
      <c r="H193" s="74" t="n">
        <v>530</v>
      </c>
      <c r="I193" s="75" t="n">
        <v>14</v>
      </c>
      <c r="J193" s="75" t="n">
        <v>1</v>
      </c>
      <c r="K193" s="75" t="n">
        <v>59.7657274440279</v>
      </c>
      <c r="L193" s="23" t="s">
        <v>21</v>
      </c>
      <c r="M193" s="73" t="s">
        <v>22</v>
      </c>
    </row>
    <row r="194" customFormat="false" ht="15.95" hidden="false" customHeight="true" outlineLevel="0" collapsed="false">
      <c r="A194" s="53" t="s">
        <v>427</v>
      </c>
      <c r="B194" s="73" t="s">
        <v>133</v>
      </c>
      <c r="C194" s="73" t="s">
        <v>423</v>
      </c>
      <c r="D194" s="16" t="s">
        <v>115</v>
      </c>
      <c r="E194" s="73" t="n">
        <v>2008</v>
      </c>
      <c r="F194" s="23" t="s">
        <v>19</v>
      </c>
      <c r="G194" s="73" t="s">
        <v>32</v>
      </c>
      <c r="H194" s="74" t="n">
        <v>530</v>
      </c>
      <c r="I194" s="75" t="n">
        <v>13.7</v>
      </c>
      <c r="J194" s="75" t="n">
        <v>1</v>
      </c>
      <c r="K194" s="75" t="n">
        <v>64.3414559853792</v>
      </c>
      <c r="L194" s="23" t="s">
        <v>21</v>
      </c>
      <c r="M194" s="73" t="s">
        <v>22</v>
      </c>
    </row>
    <row r="195" customFormat="false" ht="15.95" hidden="false" customHeight="true" outlineLevel="0" collapsed="false">
      <c r="A195" s="53" t="s">
        <v>428</v>
      </c>
      <c r="B195" s="73" t="s">
        <v>133</v>
      </c>
      <c r="C195" s="73" t="s">
        <v>423</v>
      </c>
      <c r="D195" s="16" t="s">
        <v>275</v>
      </c>
      <c r="E195" s="73" t="n">
        <v>2008</v>
      </c>
      <c r="F195" s="23" t="s">
        <v>19</v>
      </c>
      <c r="G195" s="73" t="s">
        <v>32</v>
      </c>
      <c r="H195" s="74" t="n">
        <v>470</v>
      </c>
      <c r="I195" s="75" t="n">
        <v>14.2</v>
      </c>
      <c r="J195" s="75" t="n">
        <v>0.6</v>
      </c>
      <c r="K195" s="75" t="n">
        <v>66.1053730103345</v>
      </c>
      <c r="L195" s="23" t="s">
        <v>21</v>
      </c>
      <c r="M195" s="73" t="s">
        <v>22</v>
      </c>
    </row>
    <row r="196" customFormat="false" ht="15.95" hidden="false" customHeight="true" outlineLevel="0" collapsed="false">
      <c r="A196" s="53" t="s">
        <v>429</v>
      </c>
      <c r="B196" s="73" t="s">
        <v>133</v>
      </c>
      <c r="C196" s="73" t="s">
        <v>430</v>
      </c>
      <c r="D196" s="23" t="s">
        <v>431</v>
      </c>
      <c r="E196" s="73" t="n">
        <v>2008</v>
      </c>
      <c r="F196" s="23" t="s">
        <v>19</v>
      </c>
      <c r="G196" s="73" t="s">
        <v>32</v>
      </c>
      <c r="H196" s="74" t="n">
        <v>538</v>
      </c>
      <c r="I196" s="75" t="n">
        <v>14.1</v>
      </c>
      <c r="J196" s="75" t="n">
        <v>0.8</v>
      </c>
      <c r="K196" s="75" t="n">
        <v>60.0599411553292</v>
      </c>
      <c r="L196" s="23" t="s">
        <v>21</v>
      </c>
      <c r="M196" s="73" t="s">
        <v>22</v>
      </c>
    </row>
    <row r="197" customFormat="false" ht="15.95" hidden="false" customHeight="true" outlineLevel="0" collapsed="false">
      <c r="A197" s="53" t="s">
        <v>432</v>
      </c>
      <c r="B197" s="73" t="s">
        <v>133</v>
      </c>
      <c r="C197" s="73" t="s">
        <v>430</v>
      </c>
      <c r="D197" s="23" t="s">
        <v>433</v>
      </c>
      <c r="E197" s="73" t="n">
        <v>2008</v>
      </c>
      <c r="F197" s="23" t="s">
        <v>19</v>
      </c>
      <c r="G197" s="73" t="s">
        <v>32</v>
      </c>
      <c r="H197" s="74" t="n">
        <v>460</v>
      </c>
      <c r="I197" s="75" t="n">
        <v>14</v>
      </c>
      <c r="J197" s="75" t="n">
        <v>0.9</v>
      </c>
      <c r="K197" s="75" t="n">
        <v>57.3594702753216</v>
      </c>
      <c r="L197" s="23" t="s">
        <v>21</v>
      </c>
      <c r="M197" s="73" t="s">
        <v>22</v>
      </c>
    </row>
    <row r="198" customFormat="false" ht="15.95" hidden="false" customHeight="true" outlineLevel="0" collapsed="false">
      <c r="A198" s="53" t="s">
        <v>434</v>
      </c>
      <c r="B198" s="73" t="s">
        <v>133</v>
      </c>
      <c r="C198" s="73" t="s">
        <v>435</v>
      </c>
      <c r="D198" s="23" t="s">
        <v>436</v>
      </c>
      <c r="E198" s="73" t="n">
        <v>2008</v>
      </c>
      <c r="F198" s="23" t="s">
        <v>19</v>
      </c>
      <c r="G198" s="73" t="s">
        <v>32</v>
      </c>
      <c r="H198" s="74" t="n">
        <v>473</v>
      </c>
      <c r="I198" s="75" t="n">
        <v>13.2</v>
      </c>
      <c r="J198" s="75" t="n">
        <v>0.2</v>
      </c>
      <c r="K198" s="75" t="n">
        <v>69.6373683787087</v>
      </c>
      <c r="L198" s="23" t="s">
        <v>21</v>
      </c>
      <c r="M198" s="73" t="s">
        <v>22</v>
      </c>
    </row>
    <row r="199" customFormat="false" ht="15.95" hidden="false" customHeight="true" outlineLevel="0" collapsed="false">
      <c r="A199" s="53" t="s">
        <v>437</v>
      </c>
      <c r="B199" s="73" t="s">
        <v>133</v>
      </c>
      <c r="C199" s="73" t="s">
        <v>435</v>
      </c>
      <c r="D199" s="23" t="s">
        <v>438</v>
      </c>
      <c r="E199" s="73" t="n">
        <v>2008</v>
      </c>
      <c r="F199" s="23" t="s">
        <v>19</v>
      </c>
      <c r="G199" s="73" t="s">
        <v>32</v>
      </c>
      <c r="H199" s="74" t="n">
        <v>543</v>
      </c>
      <c r="I199" s="75" t="n">
        <v>13.5</v>
      </c>
      <c r="J199" s="75" t="n">
        <v>0.3</v>
      </c>
      <c r="K199" s="75" t="n">
        <v>70.7843373493976</v>
      </c>
      <c r="L199" s="23" t="s">
        <v>21</v>
      </c>
      <c r="M199" s="73" t="s">
        <v>22</v>
      </c>
    </row>
    <row r="200" customFormat="false" ht="15.95" hidden="false" customHeight="true" outlineLevel="0" collapsed="false">
      <c r="A200" s="53" t="s">
        <v>439</v>
      </c>
      <c r="B200" s="73" t="s">
        <v>133</v>
      </c>
      <c r="C200" s="73" t="s">
        <v>435</v>
      </c>
      <c r="D200" s="23" t="s">
        <v>440</v>
      </c>
      <c r="E200" s="73" t="n">
        <v>2008</v>
      </c>
      <c r="F200" s="23" t="s">
        <v>19</v>
      </c>
      <c r="G200" s="73" t="s">
        <v>32</v>
      </c>
      <c r="H200" s="74" t="n">
        <v>804</v>
      </c>
      <c r="I200" s="75" t="n">
        <v>13.2</v>
      </c>
      <c r="J200" s="75" t="n">
        <v>0.3</v>
      </c>
      <c r="K200" s="75" t="n">
        <v>67.4631278578059</v>
      </c>
      <c r="L200" s="23" t="s">
        <v>21</v>
      </c>
      <c r="M200" s="73" t="s">
        <v>22</v>
      </c>
    </row>
    <row r="201" customFormat="false" ht="15.95" hidden="false" customHeight="true" outlineLevel="0" collapsed="false">
      <c r="A201" s="53" t="s">
        <v>441</v>
      </c>
      <c r="B201" s="73" t="s">
        <v>133</v>
      </c>
      <c r="C201" s="73" t="s">
        <v>435</v>
      </c>
      <c r="D201" s="23" t="s">
        <v>442</v>
      </c>
      <c r="E201" s="73" t="n">
        <v>2008</v>
      </c>
      <c r="F201" s="23" t="s">
        <v>19</v>
      </c>
      <c r="G201" s="73" t="s">
        <v>32</v>
      </c>
      <c r="H201" s="74" t="n">
        <v>514</v>
      </c>
      <c r="I201" s="75" t="n">
        <v>13.4</v>
      </c>
      <c r="J201" s="75" t="n">
        <v>0.3</v>
      </c>
      <c r="K201" s="75" t="n">
        <v>69.9166109960416</v>
      </c>
      <c r="L201" s="23" t="s">
        <v>21</v>
      </c>
      <c r="M201" s="73" t="s">
        <v>22</v>
      </c>
    </row>
    <row r="202" customFormat="false" ht="15.95" hidden="false" customHeight="true" outlineLevel="0" collapsed="false">
      <c r="A202" s="53" t="s">
        <v>443</v>
      </c>
      <c r="B202" s="73" t="s">
        <v>133</v>
      </c>
      <c r="C202" s="73" t="s">
        <v>435</v>
      </c>
      <c r="D202" s="23" t="s">
        <v>444</v>
      </c>
      <c r="E202" s="73" t="n">
        <v>2008</v>
      </c>
      <c r="F202" s="23" t="s">
        <v>19</v>
      </c>
      <c r="G202" s="73" t="s">
        <v>32</v>
      </c>
      <c r="H202" s="74" t="n">
        <v>431</v>
      </c>
      <c r="I202" s="75" t="n">
        <v>13.3</v>
      </c>
      <c r="J202" s="75" t="n">
        <v>0.2</v>
      </c>
      <c r="K202" s="75" t="n">
        <v>67.9</v>
      </c>
      <c r="L202" s="23" t="s">
        <v>21</v>
      </c>
      <c r="M202" s="73" t="s">
        <v>22</v>
      </c>
    </row>
    <row r="203" customFormat="false" ht="15.95" hidden="false" customHeight="true" outlineLevel="0" collapsed="false">
      <c r="A203" s="53" t="s">
        <v>445</v>
      </c>
      <c r="B203" s="73" t="s">
        <v>133</v>
      </c>
      <c r="C203" s="73" t="s">
        <v>435</v>
      </c>
      <c r="D203" s="23" t="s">
        <v>446</v>
      </c>
      <c r="E203" s="73" t="n">
        <v>2008</v>
      </c>
      <c r="F203" s="23" t="s">
        <v>19</v>
      </c>
      <c r="G203" s="73" t="s">
        <v>32</v>
      </c>
      <c r="H203" s="74" t="n">
        <v>526</v>
      </c>
      <c r="I203" s="75" t="n">
        <v>13.1</v>
      </c>
      <c r="J203" s="75" t="n">
        <v>0.2</v>
      </c>
      <c r="K203" s="75" t="n">
        <v>68.4514027756037</v>
      </c>
      <c r="L203" s="23" t="s">
        <v>21</v>
      </c>
      <c r="M203" s="73" t="s">
        <v>22</v>
      </c>
    </row>
    <row r="204" customFormat="false" ht="15.95" hidden="false" customHeight="true" outlineLevel="0" collapsed="false">
      <c r="A204" s="53" t="s">
        <v>447</v>
      </c>
      <c r="B204" s="73" t="s">
        <v>133</v>
      </c>
      <c r="C204" s="73" t="s">
        <v>435</v>
      </c>
      <c r="D204" s="23" t="s">
        <v>448</v>
      </c>
      <c r="E204" s="73" t="n">
        <v>2008</v>
      </c>
      <c r="F204" s="23" t="s">
        <v>19</v>
      </c>
      <c r="G204" s="73" t="s">
        <v>32</v>
      </c>
      <c r="H204" s="74" t="n">
        <v>538</v>
      </c>
      <c r="I204" s="75" t="n">
        <v>13.2</v>
      </c>
      <c r="J204" s="75" t="n">
        <v>0.2</v>
      </c>
      <c r="K204" s="75" t="n">
        <v>69.6373683787087</v>
      </c>
      <c r="L204" s="23" t="s">
        <v>21</v>
      </c>
      <c r="M204" s="73" t="s">
        <v>22</v>
      </c>
    </row>
    <row r="205" customFormat="false" ht="15.95" hidden="false" customHeight="true" outlineLevel="0" collapsed="false">
      <c r="A205" s="53" t="s">
        <v>449</v>
      </c>
      <c r="B205" s="73" t="s">
        <v>133</v>
      </c>
      <c r="C205" s="73" t="s">
        <v>450</v>
      </c>
      <c r="D205" s="23" t="s">
        <v>451</v>
      </c>
      <c r="E205" s="73" t="n">
        <v>2008</v>
      </c>
      <c r="F205" s="23" t="s">
        <v>19</v>
      </c>
      <c r="G205" s="73" t="s">
        <v>32</v>
      </c>
      <c r="H205" s="74" t="n">
        <v>171</v>
      </c>
      <c r="I205" s="75" t="n">
        <v>12.3</v>
      </c>
      <c r="J205" s="75" t="n">
        <v>0.47418721674683</v>
      </c>
      <c r="K205" s="75" t="n">
        <v>59.4</v>
      </c>
      <c r="L205" s="23" t="s">
        <v>21</v>
      </c>
      <c r="M205" s="73" t="s">
        <v>22</v>
      </c>
    </row>
    <row r="206" customFormat="false" ht="15.95" hidden="false" customHeight="true" outlineLevel="0" collapsed="false">
      <c r="A206" s="53" t="s">
        <v>452</v>
      </c>
      <c r="B206" s="66" t="s">
        <v>453</v>
      </c>
      <c r="C206" s="66" t="s">
        <v>454</v>
      </c>
      <c r="D206" s="65" t="n">
        <v>1</v>
      </c>
      <c r="E206" s="65" t="n">
        <v>2008</v>
      </c>
      <c r="F206" s="76" t="s">
        <v>19</v>
      </c>
      <c r="G206" s="73" t="s">
        <v>32</v>
      </c>
      <c r="H206" s="47" t="n">
        <v>493</v>
      </c>
      <c r="I206" s="77" t="n">
        <v>13.7</v>
      </c>
      <c r="J206" s="77" t="n">
        <v>0.5</v>
      </c>
      <c r="K206" s="78" t="n">
        <v>45.7</v>
      </c>
      <c r="L206" s="66" t="s">
        <v>21</v>
      </c>
      <c r="M206" s="66" t="s">
        <v>22</v>
      </c>
    </row>
    <row r="207" customFormat="false" ht="15.95" hidden="false" customHeight="true" outlineLevel="0" collapsed="false">
      <c r="A207" s="53" t="s">
        <v>455</v>
      </c>
      <c r="B207" s="66" t="s">
        <v>453</v>
      </c>
      <c r="C207" s="79" t="s">
        <v>456</v>
      </c>
      <c r="D207" s="79" t="n">
        <v>4</v>
      </c>
      <c r="E207" s="65" t="n">
        <v>2008</v>
      </c>
      <c r="F207" s="79" t="s">
        <v>19</v>
      </c>
      <c r="G207" s="73" t="s">
        <v>32</v>
      </c>
      <c r="H207" s="80" t="n">
        <v>756</v>
      </c>
      <c r="I207" s="77" t="n">
        <v>13.6</v>
      </c>
      <c r="J207" s="70" t="n">
        <v>0.8</v>
      </c>
      <c r="K207" s="70" t="n">
        <v>47.6</v>
      </c>
      <c r="L207" s="66" t="s">
        <v>21</v>
      </c>
      <c r="M207" s="66" t="s">
        <v>22</v>
      </c>
    </row>
    <row r="208" customFormat="false" ht="15.95" hidden="false" customHeight="true" outlineLevel="0" collapsed="false">
      <c r="A208" s="53" t="s">
        <v>457</v>
      </c>
      <c r="B208" s="66" t="s">
        <v>453</v>
      </c>
      <c r="C208" s="79" t="s">
        <v>456</v>
      </c>
      <c r="D208" s="79" t="n">
        <v>8</v>
      </c>
      <c r="E208" s="65" t="n">
        <v>2008</v>
      </c>
      <c r="F208" s="79" t="s">
        <v>19</v>
      </c>
      <c r="G208" s="73" t="s">
        <v>32</v>
      </c>
      <c r="H208" s="80" t="n">
        <v>904</v>
      </c>
      <c r="I208" s="77" t="n">
        <v>13.8</v>
      </c>
      <c r="J208" s="70" t="n">
        <v>0.9</v>
      </c>
      <c r="K208" s="70" t="n">
        <v>46.8</v>
      </c>
      <c r="L208" s="66" t="s">
        <v>21</v>
      </c>
      <c r="M208" s="66" t="s">
        <v>22</v>
      </c>
    </row>
    <row r="209" customFormat="false" ht="15.95" hidden="false" customHeight="true" outlineLevel="0" collapsed="false">
      <c r="A209" s="53" t="s">
        <v>458</v>
      </c>
      <c r="B209" s="66" t="s">
        <v>453</v>
      </c>
      <c r="C209" s="79" t="s">
        <v>456</v>
      </c>
      <c r="D209" s="79" t="n">
        <v>11</v>
      </c>
      <c r="E209" s="65" t="n">
        <v>2008</v>
      </c>
      <c r="F209" s="79" t="s">
        <v>19</v>
      </c>
      <c r="G209" s="73" t="s">
        <v>32</v>
      </c>
      <c r="H209" s="80" t="n">
        <v>990</v>
      </c>
      <c r="I209" s="77" t="n">
        <v>13.9</v>
      </c>
      <c r="J209" s="77" t="n">
        <v>0.8</v>
      </c>
      <c r="K209" s="70" t="n">
        <v>44.8</v>
      </c>
      <c r="L209" s="66" t="s">
        <v>21</v>
      </c>
      <c r="M209" s="66" t="s">
        <v>22</v>
      </c>
    </row>
    <row r="210" customFormat="false" ht="15.95" hidden="false" customHeight="true" outlineLevel="0" collapsed="false">
      <c r="A210" s="53" t="s">
        <v>459</v>
      </c>
      <c r="B210" s="66" t="s">
        <v>453</v>
      </c>
      <c r="C210" s="79" t="s">
        <v>456</v>
      </c>
      <c r="D210" s="79" t="n">
        <v>12</v>
      </c>
      <c r="E210" s="65" t="n">
        <v>2008</v>
      </c>
      <c r="F210" s="79" t="s">
        <v>19</v>
      </c>
      <c r="G210" s="73" t="s">
        <v>32</v>
      </c>
      <c r="H210" s="80" t="n">
        <v>897</v>
      </c>
      <c r="I210" s="77" t="n">
        <v>13.8</v>
      </c>
      <c r="J210" s="70" t="n">
        <v>1</v>
      </c>
      <c r="K210" s="70" t="n">
        <v>46.5</v>
      </c>
      <c r="L210" s="66" t="s">
        <v>21</v>
      </c>
      <c r="M210" s="66" t="s">
        <v>22</v>
      </c>
    </row>
    <row r="211" customFormat="false" ht="15.95" hidden="false" customHeight="true" outlineLevel="0" collapsed="false">
      <c r="A211" s="53" t="s">
        <v>460</v>
      </c>
      <c r="B211" s="66" t="s">
        <v>453</v>
      </c>
      <c r="C211" s="79" t="s">
        <v>456</v>
      </c>
      <c r="D211" s="79" t="n">
        <v>13</v>
      </c>
      <c r="E211" s="65" t="n">
        <v>2008</v>
      </c>
      <c r="F211" s="79" t="s">
        <v>19</v>
      </c>
      <c r="G211" s="73" t="s">
        <v>32</v>
      </c>
      <c r="H211" s="80" t="n">
        <v>990</v>
      </c>
      <c r="I211" s="77" t="n">
        <v>13.7</v>
      </c>
      <c r="J211" s="70" t="n">
        <v>1</v>
      </c>
      <c r="K211" s="70" t="n">
        <v>47.2</v>
      </c>
      <c r="L211" s="66" t="s">
        <v>21</v>
      </c>
      <c r="M211" s="66" t="s">
        <v>22</v>
      </c>
    </row>
    <row r="212" customFormat="false" ht="15.95" hidden="false" customHeight="true" outlineLevel="0" collapsed="false">
      <c r="A212" s="53" t="s">
        <v>461</v>
      </c>
      <c r="B212" s="66" t="s">
        <v>453</v>
      </c>
      <c r="C212" s="79" t="s">
        <v>462</v>
      </c>
      <c r="D212" s="79" t="n">
        <v>2</v>
      </c>
      <c r="E212" s="65" t="n">
        <v>2008</v>
      </c>
      <c r="F212" s="79" t="s">
        <v>19</v>
      </c>
      <c r="G212" s="73" t="s">
        <v>32</v>
      </c>
      <c r="H212" s="80" t="n">
        <v>447</v>
      </c>
      <c r="I212" s="77" t="n">
        <v>13.8</v>
      </c>
      <c r="J212" s="70" t="n">
        <v>0.8</v>
      </c>
      <c r="K212" s="70" t="n">
        <v>46.3</v>
      </c>
      <c r="L212" s="66" t="s">
        <v>21</v>
      </c>
      <c r="M212" s="66" t="s">
        <v>22</v>
      </c>
    </row>
    <row r="213" customFormat="false" ht="15.95" hidden="false" customHeight="true" outlineLevel="0" collapsed="false">
      <c r="A213" s="53" t="s">
        <v>463</v>
      </c>
      <c r="B213" s="66" t="s">
        <v>453</v>
      </c>
      <c r="C213" s="79" t="s">
        <v>462</v>
      </c>
      <c r="D213" s="79" t="n">
        <v>3</v>
      </c>
      <c r="E213" s="65" t="n">
        <v>2008</v>
      </c>
      <c r="F213" s="79" t="s">
        <v>19</v>
      </c>
      <c r="G213" s="73" t="s">
        <v>32</v>
      </c>
      <c r="H213" s="80" t="n">
        <v>786</v>
      </c>
      <c r="I213" s="77" t="n">
        <v>13.9</v>
      </c>
      <c r="J213" s="70" t="n">
        <v>0.9</v>
      </c>
      <c r="K213" s="70" t="n">
        <v>48.5</v>
      </c>
      <c r="L213" s="66" t="s">
        <v>21</v>
      </c>
      <c r="M213" s="66" t="s">
        <v>22</v>
      </c>
    </row>
    <row r="214" customFormat="false" ht="15.95" hidden="false" customHeight="true" outlineLevel="0" collapsed="false">
      <c r="A214" s="53" t="s">
        <v>464</v>
      </c>
      <c r="B214" s="66" t="s">
        <v>453</v>
      </c>
      <c r="C214" s="79" t="s">
        <v>462</v>
      </c>
      <c r="D214" s="79" t="n">
        <v>5</v>
      </c>
      <c r="E214" s="65" t="n">
        <v>2008</v>
      </c>
      <c r="F214" s="79" t="s">
        <v>19</v>
      </c>
      <c r="G214" s="73" t="s">
        <v>32</v>
      </c>
      <c r="H214" s="80" t="n">
        <v>506</v>
      </c>
      <c r="I214" s="77" t="n">
        <v>13.8</v>
      </c>
      <c r="J214" s="70" t="n">
        <v>1</v>
      </c>
      <c r="K214" s="70" t="n">
        <v>46.7</v>
      </c>
      <c r="L214" s="66" t="s">
        <v>21</v>
      </c>
      <c r="M214" s="66" t="s">
        <v>22</v>
      </c>
    </row>
    <row r="215" customFormat="false" ht="15.95" hidden="false" customHeight="true" outlineLevel="0" collapsed="false">
      <c r="A215" s="53" t="s">
        <v>465</v>
      </c>
      <c r="B215" s="66" t="s">
        <v>453</v>
      </c>
      <c r="C215" s="79" t="s">
        <v>462</v>
      </c>
      <c r="D215" s="79" t="n">
        <v>6</v>
      </c>
      <c r="E215" s="65" t="n">
        <v>2008</v>
      </c>
      <c r="F215" s="79" t="s">
        <v>19</v>
      </c>
      <c r="G215" s="73" t="s">
        <v>32</v>
      </c>
      <c r="H215" s="80" t="n">
        <v>551</v>
      </c>
      <c r="I215" s="77" t="n">
        <v>13.7</v>
      </c>
      <c r="J215" s="70" t="n">
        <v>1</v>
      </c>
      <c r="K215" s="70" t="n">
        <v>48.2</v>
      </c>
      <c r="L215" s="66" t="s">
        <v>21</v>
      </c>
      <c r="M215" s="66" t="s">
        <v>22</v>
      </c>
    </row>
    <row r="216" customFormat="false" ht="15.95" hidden="false" customHeight="true" outlineLevel="0" collapsed="false">
      <c r="A216" s="53" t="s">
        <v>466</v>
      </c>
      <c r="B216" s="66" t="s">
        <v>453</v>
      </c>
      <c r="C216" s="79" t="s">
        <v>467</v>
      </c>
      <c r="D216" s="79" t="n">
        <v>5</v>
      </c>
      <c r="E216" s="65" t="n">
        <v>2008</v>
      </c>
      <c r="F216" s="79" t="s">
        <v>19</v>
      </c>
      <c r="G216" s="73" t="s">
        <v>32</v>
      </c>
      <c r="H216" s="80" t="n">
        <v>964</v>
      </c>
      <c r="I216" s="77" t="n">
        <v>13.6</v>
      </c>
      <c r="J216" s="70" t="n">
        <v>1</v>
      </c>
      <c r="K216" s="70" t="n">
        <v>48.5</v>
      </c>
      <c r="L216" s="66" t="s">
        <v>21</v>
      </c>
      <c r="M216" s="66" t="s">
        <v>22</v>
      </c>
    </row>
    <row r="217" customFormat="false" ht="15.95" hidden="false" customHeight="true" outlineLevel="0" collapsed="false">
      <c r="A217" s="53" t="s">
        <v>468</v>
      </c>
      <c r="B217" s="66" t="s">
        <v>453</v>
      </c>
      <c r="C217" s="79" t="s">
        <v>467</v>
      </c>
      <c r="D217" s="79" t="n">
        <v>1</v>
      </c>
      <c r="E217" s="65" t="n">
        <v>2008</v>
      </c>
      <c r="F217" s="79" t="s">
        <v>19</v>
      </c>
      <c r="G217" s="73" t="s">
        <v>32</v>
      </c>
      <c r="H217" s="80" t="n">
        <v>561</v>
      </c>
      <c r="I217" s="77" t="n">
        <v>13.7</v>
      </c>
      <c r="J217" s="77" t="n">
        <v>1</v>
      </c>
      <c r="K217" s="70" t="n">
        <v>47.6</v>
      </c>
      <c r="L217" s="66" t="s">
        <v>21</v>
      </c>
      <c r="M217" s="66" t="s">
        <v>22</v>
      </c>
    </row>
    <row r="218" customFormat="false" ht="15.95" hidden="false" customHeight="true" outlineLevel="0" collapsed="false">
      <c r="A218" s="53" t="s">
        <v>469</v>
      </c>
      <c r="B218" s="66" t="s">
        <v>453</v>
      </c>
      <c r="C218" s="79" t="s">
        <v>470</v>
      </c>
      <c r="D218" s="79" t="n">
        <v>3</v>
      </c>
      <c r="E218" s="65" t="n">
        <v>2008</v>
      </c>
      <c r="F218" s="79" t="s">
        <v>19</v>
      </c>
      <c r="G218" s="73" t="s">
        <v>32</v>
      </c>
      <c r="H218" s="80" t="n">
        <v>573</v>
      </c>
      <c r="I218" s="77" t="n">
        <v>13.6</v>
      </c>
      <c r="J218" s="70" t="n">
        <v>1</v>
      </c>
      <c r="K218" s="70" t="n">
        <v>48.5</v>
      </c>
      <c r="L218" s="66" t="s">
        <v>21</v>
      </c>
      <c r="M218" s="66" t="s">
        <v>22</v>
      </c>
    </row>
    <row r="219" customFormat="false" ht="15.95" hidden="false" customHeight="true" outlineLevel="0" collapsed="false">
      <c r="A219" s="53" t="s">
        <v>471</v>
      </c>
      <c r="B219" s="66" t="s">
        <v>453</v>
      </c>
      <c r="C219" s="79" t="s">
        <v>470</v>
      </c>
      <c r="D219" s="79" t="n">
        <v>1</v>
      </c>
      <c r="E219" s="65" t="n">
        <v>2008</v>
      </c>
      <c r="F219" s="79" t="s">
        <v>19</v>
      </c>
      <c r="G219" s="73" t="s">
        <v>32</v>
      </c>
      <c r="H219" s="80" t="n">
        <v>550</v>
      </c>
      <c r="I219" s="77" t="n">
        <v>13.8</v>
      </c>
      <c r="J219" s="70" t="n">
        <v>0.8</v>
      </c>
      <c r="K219" s="70" t="n">
        <v>44.5</v>
      </c>
      <c r="L219" s="66" t="s">
        <v>21</v>
      </c>
      <c r="M219" s="66" t="s">
        <v>22</v>
      </c>
    </row>
    <row r="220" customFormat="false" ht="15.95" hidden="false" customHeight="true" outlineLevel="0" collapsed="false">
      <c r="A220" s="53" t="s">
        <v>472</v>
      </c>
      <c r="B220" s="66" t="s">
        <v>453</v>
      </c>
      <c r="C220" s="79" t="s">
        <v>473</v>
      </c>
      <c r="D220" s="79" t="n">
        <v>1</v>
      </c>
      <c r="E220" s="65" t="n">
        <v>2008</v>
      </c>
      <c r="F220" s="79" t="s">
        <v>19</v>
      </c>
      <c r="G220" s="73" t="s">
        <v>32</v>
      </c>
      <c r="H220" s="80" t="n">
        <v>579</v>
      </c>
      <c r="I220" s="77" t="n">
        <v>13.8</v>
      </c>
      <c r="J220" s="70" t="n">
        <v>0.8</v>
      </c>
      <c r="K220" s="70" t="n">
        <v>48.2</v>
      </c>
      <c r="L220" s="66" t="s">
        <v>21</v>
      </c>
      <c r="M220" s="66" t="s">
        <v>22</v>
      </c>
    </row>
    <row r="221" customFormat="false" ht="15.95" hidden="false" customHeight="true" outlineLevel="0" collapsed="false">
      <c r="A221" s="53" t="s">
        <v>474</v>
      </c>
      <c r="B221" s="66" t="s">
        <v>453</v>
      </c>
      <c r="C221" s="79" t="s">
        <v>473</v>
      </c>
      <c r="D221" s="79" t="n">
        <v>3</v>
      </c>
      <c r="E221" s="65" t="n">
        <v>2008</v>
      </c>
      <c r="F221" s="79" t="s">
        <v>19</v>
      </c>
      <c r="G221" s="73" t="s">
        <v>32</v>
      </c>
      <c r="H221" s="80" t="n">
        <v>432</v>
      </c>
      <c r="I221" s="77" t="n">
        <v>13.7</v>
      </c>
      <c r="J221" s="70" t="n">
        <v>0.9</v>
      </c>
      <c r="K221" s="70" t="n">
        <v>46.3</v>
      </c>
      <c r="L221" s="66" t="s">
        <v>21</v>
      </c>
      <c r="M221" s="66" t="s">
        <v>22</v>
      </c>
    </row>
    <row r="222" customFormat="false" ht="15.95" hidden="false" customHeight="true" outlineLevel="0" collapsed="false">
      <c r="A222" s="53" t="s">
        <v>475</v>
      </c>
      <c r="B222" s="66" t="s">
        <v>453</v>
      </c>
      <c r="C222" s="79" t="s">
        <v>476</v>
      </c>
      <c r="D222" s="81" t="n">
        <v>3</v>
      </c>
      <c r="E222" s="65" t="n">
        <v>2008</v>
      </c>
      <c r="F222" s="76" t="s">
        <v>19</v>
      </c>
      <c r="G222" s="73" t="s">
        <v>32</v>
      </c>
      <c r="H222" s="82" t="n">
        <v>450</v>
      </c>
      <c r="I222" s="77" t="n">
        <v>13.8</v>
      </c>
      <c r="J222" s="70" t="n">
        <v>1</v>
      </c>
      <c r="K222" s="70" t="n">
        <v>45.8</v>
      </c>
      <c r="L222" s="66" t="s">
        <v>21</v>
      </c>
      <c r="M222" s="66" t="s">
        <v>22</v>
      </c>
    </row>
    <row r="223" customFormat="false" ht="15.95" hidden="false" customHeight="true" outlineLevel="0" collapsed="false">
      <c r="A223" s="53" t="s">
        <v>477</v>
      </c>
      <c r="B223" s="66" t="s">
        <v>453</v>
      </c>
      <c r="C223" s="79" t="s">
        <v>476</v>
      </c>
      <c r="D223" s="81" t="n">
        <v>4</v>
      </c>
      <c r="E223" s="65" t="n">
        <v>2008</v>
      </c>
      <c r="F223" s="76" t="s">
        <v>19</v>
      </c>
      <c r="G223" s="73" t="s">
        <v>32</v>
      </c>
      <c r="H223" s="82" t="n">
        <v>550</v>
      </c>
      <c r="I223" s="77" t="n">
        <v>13.9</v>
      </c>
      <c r="J223" s="78" t="n">
        <v>1</v>
      </c>
      <c r="K223" s="70" t="n">
        <v>48.6</v>
      </c>
      <c r="L223" s="66" t="s">
        <v>21</v>
      </c>
      <c r="M223" s="66" t="s">
        <v>22</v>
      </c>
    </row>
    <row r="224" customFormat="false" ht="15.95" hidden="false" customHeight="true" outlineLevel="0" collapsed="false">
      <c r="A224" s="53" t="s">
        <v>478</v>
      </c>
      <c r="B224" s="66" t="s">
        <v>453</v>
      </c>
      <c r="C224" s="79" t="s">
        <v>479</v>
      </c>
      <c r="D224" s="81" t="n">
        <v>1</v>
      </c>
      <c r="E224" s="65" t="n">
        <v>2008</v>
      </c>
      <c r="F224" s="76" t="s">
        <v>19</v>
      </c>
      <c r="G224" s="73" t="s">
        <v>32</v>
      </c>
      <c r="H224" s="82" t="n">
        <v>600</v>
      </c>
      <c r="I224" s="77" t="n">
        <v>13.7</v>
      </c>
      <c r="J224" s="70" t="n">
        <v>0.9</v>
      </c>
      <c r="K224" s="70" t="n">
        <v>47.6</v>
      </c>
      <c r="L224" s="66" t="s">
        <v>21</v>
      </c>
      <c r="M224" s="66" t="s">
        <v>22</v>
      </c>
    </row>
    <row r="225" customFormat="false" ht="15.95" hidden="false" customHeight="true" outlineLevel="0" collapsed="false">
      <c r="A225" s="53" t="s">
        <v>480</v>
      </c>
      <c r="B225" s="66" t="s">
        <v>453</v>
      </c>
      <c r="C225" s="79" t="s">
        <v>479</v>
      </c>
      <c r="D225" s="81" t="n">
        <v>4</v>
      </c>
      <c r="E225" s="65" t="n">
        <v>2008</v>
      </c>
      <c r="F225" s="76" t="s">
        <v>19</v>
      </c>
      <c r="G225" s="73" t="s">
        <v>32</v>
      </c>
      <c r="H225" s="82" t="n">
        <v>560</v>
      </c>
      <c r="I225" s="77" t="n">
        <v>13.8</v>
      </c>
      <c r="J225" s="70" t="n">
        <v>0.9</v>
      </c>
      <c r="K225" s="70" t="n">
        <v>47.2</v>
      </c>
      <c r="L225" s="66" t="s">
        <v>21</v>
      </c>
      <c r="M225" s="66" t="s">
        <v>22</v>
      </c>
    </row>
    <row r="226" customFormat="false" ht="15.95" hidden="false" customHeight="true" outlineLevel="0" collapsed="false">
      <c r="A226" s="53" t="s">
        <v>481</v>
      </c>
      <c r="B226" s="66" t="s">
        <v>453</v>
      </c>
      <c r="C226" s="83" t="s">
        <v>482</v>
      </c>
      <c r="D226" s="81" t="n">
        <v>7</v>
      </c>
      <c r="E226" s="65" t="n">
        <v>2008</v>
      </c>
      <c r="F226" s="76" t="s">
        <v>19</v>
      </c>
      <c r="G226" s="73" t="s">
        <v>32</v>
      </c>
      <c r="H226" s="82" t="n">
        <v>887</v>
      </c>
      <c r="I226" s="77" t="n">
        <v>13.7</v>
      </c>
      <c r="J226" s="70" t="n">
        <v>0.8</v>
      </c>
      <c r="K226" s="70" t="n">
        <v>48.2</v>
      </c>
      <c r="L226" s="66" t="s">
        <v>21</v>
      </c>
      <c r="M226" s="66" t="s">
        <v>22</v>
      </c>
    </row>
    <row r="227" customFormat="false" ht="15.95" hidden="false" customHeight="true" outlineLevel="0" collapsed="false">
      <c r="A227" s="53" t="s">
        <v>483</v>
      </c>
      <c r="B227" s="66" t="s">
        <v>453</v>
      </c>
      <c r="C227" s="83" t="s">
        <v>484</v>
      </c>
      <c r="D227" s="81" t="n">
        <v>5</v>
      </c>
      <c r="E227" s="65" t="n">
        <v>2008</v>
      </c>
      <c r="F227" s="76" t="s">
        <v>19</v>
      </c>
      <c r="G227" s="73" t="s">
        <v>32</v>
      </c>
      <c r="H227" s="82" t="n">
        <v>470</v>
      </c>
      <c r="I227" s="77" t="n">
        <v>13.8</v>
      </c>
      <c r="J227" s="70" t="n">
        <v>0.9</v>
      </c>
      <c r="K227" s="70" t="n">
        <v>47.9</v>
      </c>
      <c r="L227" s="66" t="s">
        <v>21</v>
      </c>
      <c r="M227" s="66" t="s">
        <v>22</v>
      </c>
    </row>
    <row r="228" customFormat="false" ht="15.95" hidden="false" customHeight="true" outlineLevel="0" collapsed="false">
      <c r="A228" s="53" t="s">
        <v>485</v>
      </c>
      <c r="B228" s="66" t="s">
        <v>453</v>
      </c>
      <c r="C228" s="79" t="s">
        <v>486</v>
      </c>
      <c r="D228" s="79" t="n">
        <v>13</v>
      </c>
      <c r="E228" s="65" t="n">
        <v>2008</v>
      </c>
      <c r="F228" s="79" t="s">
        <v>19</v>
      </c>
      <c r="G228" s="73" t="s">
        <v>32</v>
      </c>
      <c r="H228" s="80" t="n">
        <v>652</v>
      </c>
      <c r="I228" s="77" t="n">
        <v>13.9</v>
      </c>
      <c r="J228" s="77" t="n">
        <v>0.7</v>
      </c>
      <c r="K228" s="70" t="n">
        <v>44.9</v>
      </c>
      <c r="L228" s="66" t="s">
        <v>21</v>
      </c>
      <c r="M228" s="66" t="s">
        <v>22</v>
      </c>
    </row>
    <row r="229" customFormat="false" ht="15.95" hidden="false" customHeight="true" outlineLevel="0" collapsed="false">
      <c r="A229" s="53" t="s">
        <v>487</v>
      </c>
      <c r="B229" s="66" t="s">
        <v>453</v>
      </c>
      <c r="C229" s="79" t="s">
        <v>486</v>
      </c>
      <c r="D229" s="79" t="n">
        <v>14</v>
      </c>
      <c r="E229" s="65" t="n">
        <v>2008</v>
      </c>
      <c r="F229" s="79" t="s">
        <v>19</v>
      </c>
      <c r="G229" s="73" t="s">
        <v>32</v>
      </c>
      <c r="H229" s="80" t="n">
        <v>677</v>
      </c>
      <c r="I229" s="77" t="n">
        <v>13.8</v>
      </c>
      <c r="J229" s="70" t="n">
        <v>1</v>
      </c>
      <c r="K229" s="70" t="n">
        <v>45.3</v>
      </c>
      <c r="L229" s="66" t="s">
        <v>21</v>
      </c>
      <c r="M229" s="66" t="s">
        <v>22</v>
      </c>
    </row>
    <row r="230" customFormat="false" ht="15.95" hidden="false" customHeight="true" outlineLevel="0" collapsed="false">
      <c r="A230" s="53" t="s">
        <v>488</v>
      </c>
      <c r="B230" s="66" t="s">
        <v>453</v>
      </c>
      <c r="C230" s="79" t="s">
        <v>486</v>
      </c>
      <c r="D230" s="79" t="n">
        <v>15</v>
      </c>
      <c r="E230" s="65" t="n">
        <v>2008</v>
      </c>
      <c r="F230" s="79" t="s">
        <v>19</v>
      </c>
      <c r="G230" s="73" t="s">
        <v>32</v>
      </c>
      <c r="H230" s="80" t="n">
        <v>717</v>
      </c>
      <c r="I230" s="77" t="n">
        <v>13.7</v>
      </c>
      <c r="J230" s="70" t="n">
        <v>1</v>
      </c>
      <c r="K230" s="70" t="n">
        <v>46.6</v>
      </c>
      <c r="L230" s="66" t="s">
        <v>21</v>
      </c>
      <c r="M230" s="66" t="s">
        <v>22</v>
      </c>
    </row>
    <row r="231" customFormat="false" ht="15.95" hidden="false" customHeight="true" outlineLevel="0" collapsed="false">
      <c r="A231" s="53" t="s">
        <v>489</v>
      </c>
      <c r="B231" s="66" t="s">
        <v>453</v>
      </c>
      <c r="C231" s="79" t="s">
        <v>486</v>
      </c>
      <c r="D231" s="79" t="n">
        <v>17</v>
      </c>
      <c r="E231" s="65" t="n">
        <v>2008</v>
      </c>
      <c r="F231" s="79" t="s">
        <v>19</v>
      </c>
      <c r="G231" s="73" t="s">
        <v>32</v>
      </c>
      <c r="H231" s="80" t="n">
        <v>561</v>
      </c>
      <c r="I231" s="77" t="n">
        <v>13.8</v>
      </c>
      <c r="J231" s="70" t="n">
        <v>0.8</v>
      </c>
      <c r="K231" s="70" t="n">
        <v>48.1</v>
      </c>
      <c r="L231" s="66" t="s">
        <v>21</v>
      </c>
      <c r="M231" s="66" t="s">
        <v>22</v>
      </c>
    </row>
    <row r="232" customFormat="false" ht="15.95" hidden="false" customHeight="true" outlineLevel="0" collapsed="false">
      <c r="A232" s="53" t="s">
        <v>490</v>
      </c>
      <c r="B232" s="66" t="s">
        <v>453</v>
      </c>
      <c r="C232" s="79" t="s">
        <v>486</v>
      </c>
      <c r="D232" s="79" t="n">
        <v>11</v>
      </c>
      <c r="E232" s="65" t="n">
        <v>2008</v>
      </c>
      <c r="F232" s="79" t="s">
        <v>19</v>
      </c>
      <c r="G232" s="73" t="s">
        <v>32</v>
      </c>
      <c r="H232" s="80" t="n">
        <v>680</v>
      </c>
      <c r="I232" s="77" t="n">
        <v>13.7</v>
      </c>
      <c r="J232" s="70" t="n">
        <v>0.9</v>
      </c>
      <c r="K232" s="70" t="n">
        <v>47.3</v>
      </c>
      <c r="L232" s="66" t="s">
        <v>21</v>
      </c>
      <c r="M232" s="66" t="s">
        <v>22</v>
      </c>
    </row>
    <row r="233" customFormat="false" ht="15.95" hidden="false" customHeight="true" outlineLevel="0" collapsed="false">
      <c r="A233" s="53" t="s">
        <v>491</v>
      </c>
      <c r="B233" s="66" t="s">
        <v>453</v>
      </c>
      <c r="C233" s="79" t="s">
        <v>486</v>
      </c>
      <c r="D233" s="79" t="n">
        <v>7</v>
      </c>
      <c r="E233" s="65" t="n">
        <v>2008</v>
      </c>
      <c r="F233" s="79" t="s">
        <v>19</v>
      </c>
      <c r="G233" s="73" t="s">
        <v>32</v>
      </c>
      <c r="H233" s="80" t="n">
        <v>317</v>
      </c>
      <c r="I233" s="77" t="n">
        <v>13.6</v>
      </c>
      <c r="J233" s="70" t="n">
        <v>1</v>
      </c>
      <c r="K233" s="70" t="n">
        <v>48.7</v>
      </c>
      <c r="L233" s="66" t="s">
        <v>21</v>
      </c>
      <c r="M233" s="66" t="s">
        <v>22</v>
      </c>
    </row>
    <row r="234" customFormat="false" ht="15.95" hidden="false" customHeight="true" outlineLevel="0" collapsed="false">
      <c r="A234" s="53" t="s">
        <v>492</v>
      </c>
      <c r="B234" s="66" t="s">
        <v>453</v>
      </c>
      <c r="C234" s="79" t="s">
        <v>486</v>
      </c>
      <c r="D234" s="79" t="n">
        <v>8</v>
      </c>
      <c r="E234" s="65" t="n">
        <v>2008</v>
      </c>
      <c r="F234" s="79" t="s">
        <v>19</v>
      </c>
      <c r="G234" s="73" t="s">
        <v>32</v>
      </c>
      <c r="H234" s="80" t="n">
        <v>396</v>
      </c>
      <c r="I234" s="77" t="n">
        <v>13.8</v>
      </c>
      <c r="J234" s="70" t="n">
        <v>1</v>
      </c>
      <c r="K234" s="70" t="n">
        <v>45.3</v>
      </c>
      <c r="L234" s="66" t="s">
        <v>21</v>
      </c>
      <c r="M234" s="66" t="s">
        <v>22</v>
      </c>
    </row>
    <row r="235" customFormat="false" ht="15.95" hidden="false" customHeight="true" outlineLevel="0" collapsed="false">
      <c r="A235" s="53" t="s">
        <v>493</v>
      </c>
      <c r="B235" s="66" t="s">
        <v>453</v>
      </c>
      <c r="C235" s="79" t="s">
        <v>494</v>
      </c>
      <c r="D235" s="79" t="n">
        <v>7</v>
      </c>
      <c r="E235" s="65" t="n">
        <v>2008</v>
      </c>
      <c r="F235" s="79" t="s">
        <v>19</v>
      </c>
      <c r="G235" s="73" t="s">
        <v>32</v>
      </c>
      <c r="H235" s="80" t="n">
        <v>729</v>
      </c>
      <c r="I235" s="77" t="n">
        <v>13.9</v>
      </c>
      <c r="J235" s="70" t="n">
        <v>0.8</v>
      </c>
      <c r="K235" s="70" t="n">
        <v>49</v>
      </c>
      <c r="L235" s="66" t="s">
        <v>21</v>
      </c>
      <c r="M235" s="66" t="s">
        <v>22</v>
      </c>
    </row>
    <row r="236" customFormat="false" ht="15.95" hidden="false" customHeight="true" outlineLevel="0" collapsed="false">
      <c r="A236" s="53" t="s">
        <v>495</v>
      </c>
      <c r="B236" s="66" t="s">
        <v>453</v>
      </c>
      <c r="C236" s="79" t="s">
        <v>494</v>
      </c>
      <c r="D236" s="79" t="n">
        <v>5</v>
      </c>
      <c r="E236" s="65" t="n">
        <v>2008</v>
      </c>
      <c r="F236" s="79" t="s">
        <v>19</v>
      </c>
      <c r="G236" s="73" t="s">
        <v>32</v>
      </c>
      <c r="H236" s="80" t="n">
        <v>730</v>
      </c>
      <c r="I236" s="77" t="n">
        <v>13.8</v>
      </c>
      <c r="J236" s="70" t="n">
        <v>0.9</v>
      </c>
      <c r="K236" s="70" t="n">
        <v>44.9</v>
      </c>
      <c r="L236" s="66" t="s">
        <v>21</v>
      </c>
      <c r="M236" s="66" t="s">
        <v>22</v>
      </c>
    </row>
    <row r="237" customFormat="false" ht="15.95" hidden="false" customHeight="true" outlineLevel="0" collapsed="false">
      <c r="A237" s="53" t="s">
        <v>496</v>
      </c>
      <c r="B237" s="66" t="s">
        <v>453</v>
      </c>
      <c r="C237" s="79" t="s">
        <v>494</v>
      </c>
      <c r="D237" s="79" t="n">
        <v>1</v>
      </c>
      <c r="E237" s="65" t="n">
        <v>2008</v>
      </c>
      <c r="F237" s="79" t="s">
        <v>19</v>
      </c>
      <c r="G237" s="73" t="s">
        <v>32</v>
      </c>
      <c r="H237" s="84" t="n">
        <v>1054</v>
      </c>
      <c r="I237" s="77" t="n">
        <v>13.7</v>
      </c>
      <c r="J237" s="70" t="n">
        <v>0.8</v>
      </c>
      <c r="K237" s="70" t="n">
        <v>48.1</v>
      </c>
      <c r="L237" s="66" t="s">
        <v>21</v>
      </c>
      <c r="M237" s="66" t="s">
        <v>22</v>
      </c>
    </row>
    <row r="238" customFormat="false" ht="15.95" hidden="false" customHeight="true" outlineLevel="0" collapsed="false">
      <c r="A238" s="53" t="s">
        <v>497</v>
      </c>
      <c r="B238" s="66" t="s">
        <v>453</v>
      </c>
      <c r="C238" s="79" t="s">
        <v>498</v>
      </c>
      <c r="D238" s="79" t="n">
        <v>6</v>
      </c>
      <c r="E238" s="65" t="n">
        <v>2008</v>
      </c>
      <c r="F238" s="79" t="s">
        <v>19</v>
      </c>
      <c r="G238" s="73" t="s">
        <v>32</v>
      </c>
      <c r="H238" s="79" t="n">
        <v>783</v>
      </c>
      <c r="I238" s="77" t="n">
        <v>13.8</v>
      </c>
      <c r="J238" s="70" t="n">
        <v>1</v>
      </c>
      <c r="K238" s="70" t="n">
        <v>46.3</v>
      </c>
      <c r="L238" s="66" t="s">
        <v>21</v>
      </c>
      <c r="M238" s="66" t="s">
        <v>22</v>
      </c>
    </row>
    <row r="239" customFormat="false" ht="15.95" hidden="false" customHeight="true" outlineLevel="0" collapsed="false">
      <c r="A239" s="53" t="s">
        <v>499</v>
      </c>
      <c r="B239" s="66" t="s">
        <v>453</v>
      </c>
      <c r="C239" s="85" t="s">
        <v>500</v>
      </c>
      <c r="D239" s="81" t="n">
        <v>2</v>
      </c>
      <c r="E239" s="65" t="n">
        <v>2008</v>
      </c>
      <c r="F239" s="76" t="s">
        <v>19</v>
      </c>
      <c r="G239" s="73" t="s">
        <v>32</v>
      </c>
      <c r="H239" s="76" t="n">
        <v>960</v>
      </c>
      <c r="I239" s="77" t="n">
        <v>13.9</v>
      </c>
      <c r="J239" s="70" t="n">
        <v>0.8</v>
      </c>
      <c r="K239" s="70" t="n">
        <v>46.8</v>
      </c>
      <c r="L239" s="66" t="s">
        <v>21</v>
      </c>
      <c r="M239" s="66" t="s">
        <v>22</v>
      </c>
    </row>
    <row r="240" customFormat="false" ht="15.95" hidden="false" customHeight="true" outlineLevel="0" collapsed="false">
      <c r="A240" s="53" t="s">
        <v>501</v>
      </c>
      <c r="B240" s="66" t="s">
        <v>453</v>
      </c>
      <c r="C240" s="85" t="s">
        <v>502</v>
      </c>
      <c r="D240" s="85" t="n">
        <v>5</v>
      </c>
      <c r="E240" s="65" t="n">
        <v>2008</v>
      </c>
      <c r="F240" s="76" t="s">
        <v>19</v>
      </c>
      <c r="G240" s="73" t="s">
        <v>32</v>
      </c>
      <c r="H240" s="76" t="n">
        <v>473</v>
      </c>
      <c r="I240" s="77" t="n">
        <v>13.7</v>
      </c>
      <c r="J240" s="70" t="n">
        <v>0.85</v>
      </c>
      <c r="K240" s="70" t="n">
        <v>47.2</v>
      </c>
      <c r="L240" s="66" t="s">
        <v>21</v>
      </c>
      <c r="M240" s="66" t="s">
        <v>22</v>
      </c>
    </row>
    <row r="241" customFormat="false" ht="15.95" hidden="false" customHeight="true" outlineLevel="0" collapsed="false">
      <c r="A241" s="53" t="s">
        <v>503</v>
      </c>
      <c r="B241" s="66" t="s">
        <v>453</v>
      </c>
      <c r="C241" s="85" t="s">
        <v>502</v>
      </c>
      <c r="D241" s="85" t="n">
        <v>6</v>
      </c>
      <c r="E241" s="65" t="n">
        <v>2008</v>
      </c>
      <c r="F241" s="76" t="s">
        <v>19</v>
      </c>
      <c r="G241" s="73" t="s">
        <v>32</v>
      </c>
      <c r="H241" s="76" t="n">
        <v>307</v>
      </c>
      <c r="I241" s="77" t="n">
        <v>13.8</v>
      </c>
      <c r="J241" s="70" t="n">
        <v>1</v>
      </c>
      <c r="K241" s="70" t="n">
        <v>46.5</v>
      </c>
      <c r="L241" s="66" t="s">
        <v>21</v>
      </c>
      <c r="M241" s="66" t="s">
        <v>22</v>
      </c>
    </row>
    <row r="242" customFormat="false" ht="15.95" hidden="false" customHeight="true" outlineLevel="0" collapsed="false">
      <c r="A242" s="53" t="s">
        <v>504</v>
      </c>
      <c r="B242" s="66" t="s">
        <v>453</v>
      </c>
      <c r="C242" s="79" t="s">
        <v>505</v>
      </c>
      <c r="D242" s="79" t="n">
        <v>3</v>
      </c>
      <c r="E242" s="65" t="n">
        <v>2008</v>
      </c>
      <c r="F242" s="79" t="s">
        <v>19</v>
      </c>
      <c r="G242" s="73" t="s">
        <v>32</v>
      </c>
      <c r="H242" s="84" t="n">
        <v>508</v>
      </c>
      <c r="I242" s="77" t="n">
        <v>13.7</v>
      </c>
      <c r="J242" s="70" t="n">
        <v>0.9</v>
      </c>
      <c r="K242" s="70" t="n">
        <v>45.1</v>
      </c>
      <c r="L242" s="66" t="s">
        <v>21</v>
      </c>
      <c r="M242" s="66" t="s">
        <v>22</v>
      </c>
    </row>
    <row r="243" customFormat="false" ht="15.95" hidden="false" customHeight="true" outlineLevel="0" collapsed="false">
      <c r="A243" s="53" t="s">
        <v>506</v>
      </c>
      <c r="B243" s="66" t="s">
        <v>453</v>
      </c>
      <c r="C243" s="79" t="s">
        <v>505</v>
      </c>
      <c r="D243" s="79" t="n">
        <v>4</v>
      </c>
      <c r="E243" s="65" t="n">
        <v>2008</v>
      </c>
      <c r="F243" s="79" t="s">
        <v>19</v>
      </c>
      <c r="G243" s="73" t="s">
        <v>32</v>
      </c>
      <c r="H243" s="84" t="n">
        <v>525</v>
      </c>
      <c r="I243" s="77" t="n">
        <v>13.8</v>
      </c>
      <c r="J243" s="70" t="n">
        <v>0.7</v>
      </c>
      <c r="K243" s="70" t="n">
        <v>48.2</v>
      </c>
      <c r="L243" s="66" t="s">
        <v>21</v>
      </c>
      <c r="M243" s="66" t="s">
        <v>22</v>
      </c>
    </row>
    <row r="244" customFormat="false" ht="15.95" hidden="false" customHeight="true" outlineLevel="0" collapsed="false">
      <c r="A244" s="53" t="s">
        <v>507</v>
      </c>
      <c r="B244" s="66" t="s">
        <v>453</v>
      </c>
      <c r="C244" s="79" t="s">
        <v>505</v>
      </c>
      <c r="D244" s="79" t="n">
        <v>7</v>
      </c>
      <c r="E244" s="65" t="n">
        <v>2008</v>
      </c>
      <c r="F244" s="79" t="s">
        <v>19</v>
      </c>
      <c r="G244" s="73" t="s">
        <v>32</v>
      </c>
      <c r="H244" s="84" t="n">
        <v>514</v>
      </c>
      <c r="I244" s="77" t="n">
        <v>13.9</v>
      </c>
      <c r="J244" s="70" t="n">
        <v>0.7</v>
      </c>
      <c r="K244" s="78" t="n">
        <v>45.7</v>
      </c>
      <c r="L244" s="66" t="s">
        <v>21</v>
      </c>
      <c r="M244" s="66" t="s">
        <v>22</v>
      </c>
    </row>
    <row r="245" customFormat="false" ht="15.95" hidden="false" customHeight="true" outlineLevel="0" collapsed="false">
      <c r="A245" s="53" t="s">
        <v>508</v>
      </c>
      <c r="B245" s="66" t="s">
        <v>453</v>
      </c>
      <c r="C245" s="79" t="s">
        <v>505</v>
      </c>
      <c r="D245" s="79" t="n">
        <v>8</v>
      </c>
      <c r="E245" s="65" t="n">
        <v>2008</v>
      </c>
      <c r="F245" s="79" t="s">
        <v>19</v>
      </c>
      <c r="G245" s="73" t="s">
        <v>32</v>
      </c>
      <c r="H245" s="84" t="n">
        <v>450</v>
      </c>
      <c r="I245" s="77" t="n">
        <v>13.8</v>
      </c>
      <c r="J245" s="77" t="n">
        <v>0.8</v>
      </c>
      <c r="K245" s="70" t="n">
        <v>47.1</v>
      </c>
      <c r="L245" s="66" t="s">
        <v>21</v>
      </c>
      <c r="M245" s="66" t="s">
        <v>22</v>
      </c>
    </row>
    <row r="246" customFormat="false" ht="15.95" hidden="false" customHeight="true" outlineLevel="0" collapsed="false">
      <c r="A246" s="53" t="s">
        <v>509</v>
      </c>
      <c r="B246" s="66" t="s">
        <v>453</v>
      </c>
      <c r="C246" s="79" t="s">
        <v>505</v>
      </c>
      <c r="D246" s="79" t="n">
        <v>10</v>
      </c>
      <c r="E246" s="65" t="n">
        <v>2008</v>
      </c>
      <c r="F246" s="79" t="s">
        <v>19</v>
      </c>
      <c r="G246" s="73" t="s">
        <v>32</v>
      </c>
      <c r="H246" s="84" t="n">
        <v>536</v>
      </c>
      <c r="I246" s="77" t="n">
        <v>13.7</v>
      </c>
      <c r="J246" s="70" t="n">
        <v>0.7</v>
      </c>
      <c r="K246" s="70" t="n">
        <v>46.8</v>
      </c>
      <c r="L246" s="66" t="s">
        <v>21</v>
      </c>
      <c r="M246" s="66" t="s">
        <v>22</v>
      </c>
    </row>
    <row r="247" customFormat="false" ht="15.95" hidden="false" customHeight="true" outlineLevel="0" collapsed="false">
      <c r="A247" s="53" t="s">
        <v>510</v>
      </c>
      <c r="B247" s="66" t="s">
        <v>453</v>
      </c>
      <c r="C247" s="79" t="s">
        <v>505</v>
      </c>
      <c r="D247" s="79" t="n">
        <v>1</v>
      </c>
      <c r="E247" s="65" t="n">
        <v>2008</v>
      </c>
      <c r="F247" s="79" t="s">
        <v>19</v>
      </c>
      <c r="G247" s="73" t="s">
        <v>32</v>
      </c>
      <c r="H247" s="84" t="n">
        <v>467</v>
      </c>
      <c r="I247" s="77" t="n">
        <v>13.8</v>
      </c>
      <c r="J247" s="70" t="n">
        <v>0.8</v>
      </c>
      <c r="K247" s="70" t="n">
        <v>44.6</v>
      </c>
      <c r="L247" s="66" t="s">
        <v>21</v>
      </c>
      <c r="M247" s="66" t="s">
        <v>22</v>
      </c>
    </row>
    <row r="248" customFormat="false" ht="15.95" hidden="false" customHeight="true" outlineLevel="0" collapsed="false">
      <c r="A248" s="53" t="s">
        <v>511</v>
      </c>
      <c r="B248" s="66" t="s">
        <v>453</v>
      </c>
      <c r="C248" s="85" t="s">
        <v>512</v>
      </c>
      <c r="D248" s="79" t="n">
        <v>5</v>
      </c>
      <c r="E248" s="65" t="n">
        <v>2008</v>
      </c>
      <c r="F248" s="79" t="s">
        <v>19</v>
      </c>
      <c r="G248" s="73" t="s">
        <v>32</v>
      </c>
      <c r="H248" s="79" t="n">
        <v>998</v>
      </c>
      <c r="I248" s="77" t="n">
        <v>13.7</v>
      </c>
      <c r="J248" s="70" t="n">
        <v>1</v>
      </c>
      <c r="K248" s="70" t="n">
        <v>47.6</v>
      </c>
      <c r="L248" s="66" t="s">
        <v>21</v>
      </c>
      <c r="M248" s="66" t="s">
        <v>22</v>
      </c>
    </row>
    <row r="249" customFormat="false" ht="15.95" hidden="false" customHeight="true" outlineLevel="0" collapsed="false">
      <c r="A249" s="53" t="s">
        <v>513</v>
      </c>
      <c r="B249" s="66" t="s">
        <v>453</v>
      </c>
      <c r="C249" s="85" t="s">
        <v>512</v>
      </c>
      <c r="D249" s="79" t="n">
        <v>6</v>
      </c>
      <c r="E249" s="65" t="n">
        <v>2008</v>
      </c>
      <c r="F249" s="79" t="s">
        <v>19</v>
      </c>
      <c r="G249" s="73" t="s">
        <v>32</v>
      </c>
      <c r="H249" s="79" t="n">
        <v>1002</v>
      </c>
      <c r="I249" s="77" t="n">
        <v>13.7</v>
      </c>
      <c r="J249" s="70" t="n">
        <v>0.9</v>
      </c>
      <c r="K249" s="70" t="n">
        <v>46.8</v>
      </c>
      <c r="L249" s="66" t="s">
        <v>21</v>
      </c>
      <c r="M249" s="66" t="s">
        <v>22</v>
      </c>
    </row>
    <row r="250" customFormat="false" ht="15.95" hidden="false" customHeight="true" outlineLevel="0" collapsed="false">
      <c r="A250" s="53" t="s">
        <v>514</v>
      </c>
      <c r="B250" s="66" t="s">
        <v>453</v>
      </c>
      <c r="C250" s="85" t="s">
        <v>512</v>
      </c>
      <c r="D250" s="81" t="n">
        <v>1</v>
      </c>
      <c r="E250" s="65" t="n">
        <v>2008</v>
      </c>
      <c r="F250" s="76" t="s">
        <v>19</v>
      </c>
      <c r="G250" s="73" t="s">
        <v>32</v>
      </c>
      <c r="H250" s="81" t="n">
        <v>410</v>
      </c>
      <c r="I250" s="77" t="n">
        <v>13.7</v>
      </c>
      <c r="J250" s="70" t="n">
        <v>1</v>
      </c>
      <c r="K250" s="70" t="n">
        <v>45.9</v>
      </c>
      <c r="L250" s="66" t="s">
        <v>21</v>
      </c>
      <c r="M250" s="66" t="s">
        <v>22</v>
      </c>
    </row>
    <row r="251" customFormat="false" ht="15.95" hidden="false" customHeight="true" outlineLevel="0" collapsed="false">
      <c r="A251" s="53" t="s">
        <v>515</v>
      </c>
      <c r="B251" s="66" t="s">
        <v>453</v>
      </c>
      <c r="C251" s="85" t="s">
        <v>516</v>
      </c>
      <c r="D251" s="85" t="n">
        <v>6</v>
      </c>
      <c r="E251" s="65" t="n">
        <v>2008</v>
      </c>
      <c r="F251" s="76" t="s">
        <v>19</v>
      </c>
      <c r="G251" s="73" t="s">
        <v>32</v>
      </c>
      <c r="H251" s="76" t="n">
        <v>404</v>
      </c>
      <c r="I251" s="77" t="n">
        <v>13.6</v>
      </c>
      <c r="J251" s="70" t="n">
        <v>0.7</v>
      </c>
      <c r="K251" s="70" t="n">
        <v>46.5</v>
      </c>
      <c r="L251" s="66" t="s">
        <v>21</v>
      </c>
      <c r="M251" s="66" t="s">
        <v>22</v>
      </c>
    </row>
    <row r="252" customFormat="false" ht="15.95" hidden="false" customHeight="true" outlineLevel="0" collapsed="false">
      <c r="A252" s="53" t="s">
        <v>517</v>
      </c>
      <c r="B252" s="66" t="s">
        <v>453</v>
      </c>
      <c r="C252" s="85" t="s">
        <v>516</v>
      </c>
      <c r="D252" s="85" t="n">
        <v>7</v>
      </c>
      <c r="E252" s="65" t="n">
        <v>2008</v>
      </c>
      <c r="F252" s="76" t="s">
        <v>19</v>
      </c>
      <c r="G252" s="73" t="s">
        <v>32</v>
      </c>
      <c r="H252" s="76" t="n">
        <v>491</v>
      </c>
      <c r="I252" s="77" t="n">
        <v>13.8</v>
      </c>
      <c r="J252" s="70" t="n">
        <v>0.8</v>
      </c>
      <c r="K252" s="70" t="n">
        <v>48.1</v>
      </c>
      <c r="L252" s="66" t="s">
        <v>21</v>
      </c>
      <c r="M252" s="66" t="s">
        <v>22</v>
      </c>
    </row>
    <row r="253" customFormat="false" ht="15.95" hidden="false" customHeight="true" outlineLevel="0" collapsed="false">
      <c r="A253" s="53" t="s">
        <v>518</v>
      </c>
      <c r="B253" s="66" t="s">
        <v>453</v>
      </c>
      <c r="C253" s="79" t="s">
        <v>519</v>
      </c>
      <c r="D253" s="79" t="n">
        <v>5</v>
      </c>
      <c r="E253" s="65" t="n">
        <v>2008</v>
      </c>
      <c r="F253" s="79" t="s">
        <v>19</v>
      </c>
      <c r="G253" s="73" t="s">
        <v>32</v>
      </c>
      <c r="H253" s="84" t="n">
        <v>907</v>
      </c>
      <c r="I253" s="77" t="n">
        <v>13.9</v>
      </c>
      <c r="J253" s="70" t="n">
        <v>1</v>
      </c>
      <c r="K253" s="70" t="n">
        <v>46.7</v>
      </c>
      <c r="L253" s="66" t="s">
        <v>21</v>
      </c>
      <c r="M253" s="66" t="s">
        <v>22</v>
      </c>
    </row>
    <row r="254" customFormat="false" ht="15.95" hidden="false" customHeight="true" outlineLevel="0" collapsed="false">
      <c r="A254" s="53" t="s">
        <v>520</v>
      </c>
      <c r="B254" s="66" t="s">
        <v>453</v>
      </c>
      <c r="C254" s="79" t="s">
        <v>519</v>
      </c>
      <c r="D254" s="79" t="n">
        <v>6</v>
      </c>
      <c r="E254" s="65" t="n">
        <v>2008</v>
      </c>
      <c r="F254" s="79" t="s">
        <v>19</v>
      </c>
      <c r="G254" s="73" t="s">
        <v>32</v>
      </c>
      <c r="H254" s="84" t="n">
        <v>1048</v>
      </c>
      <c r="I254" s="77" t="n">
        <v>13.8</v>
      </c>
      <c r="J254" s="77" t="n">
        <v>1</v>
      </c>
      <c r="K254" s="70" t="n">
        <v>48.2</v>
      </c>
      <c r="L254" s="66" t="s">
        <v>21</v>
      </c>
      <c r="M254" s="66" t="s">
        <v>22</v>
      </c>
    </row>
    <row r="255" customFormat="false" ht="15.95" hidden="false" customHeight="true" outlineLevel="0" collapsed="false">
      <c r="A255" s="53" t="s">
        <v>521</v>
      </c>
      <c r="B255" s="66" t="s">
        <v>453</v>
      </c>
      <c r="C255" s="79" t="s">
        <v>519</v>
      </c>
      <c r="D255" s="79" t="n">
        <v>1</v>
      </c>
      <c r="E255" s="65" t="n">
        <v>2008</v>
      </c>
      <c r="F255" s="79" t="s">
        <v>19</v>
      </c>
      <c r="G255" s="73" t="s">
        <v>32</v>
      </c>
      <c r="H255" s="84" t="n">
        <v>1045</v>
      </c>
      <c r="I255" s="77" t="n">
        <v>13.7</v>
      </c>
      <c r="J255" s="77" t="n">
        <v>0.9</v>
      </c>
      <c r="K255" s="70" t="n">
        <v>47.3</v>
      </c>
      <c r="L255" s="66" t="s">
        <v>21</v>
      </c>
      <c r="M255" s="66" t="s">
        <v>22</v>
      </c>
    </row>
    <row r="256" customFormat="false" ht="15.95" hidden="false" customHeight="true" outlineLevel="0" collapsed="false">
      <c r="A256" s="53" t="s">
        <v>522</v>
      </c>
      <c r="B256" s="66" t="s">
        <v>453</v>
      </c>
      <c r="C256" s="85" t="s">
        <v>523</v>
      </c>
      <c r="D256" s="79" t="n">
        <v>10</v>
      </c>
      <c r="E256" s="65" t="n">
        <v>2008</v>
      </c>
      <c r="F256" s="79" t="s">
        <v>19</v>
      </c>
      <c r="G256" s="73" t="s">
        <v>32</v>
      </c>
      <c r="H256" s="79" t="n">
        <v>449</v>
      </c>
      <c r="I256" s="77" t="n">
        <v>13.8</v>
      </c>
      <c r="J256" s="77" t="n">
        <v>0.7</v>
      </c>
      <c r="K256" s="70" t="n">
        <v>46.5</v>
      </c>
      <c r="L256" s="66" t="s">
        <v>21</v>
      </c>
      <c r="M256" s="66" t="s">
        <v>22</v>
      </c>
    </row>
    <row r="257" customFormat="false" ht="15.95" hidden="false" customHeight="true" outlineLevel="0" collapsed="false">
      <c r="A257" s="53" t="s">
        <v>524</v>
      </c>
      <c r="B257" s="66" t="s">
        <v>453</v>
      </c>
      <c r="C257" s="85" t="s">
        <v>523</v>
      </c>
      <c r="D257" s="79" t="n">
        <v>14</v>
      </c>
      <c r="E257" s="65" t="n">
        <v>2008</v>
      </c>
      <c r="F257" s="79" t="s">
        <v>19</v>
      </c>
      <c r="G257" s="73" t="s">
        <v>32</v>
      </c>
      <c r="H257" s="79" t="n">
        <v>1024</v>
      </c>
      <c r="I257" s="77" t="n">
        <v>13.9</v>
      </c>
      <c r="J257" s="77" t="n">
        <v>1</v>
      </c>
      <c r="K257" s="70" t="n">
        <v>46.8</v>
      </c>
      <c r="L257" s="66" t="s">
        <v>21</v>
      </c>
      <c r="M257" s="66" t="s">
        <v>22</v>
      </c>
    </row>
    <row r="258" customFormat="false" ht="15.95" hidden="false" customHeight="true" outlineLevel="0" collapsed="false">
      <c r="A258" s="53" t="s">
        <v>525</v>
      </c>
      <c r="B258" s="66" t="s">
        <v>453</v>
      </c>
      <c r="C258" s="85" t="s">
        <v>523</v>
      </c>
      <c r="D258" s="85" t="n">
        <v>3</v>
      </c>
      <c r="E258" s="65" t="n">
        <v>2008</v>
      </c>
      <c r="F258" s="76" t="s">
        <v>19</v>
      </c>
      <c r="G258" s="73" t="s">
        <v>32</v>
      </c>
      <c r="H258" s="76" t="n">
        <v>530</v>
      </c>
      <c r="I258" s="77" t="n">
        <v>13.7</v>
      </c>
      <c r="J258" s="77" t="n">
        <v>0.8</v>
      </c>
      <c r="K258" s="70" t="n">
        <v>47.8</v>
      </c>
      <c r="L258" s="66" t="s">
        <v>21</v>
      </c>
      <c r="M258" s="66" t="s">
        <v>22</v>
      </c>
    </row>
    <row r="259" customFormat="false" ht="15.95" hidden="false" customHeight="true" outlineLevel="0" collapsed="false">
      <c r="A259" s="53" t="s">
        <v>526</v>
      </c>
      <c r="B259" s="66" t="s">
        <v>453</v>
      </c>
      <c r="C259" s="85" t="s">
        <v>523</v>
      </c>
      <c r="D259" s="85" t="n">
        <v>12</v>
      </c>
      <c r="E259" s="65" t="n">
        <v>2008</v>
      </c>
      <c r="F259" s="76" t="s">
        <v>19</v>
      </c>
      <c r="G259" s="73" t="s">
        <v>32</v>
      </c>
      <c r="H259" s="76" t="n">
        <v>450</v>
      </c>
      <c r="I259" s="77" t="n">
        <v>13.8</v>
      </c>
      <c r="J259" s="77" t="n">
        <v>0.7</v>
      </c>
      <c r="K259" s="78" t="n">
        <v>47.6</v>
      </c>
      <c r="L259" s="66" t="s">
        <v>21</v>
      </c>
      <c r="M259" s="66" t="s">
        <v>22</v>
      </c>
    </row>
    <row r="260" customFormat="false" ht="15.95" hidden="false" customHeight="true" outlineLevel="0" collapsed="false">
      <c r="A260" s="53" t="s">
        <v>527</v>
      </c>
      <c r="B260" s="66" t="s">
        <v>453</v>
      </c>
      <c r="C260" s="85" t="s">
        <v>523</v>
      </c>
      <c r="D260" s="85" t="n">
        <v>13</v>
      </c>
      <c r="E260" s="65" t="n">
        <v>2008</v>
      </c>
      <c r="F260" s="76" t="s">
        <v>19</v>
      </c>
      <c r="G260" s="73" t="s">
        <v>32</v>
      </c>
      <c r="H260" s="76" t="n">
        <v>520</v>
      </c>
      <c r="I260" s="77" t="n">
        <v>13.7</v>
      </c>
      <c r="J260" s="77" t="n">
        <v>1</v>
      </c>
      <c r="K260" s="78" t="n">
        <v>48.2</v>
      </c>
      <c r="L260" s="66" t="s">
        <v>21</v>
      </c>
      <c r="M260" s="66" t="s">
        <v>22</v>
      </c>
    </row>
    <row r="261" customFormat="false" ht="15.95" hidden="false" customHeight="true" outlineLevel="0" collapsed="false">
      <c r="A261" s="53" t="s">
        <v>528</v>
      </c>
      <c r="B261" s="66" t="s">
        <v>453</v>
      </c>
      <c r="C261" s="85" t="s">
        <v>529</v>
      </c>
      <c r="D261" s="85" t="n">
        <v>3</v>
      </c>
      <c r="E261" s="65" t="n">
        <v>2008</v>
      </c>
      <c r="F261" s="76" t="s">
        <v>19</v>
      </c>
      <c r="G261" s="73" t="s">
        <v>32</v>
      </c>
      <c r="H261" s="76" t="n">
        <v>500</v>
      </c>
      <c r="I261" s="77" t="n">
        <v>13.8</v>
      </c>
      <c r="J261" s="77" t="n">
        <v>1</v>
      </c>
      <c r="K261" s="78" t="n">
        <v>47.6</v>
      </c>
      <c r="L261" s="66" t="s">
        <v>21</v>
      </c>
      <c r="M261" s="66" t="s">
        <v>22</v>
      </c>
    </row>
    <row r="262" customFormat="false" ht="15.95" hidden="false" customHeight="true" outlineLevel="0" collapsed="false">
      <c r="A262" s="53" t="s">
        <v>530</v>
      </c>
      <c r="B262" s="66" t="s">
        <v>453</v>
      </c>
      <c r="C262" s="85" t="s">
        <v>529</v>
      </c>
      <c r="D262" s="86" t="s">
        <v>531</v>
      </c>
      <c r="E262" s="65" t="n">
        <v>2008</v>
      </c>
      <c r="F262" s="76" t="s">
        <v>19</v>
      </c>
      <c r="G262" s="73" t="s">
        <v>32</v>
      </c>
      <c r="H262" s="76" t="n">
        <v>518</v>
      </c>
      <c r="I262" s="77" t="n">
        <v>13.9</v>
      </c>
      <c r="J262" s="77" t="n">
        <v>0.8</v>
      </c>
      <c r="K262" s="78" t="n">
        <v>49</v>
      </c>
      <c r="L262" s="66" t="s">
        <v>21</v>
      </c>
      <c r="M262" s="66" t="s">
        <v>22</v>
      </c>
    </row>
    <row r="263" customFormat="false" ht="15.95" hidden="false" customHeight="true" outlineLevel="0" collapsed="false">
      <c r="A263" s="53" t="s">
        <v>532</v>
      </c>
      <c r="B263" s="66" t="s">
        <v>453</v>
      </c>
      <c r="C263" s="79" t="s">
        <v>533</v>
      </c>
      <c r="D263" s="87" t="s">
        <v>534</v>
      </c>
      <c r="E263" s="65" t="n">
        <v>2008</v>
      </c>
      <c r="F263" s="79" t="s">
        <v>19</v>
      </c>
      <c r="G263" s="73" t="s">
        <v>32</v>
      </c>
      <c r="H263" s="84" t="n">
        <v>388</v>
      </c>
      <c r="I263" s="77" t="n">
        <v>13.8</v>
      </c>
      <c r="J263" s="77" t="n">
        <v>0.7</v>
      </c>
      <c r="K263" s="78" t="n">
        <v>48.2</v>
      </c>
      <c r="L263" s="66" t="s">
        <v>21</v>
      </c>
      <c r="M263" s="66" t="s">
        <v>22</v>
      </c>
    </row>
    <row r="264" customFormat="false" ht="15.95" hidden="false" customHeight="true" outlineLevel="0" collapsed="false">
      <c r="A264" s="53" t="s">
        <v>535</v>
      </c>
      <c r="B264" s="66" t="s">
        <v>453</v>
      </c>
      <c r="C264" s="79" t="s">
        <v>533</v>
      </c>
      <c r="D264" s="87" t="s">
        <v>536</v>
      </c>
      <c r="E264" s="65" t="n">
        <v>2008</v>
      </c>
      <c r="F264" s="79" t="s">
        <v>19</v>
      </c>
      <c r="G264" s="73" t="s">
        <v>32</v>
      </c>
      <c r="H264" s="84" t="n">
        <v>323</v>
      </c>
      <c r="I264" s="77" t="n">
        <v>13.8</v>
      </c>
      <c r="J264" s="77" t="n">
        <v>1</v>
      </c>
      <c r="K264" s="78" t="n">
        <v>47.6</v>
      </c>
      <c r="L264" s="66" t="s">
        <v>21</v>
      </c>
      <c r="M264" s="66" t="s">
        <v>22</v>
      </c>
    </row>
    <row r="265" customFormat="false" ht="15.95" hidden="false" customHeight="true" outlineLevel="0" collapsed="false">
      <c r="A265" s="53" t="s">
        <v>537</v>
      </c>
      <c r="B265" s="66" t="s">
        <v>453</v>
      </c>
      <c r="C265" s="79" t="s">
        <v>533</v>
      </c>
      <c r="D265" s="87" t="n">
        <v>9</v>
      </c>
      <c r="E265" s="65" t="n">
        <v>2008</v>
      </c>
      <c r="F265" s="79" t="s">
        <v>19</v>
      </c>
      <c r="G265" s="73" t="s">
        <v>32</v>
      </c>
      <c r="H265" s="84" t="n">
        <v>548</v>
      </c>
      <c r="I265" s="77" t="n">
        <v>13.7</v>
      </c>
      <c r="J265" s="77" t="n">
        <v>0.8</v>
      </c>
      <c r="K265" s="78" t="n">
        <v>48.3</v>
      </c>
      <c r="L265" s="66" t="s">
        <v>21</v>
      </c>
      <c r="M265" s="66" t="s">
        <v>22</v>
      </c>
    </row>
    <row r="266" customFormat="false" ht="15.95" hidden="false" customHeight="true" outlineLevel="0" collapsed="false">
      <c r="A266" s="53" t="s">
        <v>538</v>
      </c>
      <c r="B266" s="66" t="s">
        <v>453</v>
      </c>
      <c r="C266" s="79" t="s">
        <v>533</v>
      </c>
      <c r="D266" s="87" t="n">
        <v>5</v>
      </c>
      <c r="E266" s="65" t="n">
        <v>2008</v>
      </c>
      <c r="F266" s="79" t="s">
        <v>19</v>
      </c>
      <c r="G266" s="73" t="s">
        <v>32</v>
      </c>
      <c r="H266" s="84" t="n">
        <v>536</v>
      </c>
      <c r="I266" s="77" t="n">
        <v>13.6</v>
      </c>
      <c r="J266" s="77" t="n">
        <v>0.9</v>
      </c>
      <c r="K266" s="78" t="n">
        <v>48.1</v>
      </c>
      <c r="L266" s="66" t="s">
        <v>21</v>
      </c>
      <c r="M266" s="66" t="s">
        <v>22</v>
      </c>
    </row>
    <row r="267" customFormat="false" ht="15.95" hidden="false" customHeight="true" outlineLevel="0" collapsed="false">
      <c r="A267" s="53" t="s">
        <v>539</v>
      </c>
      <c r="B267" s="66" t="s">
        <v>453</v>
      </c>
      <c r="C267" s="79" t="s">
        <v>540</v>
      </c>
      <c r="D267" s="81" t="n">
        <v>4</v>
      </c>
      <c r="E267" s="65" t="n">
        <v>2008</v>
      </c>
      <c r="F267" s="76" t="s">
        <v>19</v>
      </c>
      <c r="G267" s="73" t="s">
        <v>32</v>
      </c>
      <c r="H267" s="81" t="n">
        <v>417</v>
      </c>
      <c r="I267" s="77" t="n">
        <v>13.7</v>
      </c>
      <c r="J267" s="77" t="n">
        <v>0.9</v>
      </c>
      <c r="K267" s="78" t="n">
        <v>46.2</v>
      </c>
      <c r="L267" s="66" t="s">
        <v>21</v>
      </c>
      <c r="M267" s="66" t="s">
        <v>22</v>
      </c>
    </row>
    <row r="268" customFormat="false" ht="15.95" hidden="false" customHeight="true" outlineLevel="0" collapsed="false">
      <c r="A268" s="53" t="s">
        <v>541</v>
      </c>
      <c r="B268" s="66" t="s">
        <v>453</v>
      </c>
      <c r="C268" s="79" t="s">
        <v>542</v>
      </c>
      <c r="D268" s="87" t="n">
        <v>8</v>
      </c>
      <c r="E268" s="65" t="n">
        <v>2008</v>
      </c>
      <c r="F268" s="79" t="s">
        <v>19</v>
      </c>
      <c r="G268" s="73" t="s">
        <v>32</v>
      </c>
      <c r="H268" s="84" t="n">
        <v>890</v>
      </c>
      <c r="I268" s="77" t="n">
        <v>13.8</v>
      </c>
      <c r="J268" s="77" t="n">
        <v>0.7</v>
      </c>
      <c r="K268" s="78" t="n">
        <v>48.5</v>
      </c>
      <c r="L268" s="66" t="s">
        <v>21</v>
      </c>
      <c r="M268" s="66" t="s">
        <v>22</v>
      </c>
    </row>
    <row r="269" customFormat="false" ht="15.95" hidden="false" customHeight="true" outlineLevel="0" collapsed="false">
      <c r="A269" s="53" t="s">
        <v>543</v>
      </c>
      <c r="B269" s="66" t="s">
        <v>453</v>
      </c>
      <c r="C269" s="79" t="s">
        <v>542</v>
      </c>
      <c r="D269" s="87" t="n">
        <v>7</v>
      </c>
      <c r="E269" s="65" t="n">
        <v>2008</v>
      </c>
      <c r="F269" s="79" t="s">
        <v>19</v>
      </c>
      <c r="G269" s="73" t="s">
        <v>32</v>
      </c>
      <c r="H269" s="84" t="n">
        <v>762</v>
      </c>
      <c r="I269" s="77" t="n">
        <v>13.9</v>
      </c>
      <c r="J269" s="77" t="n">
        <v>0.8</v>
      </c>
      <c r="K269" s="78" t="n">
        <v>46.8</v>
      </c>
      <c r="L269" s="66" t="s">
        <v>21</v>
      </c>
      <c r="M269" s="66" t="s">
        <v>22</v>
      </c>
    </row>
    <row r="270" customFormat="false" ht="15.95" hidden="false" customHeight="true" outlineLevel="0" collapsed="false">
      <c r="A270" s="53" t="s">
        <v>544</v>
      </c>
      <c r="B270" s="66" t="s">
        <v>453</v>
      </c>
      <c r="C270" s="79" t="s">
        <v>542</v>
      </c>
      <c r="D270" s="87" t="n">
        <v>12</v>
      </c>
      <c r="E270" s="65" t="n">
        <v>2008</v>
      </c>
      <c r="F270" s="79" t="s">
        <v>19</v>
      </c>
      <c r="G270" s="73" t="s">
        <v>32</v>
      </c>
      <c r="H270" s="84" t="n">
        <v>345</v>
      </c>
      <c r="I270" s="77" t="n">
        <v>13.8</v>
      </c>
      <c r="J270" s="77" t="n">
        <v>0.6</v>
      </c>
      <c r="K270" s="78" t="n">
        <v>47.9</v>
      </c>
      <c r="L270" s="66" t="s">
        <v>21</v>
      </c>
      <c r="M270" s="66" t="s">
        <v>22</v>
      </c>
    </row>
    <row r="271" customFormat="false" ht="15.95" hidden="false" customHeight="true" outlineLevel="0" collapsed="false">
      <c r="A271" s="53" t="s">
        <v>545</v>
      </c>
      <c r="B271" s="66" t="s">
        <v>453</v>
      </c>
      <c r="C271" s="79" t="s">
        <v>542</v>
      </c>
      <c r="D271" s="87" t="n">
        <v>3</v>
      </c>
      <c r="E271" s="65" t="n">
        <v>2008</v>
      </c>
      <c r="F271" s="79" t="s">
        <v>19</v>
      </c>
      <c r="G271" s="73" t="s">
        <v>32</v>
      </c>
      <c r="H271" s="84" t="n">
        <v>385</v>
      </c>
      <c r="I271" s="77" t="n">
        <v>13.7</v>
      </c>
      <c r="J271" s="77" t="n">
        <v>0.7</v>
      </c>
      <c r="K271" s="78" t="n">
        <v>49.7</v>
      </c>
      <c r="L271" s="66" t="s">
        <v>21</v>
      </c>
      <c r="M271" s="66" t="s">
        <v>22</v>
      </c>
    </row>
    <row r="272" customFormat="false" ht="15.95" hidden="false" customHeight="true" outlineLevel="0" collapsed="false">
      <c r="A272" s="53" t="s">
        <v>546</v>
      </c>
      <c r="B272" s="66" t="s">
        <v>453</v>
      </c>
      <c r="C272" s="79" t="s">
        <v>542</v>
      </c>
      <c r="D272" s="87" t="n">
        <v>13</v>
      </c>
      <c r="E272" s="65" t="n">
        <v>2008</v>
      </c>
      <c r="F272" s="79" t="s">
        <v>19</v>
      </c>
      <c r="G272" s="73" t="s">
        <v>32</v>
      </c>
      <c r="H272" s="84" t="n">
        <v>450</v>
      </c>
      <c r="I272" s="77" t="n">
        <v>13.8</v>
      </c>
      <c r="J272" s="77" t="n">
        <v>0.8</v>
      </c>
      <c r="K272" s="78" t="n">
        <v>48.6</v>
      </c>
      <c r="L272" s="66" t="s">
        <v>21</v>
      </c>
      <c r="M272" s="66" t="s">
        <v>22</v>
      </c>
    </row>
    <row r="273" customFormat="false" ht="15.95" hidden="false" customHeight="true" outlineLevel="0" collapsed="false">
      <c r="A273" s="53" t="s">
        <v>547</v>
      </c>
      <c r="B273" s="66" t="s">
        <v>453</v>
      </c>
      <c r="C273" s="79" t="s">
        <v>542</v>
      </c>
      <c r="D273" s="87" t="n">
        <v>14</v>
      </c>
      <c r="E273" s="65" t="n">
        <v>2008</v>
      </c>
      <c r="F273" s="79" t="s">
        <v>19</v>
      </c>
      <c r="G273" s="73" t="s">
        <v>32</v>
      </c>
      <c r="H273" s="84" t="n">
        <v>446</v>
      </c>
      <c r="I273" s="77" t="n">
        <v>13.9</v>
      </c>
      <c r="J273" s="77" t="n">
        <v>0.7</v>
      </c>
      <c r="K273" s="78" t="n">
        <v>47.3</v>
      </c>
      <c r="L273" s="66" t="s">
        <v>21</v>
      </c>
      <c r="M273" s="66" t="s">
        <v>22</v>
      </c>
    </row>
    <row r="274" customFormat="false" ht="15.95" hidden="false" customHeight="true" outlineLevel="0" collapsed="false">
      <c r="A274" s="53" t="s">
        <v>548</v>
      </c>
      <c r="B274" s="66" t="s">
        <v>453</v>
      </c>
      <c r="C274" s="79" t="s">
        <v>549</v>
      </c>
      <c r="D274" s="87" t="n">
        <v>1</v>
      </c>
      <c r="E274" s="65" t="n">
        <v>2008</v>
      </c>
      <c r="F274" s="79" t="s">
        <v>19</v>
      </c>
      <c r="G274" s="73" t="s">
        <v>32</v>
      </c>
      <c r="H274" s="84" t="n">
        <v>567</v>
      </c>
      <c r="I274" s="77" t="n">
        <v>13.8</v>
      </c>
      <c r="J274" s="77" t="n">
        <v>0.7</v>
      </c>
      <c r="K274" s="78" t="n">
        <v>49.1</v>
      </c>
      <c r="L274" s="66" t="s">
        <v>21</v>
      </c>
      <c r="M274" s="66" t="s">
        <v>22</v>
      </c>
    </row>
    <row r="275" customFormat="false" ht="15.95" hidden="false" customHeight="true" outlineLevel="0" collapsed="false">
      <c r="A275" s="53" t="s">
        <v>550</v>
      </c>
      <c r="B275" s="66" t="s">
        <v>453</v>
      </c>
      <c r="C275" s="79" t="s">
        <v>549</v>
      </c>
      <c r="D275" s="87" t="n">
        <v>2</v>
      </c>
      <c r="E275" s="65" t="n">
        <v>2008</v>
      </c>
      <c r="F275" s="79" t="s">
        <v>19</v>
      </c>
      <c r="G275" s="73" t="s">
        <v>32</v>
      </c>
      <c r="H275" s="84" t="n">
        <v>521</v>
      </c>
      <c r="I275" s="77" t="n">
        <v>13.7</v>
      </c>
      <c r="J275" s="77" t="n">
        <v>0.8</v>
      </c>
      <c r="K275" s="78" t="n">
        <v>48.3</v>
      </c>
      <c r="L275" s="66" t="s">
        <v>21</v>
      </c>
      <c r="M275" s="66" t="s">
        <v>22</v>
      </c>
    </row>
    <row r="276" customFormat="false" ht="15.95" hidden="false" customHeight="true" outlineLevel="0" collapsed="false">
      <c r="A276" s="53" t="s">
        <v>551</v>
      </c>
      <c r="B276" s="66" t="s">
        <v>453</v>
      </c>
      <c r="C276" s="79" t="s">
        <v>549</v>
      </c>
      <c r="D276" s="87" t="n">
        <v>4</v>
      </c>
      <c r="E276" s="65" t="n">
        <v>2008</v>
      </c>
      <c r="F276" s="79" t="s">
        <v>19</v>
      </c>
      <c r="G276" s="73" t="s">
        <v>32</v>
      </c>
      <c r="H276" s="84" t="n">
        <v>1100</v>
      </c>
      <c r="I276" s="77" t="n">
        <v>13.8</v>
      </c>
      <c r="J276" s="77" t="n">
        <v>1</v>
      </c>
      <c r="K276" s="78" t="n">
        <v>47.6</v>
      </c>
      <c r="L276" s="66" t="s">
        <v>21</v>
      </c>
      <c r="M276" s="66" t="s">
        <v>22</v>
      </c>
    </row>
    <row r="277" customFormat="false" ht="15.95" hidden="false" customHeight="true" outlineLevel="0" collapsed="false">
      <c r="A277" s="53" t="s">
        <v>552</v>
      </c>
      <c r="B277" s="66" t="s">
        <v>453</v>
      </c>
      <c r="C277" s="79" t="s">
        <v>553</v>
      </c>
      <c r="D277" s="87" t="n">
        <v>2</v>
      </c>
      <c r="E277" s="65" t="n">
        <v>2008</v>
      </c>
      <c r="F277" s="79" t="s">
        <v>19</v>
      </c>
      <c r="G277" s="73" t="s">
        <v>32</v>
      </c>
      <c r="H277" s="84" t="n">
        <v>900</v>
      </c>
      <c r="I277" s="77" t="n">
        <v>13.9</v>
      </c>
      <c r="J277" s="77" t="n">
        <v>1</v>
      </c>
      <c r="K277" s="70" t="n">
        <v>46.1</v>
      </c>
      <c r="L277" s="66" t="s">
        <v>21</v>
      </c>
      <c r="M277" s="66" t="s">
        <v>22</v>
      </c>
    </row>
    <row r="278" customFormat="false" ht="15.95" hidden="false" customHeight="true" outlineLevel="0" collapsed="false">
      <c r="A278" s="53" t="s">
        <v>554</v>
      </c>
      <c r="B278" s="66" t="s">
        <v>453</v>
      </c>
      <c r="C278" s="79" t="s">
        <v>553</v>
      </c>
      <c r="D278" s="87" t="n">
        <v>7</v>
      </c>
      <c r="E278" s="65" t="n">
        <v>2008</v>
      </c>
      <c r="F278" s="79" t="s">
        <v>19</v>
      </c>
      <c r="G278" s="73" t="s">
        <v>32</v>
      </c>
      <c r="H278" s="84" t="n">
        <v>1067</v>
      </c>
      <c r="I278" s="77" t="n">
        <v>13.7</v>
      </c>
      <c r="J278" s="77" t="n">
        <v>0.8</v>
      </c>
      <c r="K278" s="70" t="n">
        <v>48.3</v>
      </c>
      <c r="L278" s="66" t="s">
        <v>21</v>
      </c>
      <c r="M278" s="66" t="s">
        <v>22</v>
      </c>
    </row>
    <row r="279" customFormat="false" ht="15.95" hidden="false" customHeight="true" outlineLevel="0" collapsed="false">
      <c r="A279" s="53" t="s">
        <v>555</v>
      </c>
      <c r="B279" s="66" t="s">
        <v>453</v>
      </c>
      <c r="C279" s="79" t="s">
        <v>553</v>
      </c>
      <c r="D279" s="87" t="n">
        <v>4</v>
      </c>
      <c r="E279" s="65" t="n">
        <v>2008</v>
      </c>
      <c r="F279" s="79" t="s">
        <v>19</v>
      </c>
      <c r="G279" s="73" t="s">
        <v>32</v>
      </c>
      <c r="H279" s="84" t="n">
        <v>920</v>
      </c>
      <c r="I279" s="77" t="n">
        <v>13.7</v>
      </c>
      <c r="J279" s="77" t="n">
        <v>0.7</v>
      </c>
      <c r="K279" s="70" t="n">
        <v>47.5</v>
      </c>
      <c r="L279" s="66" t="s">
        <v>21</v>
      </c>
      <c r="M279" s="66" t="s">
        <v>22</v>
      </c>
    </row>
    <row r="280" customFormat="false" ht="15.95" hidden="false" customHeight="true" outlineLevel="0" collapsed="false">
      <c r="A280" s="53" t="s">
        <v>556</v>
      </c>
      <c r="B280" s="66" t="s">
        <v>453</v>
      </c>
      <c r="C280" s="83" t="s">
        <v>557</v>
      </c>
      <c r="D280" s="81" t="n">
        <v>1</v>
      </c>
      <c r="E280" s="65" t="n">
        <v>2008</v>
      </c>
      <c r="F280" s="79" t="s">
        <v>19</v>
      </c>
      <c r="G280" s="73" t="s">
        <v>32</v>
      </c>
      <c r="H280" s="81" t="n">
        <v>555</v>
      </c>
      <c r="I280" s="77" t="n">
        <v>13.6</v>
      </c>
      <c r="J280" s="77" t="n">
        <v>1</v>
      </c>
      <c r="K280" s="70" t="n">
        <v>47.6</v>
      </c>
      <c r="L280" s="66" t="s">
        <v>21</v>
      </c>
      <c r="M280" s="66" t="s">
        <v>22</v>
      </c>
    </row>
    <row r="281" customFormat="false" ht="15.95" hidden="false" customHeight="true" outlineLevel="0" collapsed="false">
      <c r="A281" s="53" t="s">
        <v>558</v>
      </c>
      <c r="B281" s="66" t="s">
        <v>453</v>
      </c>
      <c r="C281" s="83" t="s">
        <v>557</v>
      </c>
      <c r="D281" s="81" t="n">
        <v>2</v>
      </c>
      <c r="E281" s="65" t="n">
        <v>2008</v>
      </c>
      <c r="F281" s="79" t="s">
        <v>19</v>
      </c>
      <c r="G281" s="73" t="s">
        <v>32</v>
      </c>
      <c r="H281" s="81" t="n">
        <v>446</v>
      </c>
      <c r="I281" s="77" t="n">
        <v>13.8</v>
      </c>
      <c r="J281" s="77" t="n">
        <v>0.8</v>
      </c>
      <c r="K281" s="70" t="n">
        <v>48.5</v>
      </c>
      <c r="L281" s="66" t="s">
        <v>21</v>
      </c>
      <c r="M281" s="66" t="s">
        <v>22</v>
      </c>
    </row>
    <row r="282" customFormat="false" ht="15.95" hidden="false" customHeight="true" outlineLevel="0" collapsed="false">
      <c r="A282" s="53" t="s">
        <v>559</v>
      </c>
      <c r="B282" s="66" t="s">
        <v>453</v>
      </c>
      <c r="C282" s="83" t="s">
        <v>557</v>
      </c>
      <c r="D282" s="81" t="n">
        <v>3</v>
      </c>
      <c r="E282" s="65" t="n">
        <v>2008</v>
      </c>
      <c r="F282" s="79" t="s">
        <v>19</v>
      </c>
      <c r="G282" s="73" t="s">
        <v>32</v>
      </c>
      <c r="H282" s="81" t="n">
        <v>560</v>
      </c>
      <c r="I282" s="77" t="n">
        <v>13.6</v>
      </c>
      <c r="J282" s="77" t="n">
        <v>0.9</v>
      </c>
      <c r="K282" s="70" t="n">
        <v>46.4</v>
      </c>
      <c r="L282" s="66" t="s">
        <v>21</v>
      </c>
      <c r="M282" s="66" t="s">
        <v>22</v>
      </c>
    </row>
    <row r="283" customFormat="false" ht="15.95" hidden="false" customHeight="true" outlineLevel="0" collapsed="false">
      <c r="A283" s="53" t="s">
        <v>560</v>
      </c>
      <c r="B283" s="66" t="s">
        <v>453</v>
      </c>
      <c r="C283" s="83" t="s">
        <v>557</v>
      </c>
      <c r="D283" s="81" t="n">
        <v>4</v>
      </c>
      <c r="E283" s="65" t="n">
        <v>2008</v>
      </c>
      <c r="F283" s="79" t="s">
        <v>19</v>
      </c>
      <c r="G283" s="73" t="s">
        <v>32</v>
      </c>
      <c r="H283" s="81" t="n">
        <v>439</v>
      </c>
      <c r="I283" s="77" t="n">
        <v>13.8</v>
      </c>
      <c r="J283" s="77" t="n">
        <v>0.9</v>
      </c>
      <c r="K283" s="70" t="n">
        <v>48.2</v>
      </c>
      <c r="L283" s="66" t="s">
        <v>21</v>
      </c>
      <c r="M283" s="66" t="s">
        <v>22</v>
      </c>
    </row>
    <row r="284" customFormat="false" ht="15.95" hidden="false" customHeight="true" outlineLevel="0" collapsed="false">
      <c r="A284" s="53" t="s">
        <v>561</v>
      </c>
      <c r="B284" s="66" t="s">
        <v>453</v>
      </c>
      <c r="C284" s="83" t="s">
        <v>557</v>
      </c>
      <c r="D284" s="87" t="n">
        <v>5</v>
      </c>
      <c r="E284" s="65" t="n">
        <v>2008</v>
      </c>
      <c r="F284" s="76" t="s">
        <v>19</v>
      </c>
      <c r="G284" s="73" t="s">
        <v>32</v>
      </c>
      <c r="H284" s="81" t="n">
        <v>1040</v>
      </c>
      <c r="I284" s="77" t="n">
        <v>13.9</v>
      </c>
      <c r="J284" s="77" t="n">
        <v>0.8</v>
      </c>
      <c r="K284" s="70" t="n">
        <v>46.1</v>
      </c>
      <c r="L284" s="66" t="s">
        <v>21</v>
      </c>
      <c r="M284" s="66" t="s">
        <v>22</v>
      </c>
    </row>
    <row r="285" customFormat="false" ht="15.95" hidden="false" customHeight="true" outlineLevel="0" collapsed="false">
      <c r="A285" s="53" t="s">
        <v>562</v>
      </c>
      <c r="B285" s="66" t="s">
        <v>453</v>
      </c>
      <c r="C285" s="83" t="s">
        <v>563</v>
      </c>
      <c r="D285" s="81" t="n">
        <v>10</v>
      </c>
      <c r="E285" s="65" t="n">
        <v>2008</v>
      </c>
      <c r="F285" s="79" t="s">
        <v>19</v>
      </c>
      <c r="G285" s="73" t="s">
        <v>32</v>
      </c>
      <c r="H285" s="81" t="n">
        <v>800</v>
      </c>
      <c r="I285" s="77" t="n">
        <v>13.8</v>
      </c>
      <c r="J285" s="77" t="n">
        <v>0.7</v>
      </c>
      <c r="K285" s="70" t="n">
        <v>44.5</v>
      </c>
      <c r="L285" s="66" t="s">
        <v>21</v>
      </c>
      <c r="M285" s="66" t="s">
        <v>22</v>
      </c>
    </row>
    <row r="286" customFormat="false" ht="15.95" hidden="false" customHeight="true" outlineLevel="0" collapsed="false">
      <c r="A286" s="53" t="s">
        <v>564</v>
      </c>
      <c r="B286" s="66" t="s">
        <v>453</v>
      </c>
      <c r="C286" s="83" t="s">
        <v>565</v>
      </c>
      <c r="D286" s="87" t="n">
        <v>1</v>
      </c>
      <c r="E286" s="65" t="n">
        <v>2008</v>
      </c>
      <c r="F286" s="76" t="s">
        <v>19</v>
      </c>
      <c r="G286" s="73" t="s">
        <v>32</v>
      </c>
      <c r="H286" s="81" t="n">
        <v>1029</v>
      </c>
      <c r="I286" s="77" t="n">
        <v>13.7</v>
      </c>
      <c r="J286" s="77" t="n">
        <v>0.8</v>
      </c>
      <c r="K286" s="78" t="n">
        <v>49.2</v>
      </c>
      <c r="L286" s="66" t="s">
        <v>21</v>
      </c>
      <c r="M286" s="66" t="s">
        <v>22</v>
      </c>
    </row>
    <row r="287" customFormat="false" ht="15.95" hidden="false" customHeight="true" outlineLevel="0" collapsed="false">
      <c r="A287" s="53" t="s">
        <v>566</v>
      </c>
      <c r="B287" s="66" t="s">
        <v>453</v>
      </c>
      <c r="C287" s="83" t="s">
        <v>565</v>
      </c>
      <c r="D287" s="87" t="n">
        <v>6</v>
      </c>
      <c r="E287" s="65" t="n">
        <v>2008</v>
      </c>
      <c r="F287" s="76" t="s">
        <v>19</v>
      </c>
      <c r="G287" s="73" t="s">
        <v>32</v>
      </c>
      <c r="H287" s="81" t="n">
        <v>450</v>
      </c>
      <c r="I287" s="77" t="n">
        <v>13.8</v>
      </c>
      <c r="J287" s="77" t="n">
        <v>0.6</v>
      </c>
      <c r="K287" s="70" t="n">
        <v>45.6</v>
      </c>
      <c r="L287" s="66" t="s">
        <v>21</v>
      </c>
      <c r="M287" s="66" t="s">
        <v>22</v>
      </c>
    </row>
    <row r="288" customFormat="false" ht="15.95" hidden="false" customHeight="true" outlineLevel="0" collapsed="false">
      <c r="A288" s="53" t="s">
        <v>567</v>
      </c>
      <c r="B288" s="66" t="s">
        <v>453</v>
      </c>
      <c r="C288" s="83" t="s">
        <v>565</v>
      </c>
      <c r="D288" s="87" t="n">
        <v>7</v>
      </c>
      <c r="E288" s="65" t="n">
        <v>2008</v>
      </c>
      <c r="F288" s="76" t="s">
        <v>19</v>
      </c>
      <c r="G288" s="73" t="s">
        <v>32</v>
      </c>
      <c r="H288" s="81" t="n">
        <v>504</v>
      </c>
      <c r="I288" s="77" t="n">
        <v>13.9</v>
      </c>
      <c r="J288" s="77" t="n">
        <v>0.7</v>
      </c>
      <c r="K288" s="78" t="n">
        <v>46.5</v>
      </c>
      <c r="L288" s="66" t="s">
        <v>21</v>
      </c>
      <c r="M288" s="66" t="s">
        <v>22</v>
      </c>
    </row>
    <row r="289" customFormat="false" ht="15.95" hidden="false" customHeight="true" outlineLevel="0" collapsed="false">
      <c r="A289" s="53" t="s">
        <v>568</v>
      </c>
      <c r="B289" s="66" t="s">
        <v>453</v>
      </c>
      <c r="C289" s="83" t="s">
        <v>565</v>
      </c>
      <c r="D289" s="87" t="n">
        <v>8</v>
      </c>
      <c r="E289" s="65" t="n">
        <v>2008</v>
      </c>
      <c r="F289" s="76" t="s">
        <v>19</v>
      </c>
      <c r="G289" s="73" t="s">
        <v>32</v>
      </c>
      <c r="H289" s="81" t="n">
        <v>477</v>
      </c>
      <c r="I289" s="77" t="n">
        <v>13.7</v>
      </c>
      <c r="J289" s="77" t="n">
        <v>0.8</v>
      </c>
      <c r="K289" s="78" t="n">
        <v>47.2</v>
      </c>
      <c r="L289" s="66" t="s">
        <v>21</v>
      </c>
      <c r="M289" s="66" t="s">
        <v>22</v>
      </c>
    </row>
    <row r="290" customFormat="false" ht="15.95" hidden="false" customHeight="true" outlineLevel="0" collapsed="false">
      <c r="A290" s="53" t="s">
        <v>569</v>
      </c>
      <c r="B290" s="66" t="s">
        <v>453</v>
      </c>
      <c r="C290" s="83" t="s">
        <v>542</v>
      </c>
      <c r="D290" s="87" t="n">
        <v>2</v>
      </c>
      <c r="E290" s="65" t="n">
        <v>2008</v>
      </c>
      <c r="F290" s="76" t="s">
        <v>19</v>
      </c>
      <c r="G290" s="73" t="s">
        <v>32</v>
      </c>
      <c r="H290" s="81" t="n">
        <v>425</v>
      </c>
      <c r="I290" s="77" t="n">
        <v>13.8</v>
      </c>
      <c r="J290" s="77" t="n">
        <v>0.7</v>
      </c>
      <c r="K290" s="70" t="n">
        <v>48.3</v>
      </c>
      <c r="L290" s="66" t="s">
        <v>21</v>
      </c>
      <c r="M290" s="66" t="s">
        <v>22</v>
      </c>
    </row>
    <row r="291" customFormat="false" ht="15.95" hidden="false" customHeight="true" outlineLevel="0" collapsed="false">
      <c r="A291" s="53" t="s">
        <v>570</v>
      </c>
      <c r="B291" s="66" t="s">
        <v>453</v>
      </c>
      <c r="C291" s="83" t="s">
        <v>542</v>
      </c>
      <c r="D291" s="87" t="n">
        <v>9</v>
      </c>
      <c r="E291" s="65" t="n">
        <v>2008</v>
      </c>
      <c r="F291" s="76" t="s">
        <v>19</v>
      </c>
      <c r="G291" s="73" t="s">
        <v>32</v>
      </c>
      <c r="H291" s="81" t="n">
        <v>424</v>
      </c>
      <c r="I291" s="77" t="n">
        <v>13.7</v>
      </c>
      <c r="J291" s="77" t="n">
        <v>0.8</v>
      </c>
      <c r="K291" s="70" t="n">
        <v>47.6</v>
      </c>
      <c r="L291" s="66" t="s">
        <v>21</v>
      </c>
      <c r="M291" s="66" t="s">
        <v>22</v>
      </c>
    </row>
    <row r="292" customFormat="false" ht="15.95" hidden="false" customHeight="true" outlineLevel="0" collapsed="false">
      <c r="A292" s="53" t="s">
        <v>571</v>
      </c>
      <c r="B292" s="66" t="s">
        <v>453</v>
      </c>
      <c r="C292" s="83" t="s">
        <v>542</v>
      </c>
      <c r="D292" s="87" t="n">
        <v>11</v>
      </c>
      <c r="E292" s="65" t="n">
        <v>2008</v>
      </c>
      <c r="F292" s="76" t="s">
        <v>19</v>
      </c>
      <c r="G292" s="73" t="s">
        <v>32</v>
      </c>
      <c r="H292" s="81" t="n">
        <v>359</v>
      </c>
      <c r="I292" s="77" t="n">
        <v>13.8</v>
      </c>
      <c r="J292" s="77" t="n">
        <v>0.7</v>
      </c>
      <c r="K292" s="70" t="n">
        <v>46.8</v>
      </c>
      <c r="L292" s="66" t="s">
        <v>21</v>
      </c>
      <c r="M292" s="66" t="s">
        <v>22</v>
      </c>
    </row>
    <row r="293" customFormat="false" ht="15.95" hidden="false" customHeight="true" outlineLevel="0" collapsed="false">
      <c r="A293" s="53" t="s">
        <v>572</v>
      </c>
      <c r="B293" s="66" t="s">
        <v>453</v>
      </c>
      <c r="C293" s="83" t="s">
        <v>563</v>
      </c>
      <c r="D293" s="81" t="n">
        <v>1</v>
      </c>
      <c r="E293" s="65" t="n">
        <v>2008</v>
      </c>
      <c r="F293" s="76" t="s">
        <v>19</v>
      </c>
      <c r="G293" s="73" t="s">
        <v>32</v>
      </c>
      <c r="H293" s="81" t="n">
        <v>322</v>
      </c>
      <c r="I293" s="77" t="n">
        <v>13.9</v>
      </c>
      <c r="J293" s="77" t="n">
        <v>1</v>
      </c>
      <c r="K293" s="78" t="n">
        <v>48.1</v>
      </c>
      <c r="L293" s="66" t="s">
        <v>21</v>
      </c>
      <c r="M293" s="66" t="s">
        <v>22</v>
      </c>
    </row>
    <row r="294" customFormat="false" ht="15.95" hidden="false" customHeight="true" outlineLevel="0" collapsed="false">
      <c r="A294" s="53" t="s">
        <v>573</v>
      </c>
      <c r="B294" s="66" t="s">
        <v>453</v>
      </c>
      <c r="C294" s="83" t="s">
        <v>563</v>
      </c>
      <c r="D294" s="81" t="n">
        <v>7</v>
      </c>
      <c r="E294" s="65" t="n">
        <v>2008</v>
      </c>
      <c r="F294" s="76" t="s">
        <v>19</v>
      </c>
      <c r="G294" s="73" t="s">
        <v>32</v>
      </c>
      <c r="H294" s="81" t="n">
        <v>470</v>
      </c>
      <c r="I294" s="77" t="n">
        <v>13.8</v>
      </c>
      <c r="J294" s="77" t="n">
        <v>0.8</v>
      </c>
      <c r="K294" s="78" t="n">
        <v>48.2</v>
      </c>
      <c r="L294" s="66" t="s">
        <v>21</v>
      </c>
      <c r="M294" s="66" t="s">
        <v>22</v>
      </c>
    </row>
    <row r="295" customFormat="false" ht="15.95" hidden="false" customHeight="true" outlineLevel="0" collapsed="false">
      <c r="A295" s="53" t="s">
        <v>574</v>
      </c>
      <c r="B295" s="66" t="s">
        <v>453</v>
      </c>
      <c r="C295" s="83" t="s">
        <v>575</v>
      </c>
      <c r="D295" s="81" t="n">
        <v>7</v>
      </c>
      <c r="E295" s="65" t="n">
        <v>2008</v>
      </c>
      <c r="F295" s="76" t="s">
        <v>19</v>
      </c>
      <c r="G295" s="73" t="s">
        <v>32</v>
      </c>
      <c r="H295" s="81" t="n">
        <v>460</v>
      </c>
      <c r="I295" s="77" t="n">
        <v>13.7</v>
      </c>
      <c r="J295" s="77" t="n">
        <v>0.9</v>
      </c>
      <c r="K295" s="78" t="n">
        <v>46.5</v>
      </c>
      <c r="L295" s="66" t="s">
        <v>21</v>
      </c>
      <c r="M295" s="66" t="s">
        <v>22</v>
      </c>
    </row>
    <row r="296" customFormat="false" ht="15.95" hidden="false" customHeight="true" outlineLevel="0" collapsed="false">
      <c r="A296" s="53" t="s">
        <v>576</v>
      </c>
      <c r="B296" s="66" t="s">
        <v>453</v>
      </c>
      <c r="C296" s="83" t="s">
        <v>575</v>
      </c>
      <c r="D296" s="81" t="n">
        <v>1</v>
      </c>
      <c r="E296" s="65" t="n">
        <v>2008</v>
      </c>
      <c r="F296" s="76" t="s">
        <v>19</v>
      </c>
      <c r="G296" s="73" t="s">
        <v>32</v>
      </c>
      <c r="H296" s="81" t="n">
        <v>1000</v>
      </c>
      <c r="I296" s="77" t="n">
        <v>13.7</v>
      </c>
      <c r="J296" s="77" t="n">
        <v>1</v>
      </c>
      <c r="K296" s="78" t="n">
        <v>47.2</v>
      </c>
      <c r="L296" s="66" t="s">
        <v>21</v>
      </c>
      <c r="M296" s="66" t="s">
        <v>22</v>
      </c>
    </row>
    <row r="297" customFormat="false" ht="15.95" hidden="false" customHeight="true" outlineLevel="0" collapsed="false">
      <c r="A297" s="53" t="s">
        <v>577</v>
      </c>
      <c r="B297" s="66" t="s">
        <v>453</v>
      </c>
      <c r="C297" s="83" t="s">
        <v>575</v>
      </c>
      <c r="D297" s="81" t="n">
        <v>2</v>
      </c>
      <c r="E297" s="65" t="n">
        <v>2008</v>
      </c>
      <c r="F297" s="76" t="s">
        <v>19</v>
      </c>
      <c r="G297" s="73" t="s">
        <v>32</v>
      </c>
      <c r="H297" s="81" t="n">
        <v>1000</v>
      </c>
      <c r="I297" s="77" t="n">
        <v>13.6</v>
      </c>
      <c r="J297" s="77" t="n">
        <v>0.8</v>
      </c>
      <c r="K297" s="78" t="n">
        <v>48.2</v>
      </c>
      <c r="L297" s="66" t="s">
        <v>21</v>
      </c>
      <c r="M297" s="66" t="s">
        <v>22</v>
      </c>
    </row>
    <row r="298" customFormat="false" ht="15.95" hidden="false" customHeight="true" outlineLevel="0" collapsed="false">
      <c r="A298" s="53" t="s">
        <v>578</v>
      </c>
      <c r="B298" s="66" t="s">
        <v>453</v>
      </c>
      <c r="C298" s="83" t="s">
        <v>579</v>
      </c>
      <c r="D298" s="81" t="n">
        <v>9</v>
      </c>
      <c r="E298" s="65" t="n">
        <v>2008</v>
      </c>
      <c r="F298" s="76" t="s">
        <v>19</v>
      </c>
      <c r="G298" s="73" t="s">
        <v>32</v>
      </c>
      <c r="H298" s="81" t="n">
        <v>1050</v>
      </c>
      <c r="I298" s="77" t="n">
        <v>13.8</v>
      </c>
      <c r="J298" s="77" t="n">
        <v>0.7</v>
      </c>
      <c r="K298" s="78" t="n">
        <v>46.7</v>
      </c>
      <c r="L298" s="66" t="s">
        <v>21</v>
      </c>
      <c r="M298" s="66" t="s">
        <v>22</v>
      </c>
    </row>
    <row r="299" customFormat="false" ht="15.95" hidden="false" customHeight="true" outlineLevel="0" collapsed="false">
      <c r="A299" s="53" t="s">
        <v>580</v>
      </c>
      <c r="B299" s="66" t="s">
        <v>453</v>
      </c>
      <c r="C299" s="83" t="s">
        <v>579</v>
      </c>
      <c r="D299" s="81" t="n">
        <v>10</v>
      </c>
      <c r="E299" s="65" t="n">
        <v>2008</v>
      </c>
      <c r="F299" s="76" t="s">
        <v>19</v>
      </c>
      <c r="G299" s="73" t="s">
        <v>32</v>
      </c>
      <c r="H299" s="81" t="n">
        <v>950</v>
      </c>
      <c r="I299" s="77" t="n">
        <v>13.9</v>
      </c>
      <c r="J299" s="77" t="n">
        <v>1</v>
      </c>
      <c r="K299" s="78" t="n">
        <v>47.7</v>
      </c>
      <c r="L299" s="66" t="s">
        <v>21</v>
      </c>
      <c r="M299" s="66" t="s">
        <v>22</v>
      </c>
    </row>
    <row r="300" customFormat="false" ht="15.95" hidden="false" customHeight="true" outlineLevel="0" collapsed="false">
      <c r="A300" s="53" t="s">
        <v>581</v>
      </c>
      <c r="B300" s="66" t="s">
        <v>453</v>
      </c>
      <c r="C300" s="83" t="s">
        <v>579</v>
      </c>
      <c r="D300" s="81" t="n">
        <v>2</v>
      </c>
      <c r="E300" s="65" t="n">
        <v>2008</v>
      </c>
      <c r="F300" s="79" t="s">
        <v>19</v>
      </c>
      <c r="G300" s="73" t="s">
        <v>32</v>
      </c>
      <c r="H300" s="81" t="n">
        <v>180</v>
      </c>
      <c r="I300" s="77" t="n">
        <v>13.8</v>
      </c>
      <c r="J300" s="77" t="n">
        <v>0.8</v>
      </c>
      <c r="K300" s="70" t="n">
        <v>46.6</v>
      </c>
      <c r="L300" s="66" t="s">
        <v>21</v>
      </c>
      <c r="M300" s="66" t="s">
        <v>22</v>
      </c>
    </row>
    <row r="301" customFormat="false" ht="15.95" hidden="false" customHeight="true" outlineLevel="0" collapsed="false">
      <c r="A301" s="53" t="s">
        <v>582</v>
      </c>
      <c r="B301" s="66" t="s">
        <v>453</v>
      </c>
      <c r="C301" s="83" t="s">
        <v>579</v>
      </c>
      <c r="D301" s="81" t="n">
        <v>4</v>
      </c>
      <c r="E301" s="65" t="n">
        <v>2008</v>
      </c>
      <c r="F301" s="79" t="s">
        <v>19</v>
      </c>
      <c r="G301" s="73" t="s">
        <v>32</v>
      </c>
      <c r="H301" s="81" t="n">
        <v>400</v>
      </c>
      <c r="I301" s="77" t="n">
        <v>13.7</v>
      </c>
      <c r="J301" s="77" t="n">
        <v>0.9</v>
      </c>
      <c r="K301" s="70" t="n">
        <v>45.8</v>
      </c>
      <c r="L301" s="66" t="s">
        <v>21</v>
      </c>
      <c r="M301" s="66" t="s">
        <v>22</v>
      </c>
    </row>
    <row r="302" customFormat="false" ht="15.95" hidden="false" customHeight="true" outlineLevel="0" collapsed="false">
      <c r="A302" s="53" t="s">
        <v>583</v>
      </c>
      <c r="B302" s="66" t="s">
        <v>453</v>
      </c>
      <c r="C302" s="83" t="s">
        <v>584</v>
      </c>
      <c r="D302" s="81" t="n">
        <v>1</v>
      </c>
      <c r="E302" s="65" t="n">
        <v>2008</v>
      </c>
      <c r="F302" s="76" t="s">
        <v>19</v>
      </c>
      <c r="G302" s="73" t="s">
        <v>32</v>
      </c>
      <c r="H302" s="81" t="n">
        <v>1063</v>
      </c>
      <c r="I302" s="77" t="n">
        <v>13.9</v>
      </c>
      <c r="J302" s="77" t="n">
        <v>0.8</v>
      </c>
      <c r="K302" s="70" t="n">
        <v>45.5</v>
      </c>
      <c r="L302" s="66" t="s">
        <v>21</v>
      </c>
      <c r="M302" s="66" t="s">
        <v>22</v>
      </c>
    </row>
    <row r="303" customFormat="false" ht="15.95" hidden="false" customHeight="true" outlineLevel="0" collapsed="false">
      <c r="A303" s="53" t="s">
        <v>585</v>
      </c>
      <c r="B303" s="66" t="s">
        <v>453</v>
      </c>
      <c r="C303" s="83" t="s">
        <v>584</v>
      </c>
      <c r="D303" s="81" t="n">
        <v>2</v>
      </c>
      <c r="E303" s="65" t="n">
        <v>2008</v>
      </c>
      <c r="F303" s="76" t="s">
        <v>19</v>
      </c>
      <c r="G303" s="73" t="s">
        <v>32</v>
      </c>
      <c r="H303" s="81" t="n">
        <v>938</v>
      </c>
      <c r="I303" s="77" t="n">
        <v>13.7</v>
      </c>
      <c r="J303" s="77" t="n">
        <v>0.7</v>
      </c>
      <c r="K303" s="70" t="n">
        <v>47.5</v>
      </c>
      <c r="L303" s="66" t="s">
        <v>21</v>
      </c>
      <c r="M303" s="66" t="s">
        <v>22</v>
      </c>
    </row>
    <row r="304" customFormat="false" ht="15.95" hidden="false" customHeight="true" outlineLevel="0" collapsed="false">
      <c r="A304" s="53" t="s">
        <v>586</v>
      </c>
      <c r="B304" s="66" t="s">
        <v>453</v>
      </c>
      <c r="C304" s="83" t="s">
        <v>584</v>
      </c>
      <c r="D304" s="81" t="n">
        <v>3</v>
      </c>
      <c r="E304" s="65" t="n">
        <v>2008</v>
      </c>
      <c r="F304" s="76" t="s">
        <v>19</v>
      </c>
      <c r="G304" s="73" t="s">
        <v>32</v>
      </c>
      <c r="H304" s="81" t="n">
        <v>954</v>
      </c>
      <c r="I304" s="77" t="n">
        <v>13.8</v>
      </c>
      <c r="J304" s="77" t="n">
        <v>0.8</v>
      </c>
      <c r="K304" s="70" t="n">
        <v>46.3</v>
      </c>
      <c r="L304" s="66" t="s">
        <v>21</v>
      </c>
      <c r="M304" s="66" t="s">
        <v>22</v>
      </c>
    </row>
    <row r="305" customFormat="false" ht="15.95" hidden="false" customHeight="true" outlineLevel="0" collapsed="false">
      <c r="A305" s="53" t="s">
        <v>587</v>
      </c>
      <c r="B305" s="66" t="s">
        <v>453</v>
      </c>
      <c r="C305" s="83" t="s">
        <v>588</v>
      </c>
      <c r="D305" s="81" t="n">
        <v>1</v>
      </c>
      <c r="E305" s="65" t="n">
        <v>2008</v>
      </c>
      <c r="F305" s="76" t="s">
        <v>19</v>
      </c>
      <c r="G305" s="73" t="s">
        <v>32</v>
      </c>
      <c r="H305" s="81" t="n">
        <v>370</v>
      </c>
      <c r="I305" s="77" t="n">
        <v>13.7</v>
      </c>
      <c r="J305" s="77" t="n">
        <v>0.6</v>
      </c>
      <c r="K305" s="70" t="n">
        <v>48.1</v>
      </c>
      <c r="L305" s="66" t="s">
        <v>21</v>
      </c>
      <c r="M305" s="66" t="s">
        <v>22</v>
      </c>
    </row>
    <row r="306" customFormat="false" ht="15.95" hidden="false" customHeight="true" outlineLevel="0" collapsed="false">
      <c r="A306" s="53" t="s">
        <v>589</v>
      </c>
      <c r="B306" s="66" t="s">
        <v>453</v>
      </c>
      <c r="C306" s="83" t="s">
        <v>588</v>
      </c>
      <c r="D306" s="81" t="n">
        <v>3</v>
      </c>
      <c r="E306" s="65" t="n">
        <v>2008</v>
      </c>
      <c r="F306" s="76" t="s">
        <v>19</v>
      </c>
      <c r="G306" s="73" t="s">
        <v>32</v>
      </c>
      <c r="H306" s="81" t="n">
        <v>501</v>
      </c>
      <c r="I306" s="77" t="n">
        <v>13.8</v>
      </c>
      <c r="J306" s="77" t="n">
        <v>0.7</v>
      </c>
      <c r="K306" s="70" t="n">
        <v>47.9</v>
      </c>
      <c r="L306" s="66" t="s">
        <v>21</v>
      </c>
      <c r="M306" s="66" t="s">
        <v>22</v>
      </c>
    </row>
    <row r="307" customFormat="false" ht="15.95" hidden="false" customHeight="true" outlineLevel="0" collapsed="false">
      <c r="A307" s="53" t="s">
        <v>590</v>
      </c>
      <c r="B307" s="66" t="s">
        <v>453</v>
      </c>
      <c r="C307" s="83" t="s">
        <v>588</v>
      </c>
      <c r="D307" s="81" t="n">
        <v>4</v>
      </c>
      <c r="E307" s="65" t="n">
        <v>2008</v>
      </c>
      <c r="F307" s="76" t="s">
        <v>19</v>
      </c>
      <c r="G307" s="73" t="s">
        <v>32</v>
      </c>
      <c r="H307" s="81" t="n">
        <v>502</v>
      </c>
      <c r="I307" s="77" t="n">
        <v>13.9</v>
      </c>
      <c r="J307" s="77" t="n">
        <v>0.8</v>
      </c>
      <c r="K307" s="70" t="n">
        <v>46.8</v>
      </c>
      <c r="L307" s="66" t="s">
        <v>21</v>
      </c>
      <c r="M307" s="66" t="s">
        <v>22</v>
      </c>
    </row>
    <row r="308" customFormat="false" ht="15.95" hidden="false" customHeight="true" outlineLevel="0" collapsed="false">
      <c r="A308" s="53" t="s">
        <v>591</v>
      </c>
      <c r="B308" s="66" t="s">
        <v>453</v>
      </c>
      <c r="C308" s="88" t="s">
        <v>592</v>
      </c>
      <c r="D308" s="61" t="n">
        <v>7</v>
      </c>
      <c r="E308" s="65" t="n">
        <v>2008</v>
      </c>
      <c r="F308" s="61" t="s">
        <v>19</v>
      </c>
      <c r="G308" s="73" t="s">
        <v>32</v>
      </c>
      <c r="H308" s="72" t="n">
        <v>1101</v>
      </c>
      <c r="I308" s="77" t="n">
        <v>13.7</v>
      </c>
      <c r="J308" s="77" t="n">
        <v>0.8</v>
      </c>
      <c r="K308" s="78" t="n">
        <v>48.3</v>
      </c>
      <c r="L308" s="66" t="s">
        <v>21</v>
      </c>
      <c r="M308" s="66" t="s">
        <v>22</v>
      </c>
    </row>
    <row r="309" customFormat="false" ht="15.95" hidden="false" customHeight="true" outlineLevel="0" collapsed="false">
      <c r="A309" s="53" t="s">
        <v>593</v>
      </c>
      <c r="B309" s="66" t="s">
        <v>453</v>
      </c>
      <c r="C309" s="88" t="s">
        <v>592</v>
      </c>
      <c r="D309" s="61" t="n">
        <v>5</v>
      </c>
      <c r="E309" s="65" t="n">
        <v>2008</v>
      </c>
      <c r="F309" s="61" t="s">
        <v>19</v>
      </c>
      <c r="G309" s="73" t="s">
        <v>32</v>
      </c>
      <c r="H309" s="72" t="n">
        <v>544</v>
      </c>
      <c r="I309" s="77" t="n">
        <v>13.8</v>
      </c>
      <c r="J309" s="77" t="n">
        <v>1</v>
      </c>
      <c r="K309" s="78" t="n">
        <v>47.6</v>
      </c>
      <c r="L309" s="66" t="s">
        <v>21</v>
      </c>
      <c r="M309" s="66" t="s">
        <v>22</v>
      </c>
    </row>
    <row r="310" customFormat="false" ht="15.95" hidden="false" customHeight="true" outlineLevel="0" collapsed="false">
      <c r="A310" s="53" t="s">
        <v>594</v>
      </c>
      <c r="B310" s="66" t="s">
        <v>453</v>
      </c>
      <c r="C310" s="71" t="s">
        <v>595</v>
      </c>
      <c r="D310" s="72" t="n">
        <v>2</v>
      </c>
      <c r="E310" s="65" t="n">
        <v>2008</v>
      </c>
      <c r="F310" s="71" t="s">
        <v>19</v>
      </c>
      <c r="G310" s="73" t="s">
        <v>32</v>
      </c>
      <c r="H310" s="72" t="n">
        <v>420</v>
      </c>
      <c r="I310" s="77" t="n">
        <v>13.9</v>
      </c>
      <c r="J310" s="77" t="n">
        <v>1</v>
      </c>
      <c r="K310" s="70" t="n">
        <v>46.1</v>
      </c>
      <c r="L310" s="66" t="s">
        <v>21</v>
      </c>
      <c r="M310" s="66" t="s">
        <v>22</v>
      </c>
    </row>
    <row r="311" customFormat="false" ht="15.95" hidden="false" customHeight="true" outlineLevel="0" collapsed="false">
      <c r="A311" s="53" t="s">
        <v>596</v>
      </c>
      <c r="B311" s="66" t="s">
        <v>453</v>
      </c>
      <c r="C311" s="71" t="s">
        <v>595</v>
      </c>
      <c r="D311" s="72" t="n">
        <v>3</v>
      </c>
      <c r="E311" s="65" t="n">
        <v>2008</v>
      </c>
      <c r="F311" s="71" t="s">
        <v>19</v>
      </c>
      <c r="G311" s="73" t="s">
        <v>32</v>
      </c>
      <c r="H311" s="72" t="n">
        <v>325</v>
      </c>
      <c r="I311" s="77" t="n">
        <v>13.7</v>
      </c>
      <c r="J311" s="77" t="n">
        <v>0.8</v>
      </c>
      <c r="K311" s="70" t="n">
        <v>48.3</v>
      </c>
      <c r="L311" s="66" t="s">
        <v>21</v>
      </c>
      <c r="M311" s="66" t="s">
        <v>22</v>
      </c>
    </row>
    <row r="312" customFormat="false" ht="15.95" hidden="false" customHeight="true" outlineLevel="0" collapsed="false">
      <c r="A312" s="53" t="s">
        <v>597</v>
      </c>
      <c r="B312" s="66" t="s">
        <v>453</v>
      </c>
      <c r="C312" s="71" t="s">
        <v>595</v>
      </c>
      <c r="D312" s="72" t="n">
        <v>10</v>
      </c>
      <c r="E312" s="65" t="n">
        <v>2008</v>
      </c>
      <c r="F312" s="71" t="s">
        <v>19</v>
      </c>
      <c r="G312" s="73" t="s">
        <v>32</v>
      </c>
      <c r="H312" s="72" t="n">
        <v>406</v>
      </c>
      <c r="I312" s="77" t="n">
        <v>13.7</v>
      </c>
      <c r="J312" s="77" t="n">
        <v>0.7</v>
      </c>
      <c r="K312" s="70" t="n">
        <v>47.5</v>
      </c>
      <c r="L312" s="66" t="s">
        <v>21</v>
      </c>
      <c r="M312" s="66" t="s">
        <v>22</v>
      </c>
    </row>
    <row r="313" customFormat="false" ht="15.95" hidden="false" customHeight="true" outlineLevel="0" collapsed="false">
      <c r="A313" s="53" t="s">
        <v>598</v>
      </c>
      <c r="B313" s="66" t="s">
        <v>453</v>
      </c>
      <c r="C313" s="71" t="s">
        <v>595</v>
      </c>
      <c r="D313" s="72" t="n">
        <v>8</v>
      </c>
      <c r="E313" s="65" t="n">
        <v>2008</v>
      </c>
      <c r="F313" s="71" t="s">
        <v>19</v>
      </c>
      <c r="G313" s="73" t="s">
        <v>32</v>
      </c>
      <c r="H313" s="72" t="n">
        <v>243</v>
      </c>
      <c r="I313" s="77" t="n">
        <v>13.6</v>
      </c>
      <c r="J313" s="77" t="n">
        <v>1</v>
      </c>
      <c r="K313" s="70" t="n">
        <v>47.6</v>
      </c>
      <c r="L313" s="66" t="s">
        <v>21</v>
      </c>
      <c r="M313" s="66" t="s">
        <v>22</v>
      </c>
    </row>
    <row r="314" customFormat="false" ht="15.95" hidden="false" customHeight="true" outlineLevel="0" collapsed="false">
      <c r="A314" s="53" t="s">
        <v>599</v>
      </c>
      <c r="B314" s="66" t="s">
        <v>453</v>
      </c>
      <c r="C314" s="61" t="s">
        <v>600</v>
      </c>
      <c r="D314" s="61" t="n">
        <v>1</v>
      </c>
      <c r="E314" s="65" t="n">
        <v>2008</v>
      </c>
      <c r="F314" s="61" t="s">
        <v>19</v>
      </c>
      <c r="G314" s="73" t="s">
        <v>32</v>
      </c>
      <c r="H314" s="72" t="n">
        <v>570</v>
      </c>
      <c r="I314" s="77" t="n">
        <v>13.8</v>
      </c>
      <c r="J314" s="77" t="n">
        <v>0.8</v>
      </c>
      <c r="K314" s="70" t="n">
        <v>48.5</v>
      </c>
      <c r="L314" s="66" t="s">
        <v>21</v>
      </c>
      <c r="M314" s="66" t="s">
        <v>22</v>
      </c>
    </row>
    <row r="315" customFormat="false" ht="15.95" hidden="false" customHeight="true" outlineLevel="0" collapsed="false">
      <c r="A315" s="53" t="s">
        <v>601</v>
      </c>
      <c r="B315" s="66" t="s">
        <v>453</v>
      </c>
      <c r="C315" s="61" t="s">
        <v>600</v>
      </c>
      <c r="D315" s="61" t="n">
        <v>12</v>
      </c>
      <c r="E315" s="65" t="n">
        <v>2008</v>
      </c>
      <c r="F315" s="61" t="s">
        <v>19</v>
      </c>
      <c r="G315" s="73" t="s">
        <v>32</v>
      </c>
      <c r="H315" s="72" t="n">
        <v>525</v>
      </c>
      <c r="I315" s="77" t="n">
        <v>13.6</v>
      </c>
      <c r="J315" s="77" t="n">
        <v>0.9</v>
      </c>
      <c r="K315" s="70" t="n">
        <v>46.4</v>
      </c>
      <c r="L315" s="66" t="s">
        <v>21</v>
      </c>
      <c r="M315" s="66" t="s">
        <v>22</v>
      </c>
    </row>
    <row r="316" customFormat="false" ht="15.95" hidden="false" customHeight="true" outlineLevel="0" collapsed="false">
      <c r="A316" s="53" t="s">
        <v>602</v>
      </c>
      <c r="B316" s="66" t="s">
        <v>453</v>
      </c>
      <c r="C316" s="61" t="s">
        <v>600</v>
      </c>
      <c r="D316" s="61" t="n">
        <v>10</v>
      </c>
      <c r="E316" s="65" t="n">
        <v>2008</v>
      </c>
      <c r="F316" s="61" t="s">
        <v>19</v>
      </c>
      <c r="G316" s="73" t="s">
        <v>32</v>
      </c>
      <c r="H316" s="72" t="n">
        <v>560</v>
      </c>
      <c r="I316" s="77" t="n">
        <v>13.8</v>
      </c>
      <c r="J316" s="77" t="n">
        <v>0.9</v>
      </c>
      <c r="K316" s="70" t="n">
        <v>48.2</v>
      </c>
      <c r="L316" s="66" t="s">
        <v>21</v>
      </c>
      <c r="M316" s="66" t="s">
        <v>22</v>
      </c>
    </row>
    <row r="317" customFormat="false" ht="15.95" hidden="false" customHeight="true" outlineLevel="0" collapsed="false">
      <c r="A317" s="53" t="s">
        <v>603</v>
      </c>
      <c r="B317" s="66" t="s">
        <v>453</v>
      </c>
      <c r="C317" s="61" t="s">
        <v>600</v>
      </c>
      <c r="D317" s="61" t="n">
        <v>7</v>
      </c>
      <c r="E317" s="65" t="n">
        <v>2008</v>
      </c>
      <c r="F317" s="61" t="s">
        <v>19</v>
      </c>
      <c r="G317" s="73" t="s">
        <v>32</v>
      </c>
      <c r="H317" s="72" t="n">
        <v>531</v>
      </c>
      <c r="I317" s="77" t="n">
        <v>13.9</v>
      </c>
      <c r="J317" s="77" t="n">
        <v>0.8</v>
      </c>
      <c r="K317" s="70" t="n">
        <v>46.1</v>
      </c>
      <c r="L317" s="66" t="s">
        <v>21</v>
      </c>
      <c r="M317" s="66" t="s">
        <v>22</v>
      </c>
    </row>
    <row r="318" customFormat="false" ht="15.95" hidden="false" customHeight="true" outlineLevel="0" collapsed="false">
      <c r="A318" s="53" t="s">
        <v>604</v>
      </c>
      <c r="B318" s="66" t="s">
        <v>453</v>
      </c>
      <c r="C318" s="71" t="s">
        <v>600</v>
      </c>
      <c r="D318" s="72" t="n">
        <v>4</v>
      </c>
      <c r="E318" s="65" t="n">
        <v>2008</v>
      </c>
      <c r="F318" s="71" t="s">
        <v>19</v>
      </c>
      <c r="G318" s="73" t="s">
        <v>32</v>
      </c>
      <c r="H318" s="72" t="n">
        <v>433</v>
      </c>
      <c r="I318" s="77" t="n">
        <v>13.8</v>
      </c>
      <c r="J318" s="77" t="n">
        <v>0.7</v>
      </c>
      <c r="K318" s="70" t="n">
        <v>44.5</v>
      </c>
      <c r="L318" s="66" t="s">
        <v>21</v>
      </c>
      <c r="M318" s="66" t="s">
        <v>22</v>
      </c>
    </row>
    <row r="319" customFormat="false" ht="15.95" hidden="false" customHeight="true" outlineLevel="0" collapsed="false">
      <c r="A319" s="53" t="s">
        <v>605</v>
      </c>
      <c r="B319" s="66" t="s">
        <v>453</v>
      </c>
      <c r="C319" s="71" t="s">
        <v>600</v>
      </c>
      <c r="D319" s="72" t="n">
        <v>5</v>
      </c>
      <c r="E319" s="65" t="n">
        <v>2008</v>
      </c>
      <c r="F319" s="71" t="s">
        <v>19</v>
      </c>
      <c r="G319" s="73" t="s">
        <v>32</v>
      </c>
      <c r="H319" s="72" t="n">
        <v>517</v>
      </c>
      <c r="I319" s="77" t="n">
        <v>13.7</v>
      </c>
      <c r="J319" s="77" t="n">
        <v>0.8</v>
      </c>
      <c r="K319" s="78" t="n">
        <v>49.2</v>
      </c>
      <c r="L319" s="66" t="s">
        <v>21</v>
      </c>
      <c r="M319" s="66" t="s">
        <v>22</v>
      </c>
    </row>
    <row r="320" customFormat="false" ht="15.95" hidden="false" customHeight="true" outlineLevel="0" collapsed="false">
      <c r="A320" s="53" t="s">
        <v>606</v>
      </c>
      <c r="B320" s="66" t="s">
        <v>453</v>
      </c>
      <c r="C320" s="61" t="s">
        <v>600</v>
      </c>
      <c r="D320" s="61" t="n">
        <v>3</v>
      </c>
      <c r="E320" s="65" t="n">
        <v>2008</v>
      </c>
      <c r="F320" s="61" t="s">
        <v>19</v>
      </c>
      <c r="G320" s="73" t="s">
        <v>32</v>
      </c>
      <c r="H320" s="72" t="n">
        <v>506</v>
      </c>
      <c r="I320" s="77" t="n">
        <v>13.8</v>
      </c>
      <c r="J320" s="77" t="n">
        <v>0.6</v>
      </c>
      <c r="K320" s="70" t="n">
        <v>45.6</v>
      </c>
      <c r="L320" s="66" t="s">
        <v>21</v>
      </c>
      <c r="M320" s="66" t="s">
        <v>22</v>
      </c>
    </row>
    <row r="321" customFormat="false" ht="15.95" hidden="false" customHeight="true" outlineLevel="0" collapsed="false">
      <c r="A321" s="53" t="s">
        <v>607</v>
      </c>
      <c r="B321" s="66" t="s">
        <v>453</v>
      </c>
      <c r="C321" s="71" t="s">
        <v>608</v>
      </c>
      <c r="D321" s="65" t="n">
        <v>2</v>
      </c>
      <c r="E321" s="65" t="n">
        <v>2008</v>
      </c>
      <c r="F321" s="76" t="s">
        <v>19</v>
      </c>
      <c r="G321" s="73" t="s">
        <v>32</v>
      </c>
      <c r="H321" s="65" t="n">
        <v>420</v>
      </c>
      <c r="I321" s="77" t="n">
        <v>13.7</v>
      </c>
      <c r="J321" s="77" t="n">
        <v>0.9</v>
      </c>
      <c r="K321" s="78" t="n">
        <v>46.5</v>
      </c>
      <c r="L321" s="66" t="s">
        <v>21</v>
      </c>
      <c r="M321" s="66" t="s">
        <v>22</v>
      </c>
    </row>
    <row r="322" customFormat="false" ht="15.95" hidden="false" customHeight="true" outlineLevel="0" collapsed="false">
      <c r="A322" s="53" t="s">
        <v>609</v>
      </c>
      <c r="B322" s="66" t="s">
        <v>453</v>
      </c>
      <c r="C322" s="71" t="s">
        <v>610</v>
      </c>
      <c r="D322" s="65" t="n">
        <v>2</v>
      </c>
      <c r="E322" s="65" t="n">
        <v>2008</v>
      </c>
      <c r="F322" s="76" t="s">
        <v>19</v>
      </c>
      <c r="G322" s="73" t="s">
        <v>32</v>
      </c>
      <c r="H322" s="65" t="n">
        <v>443</v>
      </c>
      <c r="I322" s="77" t="n">
        <v>13.7</v>
      </c>
      <c r="J322" s="77" t="n">
        <v>1</v>
      </c>
      <c r="K322" s="78" t="n">
        <v>47.2</v>
      </c>
      <c r="L322" s="66" t="s">
        <v>21</v>
      </c>
      <c r="M322" s="66" t="s">
        <v>22</v>
      </c>
    </row>
    <row r="323" customFormat="false" ht="15.95" hidden="false" customHeight="true" outlineLevel="0" collapsed="false">
      <c r="A323" s="53" t="s">
        <v>611</v>
      </c>
      <c r="B323" s="66" t="s">
        <v>453</v>
      </c>
      <c r="C323" s="71" t="s">
        <v>610</v>
      </c>
      <c r="D323" s="65" t="n">
        <v>5</v>
      </c>
      <c r="E323" s="65" t="n">
        <v>2008</v>
      </c>
      <c r="F323" s="76" t="s">
        <v>19</v>
      </c>
      <c r="G323" s="73" t="s">
        <v>32</v>
      </c>
      <c r="H323" s="65" t="n">
        <v>321</v>
      </c>
      <c r="I323" s="77" t="n">
        <v>13.8</v>
      </c>
      <c r="J323" s="77" t="n">
        <v>0.8</v>
      </c>
      <c r="K323" s="78" t="n">
        <v>48.6</v>
      </c>
      <c r="L323" s="66" t="s">
        <v>21</v>
      </c>
      <c r="M323" s="66" t="s">
        <v>22</v>
      </c>
    </row>
    <row r="324" customFormat="false" ht="15.95" hidden="false" customHeight="true" outlineLevel="0" collapsed="false">
      <c r="A324" s="53" t="s">
        <v>612</v>
      </c>
      <c r="B324" s="66" t="s">
        <v>453</v>
      </c>
      <c r="C324" s="71" t="s">
        <v>610</v>
      </c>
      <c r="D324" s="65" t="n">
        <v>8</v>
      </c>
      <c r="E324" s="65" t="n">
        <v>2008</v>
      </c>
      <c r="F324" s="76" t="s">
        <v>19</v>
      </c>
      <c r="G324" s="73" t="s">
        <v>32</v>
      </c>
      <c r="H324" s="65" t="n">
        <v>328</v>
      </c>
      <c r="I324" s="77" t="n">
        <v>13.9</v>
      </c>
      <c r="J324" s="77" t="n">
        <v>0.7</v>
      </c>
      <c r="K324" s="78" t="n">
        <v>47.3</v>
      </c>
      <c r="L324" s="66" t="s">
        <v>21</v>
      </c>
      <c r="M324" s="66" t="s">
        <v>22</v>
      </c>
    </row>
    <row r="325" customFormat="false" ht="15.95" hidden="false" customHeight="true" outlineLevel="0" collapsed="false">
      <c r="A325" s="53" t="s">
        <v>613</v>
      </c>
      <c r="B325" s="66" t="s">
        <v>453</v>
      </c>
      <c r="C325" s="71" t="s">
        <v>614</v>
      </c>
      <c r="D325" s="72" t="n">
        <v>1</v>
      </c>
      <c r="E325" s="65" t="n">
        <v>2008</v>
      </c>
      <c r="F325" s="71" t="s">
        <v>19</v>
      </c>
      <c r="G325" s="73" t="s">
        <v>32</v>
      </c>
      <c r="H325" s="89" t="n">
        <v>881</v>
      </c>
      <c r="I325" s="77" t="n">
        <v>13.7</v>
      </c>
      <c r="J325" s="77" t="n">
        <v>0.8</v>
      </c>
      <c r="K325" s="78" t="n">
        <v>48</v>
      </c>
      <c r="L325" s="66" t="s">
        <v>21</v>
      </c>
      <c r="M325" s="66" t="s">
        <v>22</v>
      </c>
    </row>
    <row r="326" customFormat="false" ht="15.95" hidden="false" customHeight="true" outlineLevel="0" collapsed="false">
      <c r="A326" s="53" t="s">
        <v>615</v>
      </c>
      <c r="B326" s="66" t="s">
        <v>453</v>
      </c>
      <c r="C326" s="71" t="s">
        <v>614</v>
      </c>
      <c r="D326" s="72" t="n">
        <v>3</v>
      </c>
      <c r="E326" s="65" t="n">
        <v>2008</v>
      </c>
      <c r="F326" s="71" t="s">
        <v>19</v>
      </c>
      <c r="G326" s="73" t="s">
        <v>32</v>
      </c>
      <c r="H326" s="89" t="n">
        <v>343</v>
      </c>
      <c r="I326" s="77" t="n">
        <v>13.8</v>
      </c>
      <c r="J326" s="77" t="n">
        <v>0.7</v>
      </c>
      <c r="K326" s="78" t="n">
        <v>49.1</v>
      </c>
      <c r="L326" s="66" t="s">
        <v>21</v>
      </c>
      <c r="M326" s="66" t="s">
        <v>22</v>
      </c>
    </row>
    <row r="327" customFormat="false" ht="15.95" hidden="false" customHeight="true" outlineLevel="0" collapsed="false">
      <c r="A327" s="53" t="s">
        <v>616</v>
      </c>
      <c r="B327" s="66" t="s">
        <v>453</v>
      </c>
      <c r="C327" s="71" t="s">
        <v>614</v>
      </c>
      <c r="D327" s="72" t="n">
        <v>4</v>
      </c>
      <c r="E327" s="65" t="n">
        <v>2008</v>
      </c>
      <c r="F327" s="71" t="s">
        <v>19</v>
      </c>
      <c r="G327" s="73" t="s">
        <v>32</v>
      </c>
      <c r="H327" s="89" t="n">
        <v>340</v>
      </c>
      <c r="I327" s="77" t="n">
        <v>13.7</v>
      </c>
      <c r="J327" s="77" t="n">
        <v>0.8</v>
      </c>
      <c r="K327" s="78" t="n">
        <v>48.3</v>
      </c>
      <c r="L327" s="66" t="s">
        <v>21</v>
      </c>
      <c r="M327" s="66" t="s">
        <v>22</v>
      </c>
    </row>
    <row r="328" customFormat="false" ht="15.95" hidden="false" customHeight="true" outlineLevel="0" collapsed="false">
      <c r="A328" s="53" t="s">
        <v>617</v>
      </c>
      <c r="B328" s="66" t="s">
        <v>453</v>
      </c>
      <c r="C328" s="71" t="s">
        <v>614</v>
      </c>
      <c r="D328" s="72" t="n">
        <v>5</v>
      </c>
      <c r="E328" s="65" t="n">
        <v>2008</v>
      </c>
      <c r="F328" s="71" t="s">
        <v>19</v>
      </c>
      <c r="G328" s="73" t="s">
        <v>32</v>
      </c>
      <c r="H328" s="89" t="n">
        <v>344</v>
      </c>
      <c r="I328" s="77" t="n">
        <v>13.8</v>
      </c>
      <c r="J328" s="77" t="n">
        <v>1</v>
      </c>
      <c r="K328" s="78" t="n">
        <v>47.6</v>
      </c>
      <c r="L328" s="66" t="s">
        <v>21</v>
      </c>
      <c r="M328" s="66" t="s">
        <v>22</v>
      </c>
    </row>
    <row r="329" customFormat="false" ht="15.95" hidden="false" customHeight="true" outlineLevel="0" collapsed="false">
      <c r="A329" s="53" t="s">
        <v>618</v>
      </c>
      <c r="B329" s="66" t="s">
        <v>453</v>
      </c>
      <c r="C329" s="71" t="s">
        <v>614</v>
      </c>
      <c r="D329" s="72" t="n">
        <v>8</v>
      </c>
      <c r="E329" s="65" t="n">
        <v>2008</v>
      </c>
      <c r="F329" s="71" t="s">
        <v>19</v>
      </c>
      <c r="G329" s="73" t="s">
        <v>32</v>
      </c>
      <c r="H329" s="89" t="n">
        <v>339</v>
      </c>
      <c r="I329" s="77" t="n">
        <v>13.9</v>
      </c>
      <c r="J329" s="77" t="n">
        <v>1</v>
      </c>
      <c r="K329" s="70" t="n">
        <v>46.1</v>
      </c>
      <c r="L329" s="66" t="s">
        <v>21</v>
      </c>
      <c r="M329" s="66" t="s">
        <v>22</v>
      </c>
    </row>
    <row r="330" customFormat="false" ht="15.95" hidden="false" customHeight="true" outlineLevel="0" collapsed="false">
      <c r="A330" s="53" t="s">
        <v>619</v>
      </c>
      <c r="B330" s="66" t="s">
        <v>453</v>
      </c>
      <c r="C330" s="71" t="s">
        <v>614</v>
      </c>
      <c r="D330" s="72" t="n">
        <v>7</v>
      </c>
      <c r="E330" s="65" t="n">
        <v>2008</v>
      </c>
      <c r="F330" s="71" t="s">
        <v>19</v>
      </c>
      <c r="G330" s="73" t="s">
        <v>32</v>
      </c>
      <c r="H330" s="89" t="n">
        <v>336</v>
      </c>
      <c r="I330" s="77" t="n">
        <v>13.7</v>
      </c>
      <c r="J330" s="77" t="n">
        <v>0.8</v>
      </c>
      <c r="K330" s="70" t="n">
        <v>48.3</v>
      </c>
      <c r="L330" s="66" t="s">
        <v>21</v>
      </c>
      <c r="M330" s="66" t="s">
        <v>22</v>
      </c>
    </row>
    <row r="331" customFormat="false" ht="15.95" hidden="false" customHeight="true" outlineLevel="0" collapsed="false">
      <c r="A331" s="53" t="s">
        <v>620</v>
      </c>
      <c r="B331" s="66" t="s">
        <v>453</v>
      </c>
      <c r="C331" s="71" t="s">
        <v>614</v>
      </c>
      <c r="D331" s="72" t="n">
        <v>6</v>
      </c>
      <c r="E331" s="65" t="n">
        <v>2008</v>
      </c>
      <c r="F331" s="71" t="s">
        <v>19</v>
      </c>
      <c r="G331" s="73" t="s">
        <v>32</v>
      </c>
      <c r="H331" s="89" t="n">
        <v>334</v>
      </c>
      <c r="I331" s="77" t="n">
        <v>13.7</v>
      </c>
      <c r="J331" s="77" t="n">
        <v>0.7</v>
      </c>
      <c r="K331" s="70" t="n">
        <v>47.5</v>
      </c>
      <c r="L331" s="66" t="s">
        <v>21</v>
      </c>
      <c r="M331" s="66" t="s">
        <v>22</v>
      </c>
    </row>
    <row r="332" customFormat="false" ht="15.95" hidden="false" customHeight="true" outlineLevel="0" collapsed="false">
      <c r="A332" s="53" t="s">
        <v>621</v>
      </c>
      <c r="B332" s="66" t="s">
        <v>453</v>
      </c>
      <c r="C332" s="71" t="s">
        <v>614</v>
      </c>
      <c r="D332" s="72" t="n">
        <v>9</v>
      </c>
      <c r="E332" s="65" t="n">
        <v>2008</v>
      </c>
      <c r="F332" s="71" t="s">
        <v>19</v>
      </c>
      <c r="G332" s="73" t="s">
        <v>32</v>
      </c>
      <c r="H332" s="89" t="n">
        <v>372</v>
      </c>
      <c r="I332" s="77" t="n">
        <v>13.6</v>
      </c>
      <c r="J332" s="77" t="n">
        <v>1</v>
      </c>
      <c r="K332" s="70" t="n">
        <v>47.6</v>
      </c>
      <c r="L332" s="66" t="s">
        <v>21</v>
      </c>
      <c r="M332" s="66" t="s">
        <v>22</v>
      </c>
    </row>
    <row r="333" customFormat="false" ht="15.95" hidden="false" customHeight="true" outlineLevel="0" collapsed="false">
      <c r="A333" s="53" t="s">
        <v>622</v>
      </c>
      <c r="B333" s="66" t="s">
        <v>453</v>
      </c>
      <c r="C333" s="71" t="s">
        <v>614</v>
      </c>
      <c r="D333" s="72" t="n">
        <v>10</v>
      </c>
      <c r="E333" s="65" t="n">
        <v>2008</v>
      </c>
      <c r="F333" s="71" t="s">
        <v>19</v>
      </c>
      <c r="G333" s="73" t="s">
        <v>32</v>
      </c>
      <c r="H333" s="89" t="n">
        <v>370</v>
      </c>
      <c r="I333" s="77" t="n">
        <v>13.8</v>
      </c>
      <c r="J333" s="77" t="n">
        <v>0.8</v>
      </c>
      <c r="K333" s="70" t="n">
        <v>48.5</v>
      </c>
      <c r="L333" s="66" t="s">
        <v>21</v>
      </c>
      <c r="M333" s="66" t="s">
        <v>22</v>
      </c>
    </row>
    <row r="334" customFormat="false" ht="15.95" hidden="false" customHeight="true" outlineLevel="0" collapsed="false">
      <c r="A334" s="53" t="s">
        <v>623</v>
      </c>
      <c r="B334" s="66" t="s">
        <v>453</v>
      </c>
      <c r="C334" s="71" t="s">
        <v>614</v>
      </c>
      <c r="D334" s="72" t="n">
        <v>11</v>
      </c>
      <c r="E334" s="65" t="n">
        <v>2008</v>
      </c>
      <c r="F334" s="71" t="s">
        <v>19</v>
      </c>
      <c r="G334" s="73" t="s">
        <v>32</v>
      </c>
      <c r="H334" s="89" t="n">
        <v>341</v>
      </c>
      <c r="I334" s="77" t="n">
        <v>13.6</v>
      </c>
      <c r="J334" s="77" t="n">
        <v>0.9</v>
      </c>
      <c r="K334" s="70" t="n">
        <v>46.4</v>
      </c>
      <c r="L334" s="66" t="s">
        <v>21</v>
      </c>
      <c r="M334" s="66" t="s">
        <v>22</v>
      </c>
    </row>
    <row r="335" customFormat="false" ht="15.95" hidden="false" customHeight="true" outlineLevel="0" collapsed="false">
      <c r="A335" s="53" t="s">
        <v>624</v>
      </c>
      <c r="B335" s="66" t="s">
        <v>453</v>
      </c>
      <c r="C335" s="71" t="s">
        <v>625</v>
      </c>
      <c r="D335" s="72" t="n">
        <v>9</v>
      </c>
      <c r="E335" s="65" t="n">
        <v>2008</v>
      </c>
      <c r="F335" s="71" t="s">
        <v>19</v>
      </c>
      <c r="G335" s="73" t="s">
        <v>32</v>
      </c>
      <c r="H335" s="89" t="n">
        <v>432</v>
      </c>
      <c r="I335" s="77" t="n">
        <v>13.8</v>
      </c>
      <c r="J335" s="77" t="n">
        <v>0.9</v>
      </c>
      <c r="K335" s="70" t="n">
        <v>48.2</v>
      </c>
      <c r="L335" s="66" t="s">
        <v>21</v>
      </c>
      <c r="M335" s="66" t="s">
        <v>22</v>
      </c>
    </row>
    <row r="336" customFormat="false" ht="15.95" hidden="false" customHeight="true" outlineLevel="0" collapsed="false">
      <c r="A336" s="53" t="s">
        <v>626</v>
      </c>
      <c r="B336" s="66" t="s">
        <v>453</v>
      </c>
      <c r="C336" s="71" t="s">
        <v>625</v>
      </c>
      <c r="D336" s="72" t="n">
        <v>11</v>
      </c>
      <c r="E336" s="65" t="n">
        <v>2008</v>
      </c>
      <c r="F336" s="71" t="s">
        <v>19</v>
      </c>
      <c r="G336" s="73" t="s">
        <v>32</v>
      </c>
      <c r="H336" s="89" t="n">
        <v>455</v>
      </c>
      <c r="I336" s="77" t="n">
        <v>13.9</v>
      </c>
      <c r="J336" s="77" t="n">
        <v>0.8</v>
      </c>
      <c r="K336" s="70" t="n">
        <v>46.1</v>
      </c>
      <c r="L336" s="66" t="s">
        <v>21</v>
      </c>
      <c r="M336" s="66" t="s">
        <v>22</v>
      </c>
    </row>
    <row r="337" customFormat="false" ht="15.95" hidden="false" customHeight="true" outlineLevel="0" collapsed="false">
      <c r="A337" s="53" t="s">
        <v>627</v>
      </c>
      <c r="B337" s="66" t="s">
        <v>453</v>
      </c>
      <c r="C337" s="71" t="s">
        <v>625</v>
      </c>
      <c r="D337" s="72" t="n">
        <v>12</v>
      </c>
      <c r="E337" s="65" t="n">
        <v>2008</v>
      </c>
      <c r="F337" s="71" t="s">
        <v>19</v>
      </c>
      <c r="G337" s="73" t="s">
        <v>32</v>
      </c>
      <c r="H337" s="89" t="n">
        <v>408</v>
      </c>
      <c r="I337" s="77" t="n">
        <v>13.8</v>
      </c>
      <c r="J337" s="77" t="n">
        <v>0.7</v>
      </c>
      <c r="K337" s="70" t="n">
        <v>44.5</v>
      </c>
      <c r="L337" s="66" t="s">
        <v>21</v>
      </c>
      <c r="M337" s="66" t="s">
        <v>22</v>
      </c>
    </row>
    <row r="338" customFormat="false" ht="15.95" hidden="false" customHeight="true" outlineLevel="0" collapsed="false">
      <c r="A338" s="53" t="s">
        <v>628</v>
      </c>
      <c r="B338" s="66" t="s">
        <v>453</v>
      </c>
      <c r="C338" s="71" t="s">
        <v>625</v>
      </c>
      <c r="D338" s="72" t="n">
        <v>8</v>
      </c>
      <c r="E338" s="65" t="n">
        <v>2008</v>
      </c>
      <c r="F338" s="71" t="s">
        <v>19</v>
      </c>
      <c r="G338" s="73" t="s">
        <v>32</v>
      </c>
      <c r="H338" s="89" t="n">
        <v>394</v>
      </c>
      <c r="I338" s="77" t="n">
        <v>13.7</v>
      </c>
      <c r="J338" s="77" t="n">
        <v>0.8</v>
      </c>
      <c r="K338" s="78" t="n">
        <v>49.2</v>
      </c>
      <c r="L338" s="66" t="s">
        <v>21</v>
      </c>
      <c r="M338" s="66" t="s">
        <v>22</v>
      </c>
    </row>
    <row r="339" customFormat="false" ht="15.95" hidden="false" customHeight="true" outlineLevel="0" collapsed="false">
      <c r="A339" s="53" t="s">
        <v>629</v>
      </c>
      <c r="B339" s="66" t="s">
        <v>453</v>
      </c>
      <c r="C339" s="71" t="s">
        <v>625</v>
      </c>
      <c r="D339" s="72" t="n">
        <v>7</v>
      </c>
      <c r="E339" s="65" t="n">
        <v>2008</v>
      </c>
      <c r="F339" s="71" t="s">
        <v>19</v>
      </c>
      <c r="G339" s="73" t="s">
        <v>32</v>
      </c>
      <c r="H339" s="89" t="n">
        <v>459</v>
      </c>
      <c r="I339" s="77" t="n">
        <v>13.8</v>
      </c>
      <c r="J339" s="77" t="n">
        <v>0.6</v>
      </c>
      <c r="K339" s="70" t="n">
        <v>45.6</v>
      </c>
      <c r="L339" s="66" t="s">
        <v>21</v>
      </c>
      <c r="M339" s="66" t="s">
        <v>22</v>
      </c>
    </row>
    <row r="340" customFormat="false" ht="15.95" hidden="false" customHeight="true" outlineLevel="0" collapsed="false">
      <c r="A340" s="53" t="s">
        <v>630</v>
      </c>
      <c r="B340" s="66" t="s">
        <v>453</v>
      </c>
      <c r="C340" s="71" t="s">
        <v>625</v>
      </c>
      <c r="D340" s="72" t="n">
        <v>3</v>
      </c>
      <c r="E340" s="65" t="n">
        <v>2008</v>
      </c>
      <c r="F340" s="71" t="s">
        <v>19</v>
      </c>
      <c r="G340" s="73" t="s">
        <v>32</v>
      </c>
      <c r="H340" s="89" t="n">
        <v>402</v>
      </c>
      <c r="I340" s="77" t="n">
        <v>13.9</v>
      </c>
      <c r="J340" s="77" t="n">
        <v>0.7</v>
      </c>
      <c r="K340" s="78" t="n">
        <v>46.5</v>
      </c>
      <c r="L340" s="66" t="s">
        <v>21</v>
      </c>
      <c r="M340" s="66" t="s">
        <v>22</v>
      </c>
    </row>
    <row r="341" customFormat="false" ht="15.95" hidden="false" customHeight="true" outlineLevel="0" collapsed="false">
      <c r="A341" s="53" t="s">
        <v>631</v>
      </c>
      <c r="B341" s="66" t="s">
        <v>453</v>
      </c>
      <c r="C341" s="71" t="s">
        <v>625</v>
      </c>
      <c r="D341" s="72" t="n">
        <v>4</v>
      </c>
      <c r="E341" s="65" t="n">
        <v>2008</v>
      </c>
      <c r="F341" s="71" t="s">
        <v>19</v>
      </c>
      <c r="G341" s="73" t="s">
        <v>32</v>
      </c>
      <c r="H341" s="89" t="n">
        <v>450</v>
      </c>
      <c r="I341" s="77" t="n">
        <v>13.7</v>
      </c>
      <c r="J341" s="77" t="n">
        <v>0.8</v>
      </c>
      <c r="K341" s="78" t="n">
        <v>47.2</v>
      </c>
      <c r="L341" s="66" t="s">
        <v>21</v>
      </c>
      <c r="M341" s="66" t="s">
        <v>22</v>
      </c>
    </row>
    <row r="342" customFormat="false" ht="15.95" hidden="false" customHeight="true" outlineLevel="0" collapsed="false">
      <c r="A342" s="53" t="s">
        <v>632</v>
      </c>
      <c r="B342" s="66" t="s">
        <v>453</v>
      </c>
      <c r="C342" s="71" t="s">
        <v>633</v>
      </c>
      <c r="D342" s="72" t="n">
        <v>11</v>
      </c>
      <c r="E342" s="65" t="n">
        <v>2008</v>
      </c>
      <c r="F342" s="71" t="s">
        <v>19</v>
      </c>
      <c r="G342" s="73" t="s">
        <v>32</v>
      </c>
      <c r="H342" s="72" t="n">
        <v>412</v>
      </c>
      <c r="I342" s="77" t="n">
        <v>13.8</v>
      </c>
      <c r="J342" s="77" t="n">
        <v>1</v>
      </c>
      <c r="K342" s="78" t="n">
        <v>47.6</v>
      </c>
      <c r="L342" s="66" t="s">
        <v>21</v>
      </c>
      <c r="M342" s="66" t="s">
        <v>22</v>
      </c>
    </row>
    <row r="343" customFormat="false" ht="15.95" hidden="false" customHeight="true" outlineLevel="0" collapsed="false">
      <c r="A343" s="53" t="s">
        <v>634</v>
      </c>
      <c r="B343" s="66" t="s">
        <v>453</v>
      </c>
      <c r="C343" s="71" t="s">
        <v>633</v>
      </c>
      <c r="D343" s="72" t="n">
        <v>9</v>
      </c>
      <c r="E343" s="65" t="n">
        <v>2008</v>
      </c>
      <c r="F343" s="71" t="s">
        <v>19</v>
      </c>
      <c r="G343" s="73" t="s">
        <v>32</v>
      </c>
      <c r="H343" s="72" t="n">
        <v>446</v>
      </c>
      <c r="I343" s="77" t="n">
        <v>13.7</v>
      </c>
      <c r="J343" s="77" t="n">
        <v>0.8</v>
      </c>
      <c r="K343" s="78" t="n">
        <v>48.3</v>
      </c>
      <c r="L343" s="66" t="s">
        <v>21</v>
      </c>
      <c r="M343" s="66" t="s">
        <v>22</v>
      </c>
    </row>
    <row r="344" customFormat="false" ht="15.95" hidden="false" customHeight="true" outlineLevel="0" collapsed="false">
      <c r="A344" s="53" t="s">
        <v>635</v>
      </c>
      <c r="B344" s="66" t="s">
        <v>453</v>
      </c>
      <c r="C344" s="71" t="s">
        <v>633</v>
      </c>
      <c r="D344" s="72" t="n">
        <v>1</v>
      </c>
      <c r="E344" s="65" t="n">
        <v>2008</v>
      </c>
      <c r="F344" s="71" t="s">
        <v>19</v>
      </c>
      <c r="G344" s="73" t="s">
        <v>32</v>
      </c>
      <c r="H344" s="72" t="n">
        <v>431</v>
      </c>
      <c r="I344" s="77" t="n">
        <v>13.6</v>
      </c>
      <c r="J344" s="77" t="n">
        <v>0.9</v>
      </c>
      <c r="K344" s="78" t="n">
        <v>48.1</v>
      </c>
      <c r="L344" s="66" t="s">
        <v>21</v>
      </c>
      <c r="M344" s="66" t="s">
        <v>22</v>
      </c>
    </row>
    <row r="345" customFormat="false" ht="15.95" hidden="false" customHeight="true" outlineLevel="0" collapsed="false">
      <c r="A345" s="53" t="s">
        <v>636</v>
      </c>
      <c r="B345" s="66" t="s">
        <v>453</v>
      </c>
      <c r="C345" s="71" t="s">
        <v>633</v>
      </c>
      <c r="D345" s="72" t="n">
        <v>7</v>
      </c>
      <c r="E345" s="65" t="n">
        <v>2008</v>
      </c>
      <c r="F345" s="71" t="s">
        <v>19</v>
      </c>
      <c r="G345" s="73" t="s">
        <v>32</v>
      </c>
      <c r="H345" s="72" t="n">
        <v>711</v>
      </c>
      <c r="I345" s="77" t="n">
        <v>13.7</v>
      </c>
      <c r="J345" s="77" t="n">
        <v>0.9</v>
      </c>
      <c r="K345" s="78" t="n">
        <v>46.2</v>
      </c>
      <c r="L345" s="66" t="s">
        <v>21</v>
      </c>
      <c r="M345" s="66" t="s">
        <v>22</v>
      </c>
    </row>
    <row r="346" customFormat="false" ht="15.95" hidden="false" customHeight="true" outlineLevel="0" collapsed="false">
      <c r="A346" s="53" t="s">
        <v>637</v>
      </c>
      <c r="B346" s="66" t="s">
        <v>453</v>
      </c>
      <c r="C346" s="85" t="s">
        <v>638</v>
      </c>
      <c r="D346" s="86" t="n">
        <v>6</v>
      </c>
      <c r="E346" s="65" t="n">
        <v>2008</v>
      </c>
      <c r="F346" s="76" t="s">
        <v>19</v>
      </c>
      <c r="G346" s="73" t="s">
        <v>32</v>
      </c>
      <c r="H346" s="76" t="n">
        <v>430</v>
      </c>
      <c r="I346" s="77" t="n">
        <v>13.6</v>
      </c>
      <c r="J346" s="77" t="n">
        <v>0.8</v>
      </c>
      <c r="K346" s="78" t="n">
        <v>47.6</v>
      </c>
      <c r="L346" s="66" t="s">
        <v>21</v>
      </c>
      <c r="M346" s="66" t="s">
        <v>22</v>
      </c>
    </row>
    <row r="347" customFormat="false" ht="15.95" hidden="false" customHeight="true" outlineLevel="0" collapsed="false">
      <c r="A347" s="53" t="s">
        <v>639</v>
      </c>
      <c r="B347" s="66" t="s">
        <v>453</v>
      </c>
      <c r="C347" s="85" t="s">
        <v>638</v>
      </c>
      <c r="D347" s="86" t="n">
        <v>7</v>
      </c>
      <c r="E347" s="65" t="n">
        <v>2008</v>
      </c>
      <c r="F347" s="76" t="s">
        <v>19</v>
      </c>
      <c r="G347" s="73" t="s">
        <v>32</v>
      </c>
      <c r="H347" s="76" t="n">
        <v>387</v>
      </c>
      <c r="I347" s="77" t="n">
        <v>13.8</v>
      </c>
      <c r="J347" s="77" t="n">
        <v>0.7</v>
      </c>
      <c r="K347" s="78" t="n">
        <v>48.5</v>
      </c>
      <c r="L347" s="66" t="s">
        <v>21</v>
      </c>
      <c r="M347" s="66" t="s">
        <v>22</v>
      </c>
    </row>
    <row r="348" customFormat="false" ht="15.95" hidden="false" customHeight="true" outlineLevel="0" collapsed="false">
      <c r="A348" s="53" t="s">
        <v>640</v>
      </c>
      <c r="B348" s="66" t="s">
        <v>453</v>
      </c>
      <c r="C348" s="85" t="s">
        <v>638</v>
      </c>
      <c r="D348" s="86" t="n">
        <v>9</v>
      </c>
      <c r="E348" s="65" t="n">
        <v>2008</v>
      </c>
      <c r="F348" s="76" t="s">
        <v>19</v>
      </c>
      <c r="G348" s="73" t="s">
        <v>32</v>
      </c>
      <c r="H348" s="76" t="n">
        <v>408</v>
      </c>
      <c r="I348" s="77" t="n">
        <v>13.9</v>
      </c>
      <c r="J348" s="77" t="n">
        <v>0.8</v>
      </c>
      <c r="K348" s="78" t="n">
        <v>46.8</v>
      </c>
      <c r="L348" s="66" t="s">
        <v>21</v>
      </c>
      <c r="M348" s="66" t="s">
        <v>22</v>
      </c>
    </row>
    <row r="349" customFormat="false" ht="15.95" hidden="false" customHeight="true" outlineLevel="0" collapsed="false">
      <c r="A349" s="53" t="s">
        <v>641</v>
      </c>
      <c r="B349" s="66" t="s">
        <v>453</v>
      </c>
      <c r="C349" s="85" t="s">
        <v>642</v>
      </c>
      <c r="D349" s="65" t="n">
        <v>13</v>
      </c>
      <c r="E349" s="65" t="n">
        <v>2008</v>
      </c>
      <c r="F349" s="76" t="s">
        <v>19</v>
      </c>
      <c r="G349" s="73" t="s">
        <v>32</v>
      </c>
      <c r="H349" s="65" t="n">
        <v>355</v>
      </c>
      <c r="I349" s="77" t="n">
        <v>13.8</v>
      </c>
      <c r="J349" s="77" t="n">
        <v>0.6</v>
      </c>
      <c r="K349" s="78" t="n">
        <v>47.9</v>
      </c>
      <c r="L349" s="66" t="s">
        <v>21</v>
      </c>
      <c r="M349" s="66" t="s">
        <v>22</v>
      </c>
    </row>
    <row r="350" customFormat="false" ht="15.95" hidden="false" customHeight="true" outlineLevel="0" collapsed="false">
      <c r="A350" s="53" t="s">
        <v>643</v>
      </c>
      <c r="B350" s="66" t="s">
        <v>453</v>
      </c>
      <c r="C350" s="85" t="s">
        <v>644</v>
      </c>
      <c r="D350" s="65" t="n">
        <v>12</v>
      </c>
      <c r="E350" s="65" t="n">
        <v>2008</v>
      </c>
      <c r="F350" s="76" t="s">
        <v>19</v>
      </c>
      <c r="G350" s="73" t="s">
        <v>32</v>
      </c>
      <c r="H350" s="65" t="n">
        <v>508</v>
      </c>
      <c r="I350" s="77" t="n">
        <v>13.7</v>
      </c>
      <c r="J350" s="77" t="n">
        <v>0.7</v>
      </c>
      <c r="K350" s="78" t="n">
        <v>49.7</v>
      </c>
      <c r="L350" s="66" t="s">
        <v>21</v>
      </c>
      <c r="M350" s="66" t="s">
        <v>22</v>
      </c>
    </row>
    <row r="351" customFormat="false" ht="15.95" hidden="false" customHeight="true" outlineLevel="0" collapsed="false">
      <c r="A351" s="53" t="s">
        <v>645</v>
      </c>
      <c r="B351" s="66" t="s">
        <v>453</v>
      </c>
      <c r="C351" s="85" t="s">
        <v>646</v>
      </c>
      <c r="D351" s="65" t="n">
        <v>10</v>
      </c>
      <c r="E351" s="65" t="n">
        <v>2008</v>
      </c>
      <c r="F351" s="76" t="s">
        <v>19</v>
      </c>
      <c r="G351" s="73" t="s">
        <v>32</v>
      </c>
      <c r="H351" s="65" t="n">
        <v>512</v>
      </c>
      <c r="I351" s="77" t="n">
        <v>13.8</v>
      </c>
      <c r="J351" s="77" t="n">
        <v>0.8</v>
      </c>
      <c r="K351" s="78" t="n">
        <v>48.6</v>
      </c>
      <c r="L351" s="66" t="s">
        <v>21</v>
      </c>
      <c r="M351" s="66" t="s">
        <v>22</v>
      </c>
    </row>
    <row r="352" customFormat="false" ht="15.95" hidden="false" customHeight="true" outlineLevel="0" collapsed="false">
      <c r="A352" s="53" t="s">
        <v>647</v>
      </c>
      <c r="B352" s="66" t="s">
        <v>453</v>
      </c>
      <c r="C352" s="66" t="s">
        <v>648</v>
      </c>
      <c r="D352" s="90" t="s">
        <v>649</v>
      </c>
      <c r="E352" s="65" t="n">
        <v>2008</v>
      </c>
      <c r="F352" s="71" t="s">
        <v>19</v>
      </c>
      <c r="G352" s="73" t="s">
        <v>32</v>
      </c>
      <c r="H352" s="65" t="n">
        <v>290</v>
      </c>
      <c r="I352" s="77" t="n">
        <v>13.9</v>
      </c>
      <c r="J352" s="77" t="n">
        <v>0.7</v>
      </c>
      <c r="K352" s="78" t="n">
        <v>47.3</v>
      </c>
      <c r="L352" s="66" t="s">
        <v>21</v>
      </c>
      <c r="M352" s="66" t="s">
        <v>22</v>
      </c>
    </row>
    <row r="353" customFormat="false" ht="15.95" hidden="false" customHeight="true" outlineLevel="0" collapsed="false">
      <c r="A353" s="53" t="s">
        <v>650</v>
      </c>
      <c r="B353" s="66" t="s">
        <v>453</v>
      </c>
      <c r="C353" s="66" t="s">
        <v>648</v>
      </c>
      <c r="D353" s="65" t="s">
        <v>651</v>
      </c>
      <c r="E353" s="65" t="n">
        <v>2008</v>
      </c>
      <c r="F353" s="71" t="s">
        <v>19</v>
      </c>
      <c r="G353" s="73" t="s">
        <v>32</v>
      </c>
      <c r="H353" s="65" t="n">
        <v>210</v>
      </c>
      <c r="I353" s="77" t="n">
        <v>13.7</v>
      </c>
      <c r="J353" s="77" t="n">
        <v>0.8</v>
      </c>
      <c r="K353" s="78" t="n">
        <v>48</v>
      </c>
      <c r="L353" s="66" t="s">
        <v>21</v>
      </c>
      <c r="M353" s="66" t="s">
        <v>22</v>
      </c>
    </row>
    <row r="354" customFormat="false" ht="15.95" hidden="false" customHeight="true" outlineLevel="0" collapsed="false">
      <c r="A354" s="53" t="s">
        <v>652</v>
      </c>
      <c r="B354" s="66" t="s">
        <v>453</v>
      </c>
      <c r="C354" s="66" t="s">
        <v>648</v>
      </c>
      <c r="D354" s="65" t="s">
        <v>653</v>
      </c>
      <c r="E354" s="65" t="n">
        <v>2008</v>
      </c>
      <c r="F354" s="71" t="s">
        <v>19</v>
      </c>
      <c r="G354" s="73" t="s">
        <v>32</v>
      </c>
      <c r="H354" s="65" t="n">
        <v>500</v>
      </c>
      <c r="I354" s="77" t="n">
        <v>13.8</v>
      </c>
      <c r="J354" s="77" t="n">
        <v>0.7</v>
      </c>
      <c r="K354" s="78" t="n">
        <v>49.1</v>
      </c>
      <c r="L354" s="66" t="s">
        <v>21</v>
      </c>
      <c r="M354" s="66" t="s">
        <v>22</v>
      </c>
    </row>
    <row r="355" customFormat="false" ht="15.95" hidden="false" customHeight="true" outlineLevel="0" collapsed="false">
      <c r="A355" s="53" t="s">
        <v>654</v>
      </c>
      <c r="B355" s="66" t="s">
        <v>453</v>
      </c>
      <c r="C355" s="66" t="s">
        <v>655</v>
      </c>
      <c r="D355" s="72" t="n">
        <v>5</v>
      </c>
      <c r="E355" s="65" t="n">
        <v>2008</v>
      </c>
      <c r="F355" s="76" t="s">
        <v>19</v>
      </c>
      <c r="G355" s="73" t="s">
        <v>32</v>
      </c>
      <c r="H355" s="65" t="n">
        <v>608</v>
      </c>
      <c r="I355" s="77" t="n">
        <v>13.7</v>
      </c>
      <c r="J355" s="77" t="n">
        <v>0.8</v>
      </c>
      <c r="K355" s="78" t="n">
        <v>48.3</v>
      </c>
      <c r="L355" s="66" t="s">
        <v>21</v>
      </c>
      <c r="M355" s="66" t="s">
        <v>22</v>
      </c>
    </row>
    <row r="356" customFormat="false" ht="15.95" hidden="false" customHeight="true" outlineLevel="0" collapsed="false">
      <c r="A356" s="53" t="s">
        <v>656</v>
      </c>
      <c r="B356" s="66" t="s">
        <v>453</v>
      </c>
      <c r="C356" s="66" t="s">
        <v>657</v>
      </c>
      <c r="D356" s="72" t="n">
        <v>5</v>
      </c>
      <c r="E356" s="65" t="n">
        <v>2008</v>
      </c>
      <c r="F356" s="76" t="s">
        <v>19</v>
      </c>
      <c r="G356" s="73" t="s">
        <v>32</v>
      </c>
      <c r="H356" s="65" t="n">
        <v>670</v>
      </c>
      <c r="I356" s="77" t="n">
        <v>13.8</v>
      </c>
      <c r="J356" s="70" t="n">
        <v>1</v>
      </c>
      <c r="K356" s="70" t="n">
        <v>48.4</v>
      </c>
      <c r="L356" s="66" t="s">
        <v>21</v>
      </c>
      <c r="M356" s="66" t="s">
        <v>22</v>
      </c>
    </row>
    <row r="357" customFormat="false" ht="15.95" hidden="false" customHeight="true" outlineLevel="0" collapsed="false">
      <c r="A357" s="53" t="s">
        <v>658</v>
      </c>
      <c r="B357" s="66" t="s">
        <v>453</v>
      </c>
      <c r="C357" s="66" t="s">
        <v>657</v>
      </c>
      <c r="D357" s="72" t="n">
        <v>3</v>
      </c>
      <c r="E357" s="65" t="n">
        <v>2008</v>
      </c>
      <c r="F357" s="76" t="s">
        <v>19</v>
      </c>
      <c r="G357" s="73" t="s">
        <v>32</v>
      </c>
      <c r="H357" s="65" t="n">
        <v>502</v>
      </c>
      <c r="I357" s="77" t="n">
        <v>13.7</v>
      </c>
      <c r="J357" s="70" t="n">
        <v>0.8</v>
      </c>
      <c r="K357" s="70" t="n">
        <v>46.5</v>
      </c>
      <c r="L357" s="66" t="s">
        <v>21</v>
      </c>
      <c r="M357" s="66" t="s">
        <v>22</v>
      </c>
    </row>
    <row r="358" customFormat="false" ht="15.95" hidden="false" customHeight="true" outlineLevel="0" collapsed="false">
      <c r="A358" s="53" t="s">
        <v>659</v>
      </c>
      <c r="B358" s="66" t="s">
        <v>453</v>
      </c>
      <c r="C358" s="66" t="s">
        <v>660</v>
      </c>
      <c r="D358" s="65" t="n">
        <v>1</v>
      </c>
      <c r="E358" s="65" t="n">
        <v>2008</v>
      </c>
      <c r="F358" s="71" t="s">
        <v>19</v>
      </c>
      <c r="G358" s="73" t="s">
        <v>32</v>
      </c>
      <c r="H358" s="65" t="n">
        <v>394</v>
      </c>
      <c r="I358" s="77" t="n">
        <v>13.8</v>
      </c>
      <c r="J358" s="70" t="n">
        <v>0.9</v>
      </c>
      <c r="K358" s="70" t="n">
        <v>47.2</v>
      </c>
      <c r="L358" s="66" t="s">
        <v>21</v>
      </c>
      <c r="M358" s="66" t="s">
        <v>22</v>
      </c>
    </row>
    <row r="359" customFormat="false" ht="15.95" hidden="false" customHeight="true" outlineLevel="0" collapsed="false">
      <c r="A359" s="53" t="s">
        <v>661</v>
      </c>
      <c r="B359" s="66" t="s">
        <v>453</v>
      </c>
      <c r="C359" s="66" t="s">
        <v>660</v>
      </c>
      <c r="D359" s="65" t="n">
        <v>2</v>
      </c>
      <c r="E359" s="65" t="n">
        <v>2008</v>
      </c>
      <c r="F359" s="71" t="s">
        <v>19</v>
      </c>
      <c r="G359" s="73" t="s">
        <v>32</v>
      </c>
      <c r="H359" s="65" t="n">
        <v>394</v>
      </c>
      <c r="I359" s="77" t="n">
        <v>13.9</v>
      </c>
      <c r="J359" s="70" t="n">
        <v>0.8</v>
      </c>
      <c r="K359" s="70" t="n">
        <v>46.8</v>
      </c>
      <c r="L359" s="66" t="s">
        <v>21</v>
      </c>
      <c r="M359" s="66" t="s">
        <v>22</v>
      </c>
    </row>
    <row r="360" customFormat="false" ht="15.95" hidden="false" customHeight="true" outlineLevel="0" collapsed="false">
      <c r="A360" s="53" t="s">
        <v>662</v>
      </c>
      <c r="B360" s="66" t="s">
        <v>453</v>
      </c>
      <c r="C360" s="66" t="s">
        <v>660</v>
      </c>
      <c r="D360" s="65" t="n">
        <v>3</v>
      </c>
      <c r="E360" s="65" t="n">
        <v>2008</v>
      </c>
      <c r="F360" s="71" t="s">
        <v>19</v>
      </c>
      <c r="G360" s="73" t="s">
        <v>32</v>
      </c>
      <c r="H360" s="65" t="n">
        <v>527</v>
      </c>
      <c r="I360" s="77" t="n">
        <v>13.8</v>
      </c>
      <c r="J360" s="70" t="n">
        <v>0.9</v>
      </c>
      <c r="K360" s="70" t="n">
        <v>47.5</v>
      </c>
      <c r="L360" s="66" t="s">
        <v>21</v>
      </c>
      <c r="M360" s="66" t="s">
        <v>22</v>
      </c>
    </row>
    <row r="361" customFormat="false" ht="15.95" hidden="false" customHeight="true" outlineLevel="0" collapsed="false">
      <c r="A361" s="53" t="s">
        <v>663</v>
      </c>
      <c r="B361" s="66" t="s">
        <v>453</v>
      </c>
      <c r="C361" s="66" t="s">
        <v>660</v>
      </c>
      <c r="D361" s="53" t="n">
        <v>5</v>
      </c>
      <c r="E361" s="65" t="n">
        <v>2008</v>
      </c>
      <c r="F361" s="61" t="s">
        <v>19</v>
      </c>
      <c r="G361" s="73" t="s">
        <v>32</v>
      </c>
      <c r="H361" s="65" t="n">
        <v>510</v>
      </c>
      <c r="I361" s="77" t="n">
        <v>13.9</v>
      </c>
      <c r="J361" s="70" t="n">
        <v>1</v>
      </c>
      <c r="K361" s="70" t="n">
        <v>46.8</v>
      </c>
      <c r="L361" s="66" t="s">
        <v>21</v>
      </c>
      <c r="M361" s="66" t="s">
        <v>22</v>
      </c>
    </row>
    <row r="362" customFormat="false" ht="15.95" hidden="false" customHeight="true" outlineLevel="0" collapsed="false">
      <c r="A362" s="53" t="s">
        <v>664</v>
      </c>
      <c r="B362" s="66" t="s">
        <v>453</v>
      </c>
      <c r="C362" s="66" t="s">
        <v>660</v>
      </c>
      <c r="D362" s="53" t="n">
        <v>6</v>
      </c>
      <c r="E362" s="65" t="n">
        <v>2008</v>
      </c>
      <c r="F362" s="61" t="s">
        <v>19</v>
      </c>
      <c r="G362" s="73" t="s">
        <v>32</v>
      </c>
      <c r="H362" s="65" t="n">
        <v>552</v>
      </c>
      <c r="I362" s="77" t="n">
        <v>13.7</v>
      </c>
      <c r="J362" s="78" t="n">
        <v>1</v>
      </c>
      <c r="K362" s="70" t="n">
        <v>47.5</v>
      </c>
      <c r="L362" s="66" t="s">
        <v>21</v>
      </c>
      <c r="M362" s="66" t="s">
        <v>22</v>
      </c>
    </row>
    <row r="363" customFormat="false" ht="15.95" hidden="false" customHeight="true" outlineLevel="0" collapsed="false">
      <c r="A363" s="53" t="s">
        <v>665</v>
      </c>
      <c r="B363" s="66" t="s">
        <v>453</v>
      </c>
      <c r="C363" s="66" t="s">
        <v>666</v>
      </c>
      <c r="D363" s="72" t="n">
        <v>1</v>
      </c>
      <c r="E363" s="65" t="n">
        <v>2008</v>
      </c>
      <c r="F363" s="76" t="s">
        <v>19</v>
      </c>
      <c r="G363" s="73" t="s">
        <v>32</v>
      </c>
      <c r="H363" s="65" t="n">
        <v>1100</v>
      </c>
      <c r="I363" s="77" t="n">
        <v>13.8</v>
      </c>
      <c r="J363" s="70" t="n">
        <v>0.9</v>
      </c>
      <c r="K363" s="70" t="n">
        <v>46.2</v>
      </c>
      <c r="L363" s="66" t="s">
        <v>21</v>
      </c>
      <c r="M363" s="66" t="s">
        <v>22</v>
      </c>
    </row>
    <row r="364" customFormat="false" ht="15.95" hidden="false" customHeight="true" outlineLevel="0" collapsed="false">
      <c r="A364" s="53" t="s">
        <v>667</v>
      </c>
      <c r="B364" s="66" t="s">
        <v>453</v>
      </c>
      <c r="C364" s="66" t="s">
        <v>666</v>
      </c>
      <c r="D364" s="72" t="n">
        <v>2</v>
      </c>
      <c r="E364" s="65" t="n">
        <v>2008</v>
      </c>
      <c r="F364" s="76" t="s">
        <v>19</v>
      </c>
      <c r="G364" s="73" t="s">
        <v>32</v>
      </c>
      <c r="H364" s="65" t="n">
        <v>900</v>
      </c>
      <c r="I364" s="77" t="n">
        <v>13.7</v>
      </c>
      <c r="J364" s="70" t="n">
        <v>0.9</v>
      </c>
      <c r="K364" s="70" t="n">
        <v>46.8</v>
      </c>
      <c r="L364" s="66" t="s">
        <v>21</v>
      </c>
      <c r="M364" s="66" t="s">
        <v>22</v>
      </c>
    </row>
    <row r="365" customFormat="false" ht="15.95" hidden="false" customHeight="true" outlineLevel="0" collapsed="false">
      <c r="A365" s="53" t="s">
        <v>668</v>
      </c>
      <c r="B365" s="66" t="s">
        <v>453</v>
      </c>
      <c r="C365" s="66" t="s">
        <v>666</v>
      </c>
      <c r="D365" s="72" t="n">
        <v>3</v>
      </c>
      <c r="E365" s="65" t="n">
        <v>2008</v>
      </c>
      <c r="F365" s="76" t="s">
        <v>19</v>
      </c>
      <c r="G365" s="73" t="s">
        <v>32</v>
      </c>
      <c r="H365" s="65" t="n">
        <v>500</v>
      </c>
      <c r="I365" s="77" t="n">
        <v>13.8</v>
      </c>
      <c r="J365" s="70" t="n">
        <v>0.8</v>
      </c>
      <c r="K365" s="70" t="n">
        <v>46.3</v>
      </c>
      <c r="L365" s="66" t="s">
        <v>21</v>
      </c>
      <c r="M365" s="66" t="s">
        <v>22</v>
      </c>
    </row>
    <row r="366" customFormat="false" ht="15.95" hidden="false" customHeight="true" outlineLevel="0" collapsed="false">
      <c r="A366" s="53" t="s">
        <v>669</v>
      </c>
      <c r="B366" s="66" t="s">
        <v>453</v>
      </c>
      <c r="C366" s="66" t="s">
        <v>666</v>
      </c>
      <c r="D366" s="72" t="n">
        <v>4</v>
      </c>
      <c r="E366" s="65" t="n">
        <v>2008</v>
      </c>
      <c r="F366" s="76" t="s">
        <v>19</v>
      </c>
      <c r="G366" s="73" t="s">
        <v>32</v>
      </c>
      <c r="H366" s="65" t="n">
        <v>900</v>
      </c>
      <c r="I366" s="77" t="n">
        <v>13.9</v>
      </c>
      <c r="J366" s="70" t="n">
        <v>0.9</v>
      </c>
      <c r="K366" s="70" t="n">
        <v>48.5</v>
      </c>
      <c r="L366" s="66" t="s">
        <v>21</v>
      </c>
      <c r="M366" s="66" t="s">
        <v>22</v>
      </c>
    </row>
    <row r="367" customFormat="false" ht="15.95" hidden="false" customHeight="true" outlineLevel="0" collapsed="false">
      <c r="A367" s="53" t="s">
        <v>670</v>
      </c>
      <c r="B367" s="66" t="s">
        <v>453</v>
      </c>
      <c r="C367" s="66" t="s">
        <v>671</v>
      </c>
      <c r="D367" s="72" t="n">
        <v>1</v>
      </c>
      <c r="E367" s="65" t="n">
        <v>2008</v>
      </c>
      <c r="F367" s="76" t="s">
        <v>19</v>
      </c>
      <c r="G367" s="73" t="s">
        <v>32</v>
      </c>
      <c r="H367" s="65" t="n">
        <v>474</v>
      </c>
      <c r="I367" s="77" t="n">
        <v>13.8</v>
      </c>
      <c r="J367" s="70" t="n">
        <v>1</v>
      </c>
      <c r="K367" s="70" t="n">
        <v>46.7</v>
      </c>
      <c r="L367" s="66" t="s">
        <v>21</v>
      </c>
      <c r="M367" s="66" t="s">
        <v>22</v>
      </c>
    </row>
    <row r="368" customFormat="false" ht="15.95" hidden="false" customHeight="true" outlineLevel="0" collapsed="false">
      <c r="A368" s="53" t="s">
        <v>672</v>
      </c>
      <c r="B368" s="66" t="s">
        <v>453</v>
      </c>
      <c r="C368" s="66" t="s">
        <v>671</v>
      </c>
      <c r="D368" s="72" t="n">
        <v>2</v>
      </c>
      <c r="E368" s="65" t="n">
        <v>2008</v>
      </c>
      <c r="F368" s="76" t="s">
        <v>19</v>
      </c>
      <c r="G368" s="73" t="s">
        <v>32</v>
      </c>
      <c r="H368" s="65" t="n">
        <v>480</v>
      </c>
      <c r="I368" s="77" t="n">
        <v>13.7</v>
      </c>
      <c r="J368" s="70" t="n">
        <v>1</v>
      </c>
      <c r="K368" s="70" t="n">
        <v>48.2</v>
      </c>
      <c r="L368" s="66" t="s">
        <v>21</v>
      </c>
      <c r="M368" s="66" t="s">
        <v>22</v>
      </c>
    </row>
    <row r="369" customFormat="false" ht="15.95" hidden="false" customHeight="true" outlineLevel="0" collapsed="false">
      <c r="A369" s="53" t="s">
        <v>673</v>
      </c>
      <c r="B369" s="66" t="s">
        <v>453</v>
      </c>
      <c r="C369" s="66" t="s">
        <v>671</v>
      </c>
      <c r="D369" s="72" t="n">
        <v>3</v>
      </c>
      <c r="E369" s="65" t="n">
        <v>2008</v>
      </c>
      <c r="F369" s="76" t="s">
        <v>19</v>
      </c>
      <c r="G369" s="73" t="s">
        <v>32</v>
      </c>
      <c r="H369" s="65" t="n">
        <v>480</v>
      </c>
      <c r="I369" s="77" t="n">
        <v>13.8</v>
      </c>
      <c r="J369" s="70" t="n">
        <v>0.8</v>
      </c>
      <c r="K369" s="70" t="n">
        <v>47.6</v>
      </c>
      <c r="L369" s="66" t="s">
        <v>21</v>
      </c>
      <c r="M369" s="66" t="s">
        <v>22</v>
      </c>
    </row>
    <row r="370" customFormat="false" ht="15.95" hidden="false" customHeight="true" outlineLevel="0" collapsed="false">
      <c r="A370" s="53" t="s">
        <v>674</v>
      </c>
      <c r="B370" s="66" t="s">
        <v>453</v>
      </c>
      <c r="C370" s="66" t="s">
        <v>671</v>
      </c>
      <c r="D370" s="72" t="n">
        <v>4</v>
      </c>
      <c r="E370" s="65" t="n">
        <v>2008</v>
      </c>
      <c r="F370" s="76" t="s">
        <v>19</v>
      </c>
      <c r="G370" s="73" t="s">
        <v>32</v>
      </c>
      <c r="H370" s="65" t="n">
        <v>481</v>
      </c>
      <c r="I370" s="77" t="n">
        <v>13.7</v>
      </c>
      <c r="J370" s="70" t="n">
        <v>0.9</v>
      </c>
      <c r="K370" s="70" t="n">
        <v>46.3</v>
      </c>
      <c r="L370" s="66" t="s">
        <v>21</v>
      </c>
      <c r="M370" s="66" t="s">
        <v>22</v>
      </c>
    </row>
    <row r="371" customFormat="false" ht="15.95" hidden="false" customHeight="true" outlineLevel="0" collapsed="false">
      <c r="A371" s="53" t="s">
        <v>675</v>
      </c>
      <c r="B371" s="66" t="s">
        <v>453</v>
      </c>
      <c r="C371" s="66" t="s">
        <v>671</v>
      </c>
      <c r="D371" s="72" t="n">
        <v>5</v>
      </c>
      <c r="E371" s="65" t="n">
        <v>2008</v>
      </c>
      <c r="F371" s="76" t="s">
        <v>19</v>
      </c>
      <c r="G371" s="73" t="s">
        <v>32</v>
      </c>
      <c r="H371" s="65" t="n">
        <v>1062</v>
      </c>
      <c r="I371" s="77" t="n">
        <v>13.6</v>
      </c>
      <c r="J371" s="70" t="n">
        <v>0.8</v>
      </c>
      <c r="K371" s="70" t="n">
        <v>48.5</v>
      </c>
      <c r="L371" s="66" t="s">
        <v>21</v>
      </c>
      <c r="M371" s="66" t="s">
        <v>22</v>
      </c>
    </row>
    <row r="372" customFormat="false" ht="15.95" hidden="false" customHeight="true" outlineLevel="0" collapsed="false">
      <c r="A372" s="53" t="s">
        <v>676</v>
      </c>
      <c r="B372" s="66" t="s">
        <v>453</v>
      </c>
      <c r="C372" s="66" t="s">
        <v>671</v>
      </c>
      <c r="D372" s="72" t="n">
        <v>7</v>
      </c>
      <c r="E372" s="65" t="n">
        <v>2008</v>
      </c>
      <c r="F372" s="76" t="s">
        <v>19</v>
      </c>
      <c r="G372" s="73" t="s">
        <v>32</v>
      </c>
      <c r="H372" s="65" t="n">
        <v>1050</v>
      </c>
      <c r="I372" s="77" t="n">
        <v>13.7</v>
      </c>
      <c r="J372" s="77" t="n">
        <v>0.7</v>
      </c>
      <c r="K372" s="78" t="n">
        <v>45.2</v>
      </c>
      <c r="L372" s="66" t="s">
        <v>21</v>
      </c>
      <c r="M372" s="66" t="s">
        <v>22</v>
      </c>
    </row>
    <row r="373" customFormat="false" ht="15.95" hidden="false" customHeight="true" outlineLevel="0" collapsed="false">
      <c r="A373" s="53" t="s">
        <v>677</v>
      </c>
      <c r="B373" s="66" t="s">
        <v>453</v>
      </c>
      <c r="C373" s="66" t="s">
        <v>671</v>
      </c>
      <c r="D373" s="72" t="n">
        <v>8</v>
      </c>
      <c r="E373" s="65" t="n">
        <v>2008</v>
      </c>
      <c r="F373" s="76" t="s">
        <v>19</v>
      </c>
      <c r="G373" s="73" t="s">
        <v>32</v>
      </c>
      <c r="H373" s="65" t="n">
        <v>953</v>
      </c>
      <c r="I373" s="77" t="n">
        <v>13.8</v>
      </c>
      <c r="J373" s="77" t="n">
        <v>0.8</v>
      </c>
      <c r="K373" s="78" t="n">
        <v>46.3</v>
      </c>
      <c r="L373" s="66" t="s">
        <v>21</v>
      </c>
      <c r="M373" s="66" t="s">
        <v>22</v>
      </c>
    </row>
    <row r="374" customFormat="false" ht="15.95" hidden="false" customHeight="true" outlineLevel="0" collapsed="false">
      <c r="A374" s="53" t="s">
        <v>678</v>
      </c>
      <c r="B374" s="66" t="s">
        <v>453</v>
      </c>
      <c r="C374" s="61" t="s">
        <v>679</v>
      </c>
      <c r="D374" s="91" t="s">
        <v>680</v>
      </c>
      <c r="E374" s="65" t="n">
        <v>2008</v>
      </c>
      <c r="F374" s="61" t="s">
        <v>19</v>
      </c>
      <c r="G374" s="73" t="s">
        <v>32</v>
      </c>
      <c r="H374" s="89" t="n">
        <v>849</v>
      </c>
      <c r="I374" s="77" t="n">
        <v>13.7</v>
      </c>
      <c r="J374" s="77" t="n">
        <v>0.8</v>
      </c>
      <c r="K374" s="70" t="n">
        <v>47.6</v>
      </c>
      <c r="L374" s="66" t="s">
        <v>21</v>
      </c>
      <c r="M374" s="66" t="s">
        <v>22</v>
      </c>
    </row>
    <row r="375" customFormat="false" ht="15.95" hidden="false" customHeight="true" outlineLevel="0" collapsed="false">
      <c r="A375" s="53" t="s">
        <v>681</v>
      </c>
      <c r="B375" s="66" t="s">
        <v>453</v>
      </c>
      <c r="C375" s="61" t="s">
        <v>679</v>
      </c>
      <c r="D375" s="91" t="s">
        <v>682</v>
      </c>
      <c r="E375" s="65" t="n">
        <v>2008</v>
      </c>
      <c r="F375" s="61" t="s">
        <v>19</v>
      </c>
      <c r="G375" s="73" t="s">
        <v>32</v>
      </c>
      <c r="H375" s="89" t="n">
        <v>1022</v>
      </c>
      <c r="I375" s="77" t="n">
        <v>13.7</v>
      </c>
      <c r="J375" s="77" t="n">
        <v>0.7</v>
      </c>
      <c r="K375" s="70" t="n">
        <v>46.8</v>
      </c>
      <c r="L375" s="66" t="s">
        <v>21</v>
      </c>
      <c r="M375" s="66" t="s">
        <v>22</v>
      </c>
    </row>
    <row r="376" customFormat="false" ht="15.95" hidden="false" customHeight="true" outlineLevel="0" collapsed="false">
      <c r="A376" s="53" t="s">
        <v>683</v>
      </c>
      <c r="B376" s="66" t="s">
        <v>453</v>
      </c>
      <c r="C376" s="61" t="s">
        <v>679</v>
      </c>
      <c r="D376" s="91" t="s">
        <v>684</v>
      </c>
      <c r="E376" s="65" t="n">
        <v>2008</v>
      </c>
      <c r="F376" s="61" t="s">
        <v>19</v>
      </c>
      <c r="G376" s="73" t="s">
        <v>32</v>
      </c>
      <c r="H376" s="89" t="n">
        <v>547</v>
      </c>
      <c r="I376" s="77" t="n">
        <v>13.8</v>
      </c>
      <c r="J376" s="77" t="n">
        <v>1</v>
      </c>
      <c r="K376" s="78" t="n">
        <v>48.1</v>
      </c>
      <c r="L376" s="66" t="s">
        <v>21</v>
      </c>
      <c r="M376" s="66" t="s">
        <v>22</v>
      </c>
    </row>
    <row r="377" customFormat="false" ht="15.95" hidden="false" customHeight="true" outlineLevel="0" collapsed="false">
      <c r="A377" s="53" t="s">
        <v>685</v>
      </c>
      <c r="B377" s="66" t="s">
        <v>453</v>
      </c>
      <c r="C377" s="61" t="s">
        <v>679</v>
      </c>
      <c r="D377" s="91" t="s">
        <v>686</v>
      </c>
      <c r="E377" s="65" t="n">
        <v>2008</v>
      </c>
      <c r="F377" s="61" t="s">
        <v>19</v>
      </c>
      <c r="G377" s="73" t="s">
        <v>32</v>
      </c>
      <c r="H377" s="89" t="n">
        <v>731</v>
      </c>
      <c r="I377" s="77" t="n">
        <v>13.9</v>
      </c>
      <c r="J377" s="77" t="n">
        <v>0.8</v>
      </c>
      <c r="K377" s="78" t="n">
        <v>48.2</v>
      </c>
      <c r="L377" s="66" t="s">
        <v>21</v>
      </c>
      <c r="M377" s="66" t="s">
        <v>22</v>
      </c>
    </row>
    <row r="378" customFormat="false" ht="15.95" hidden="false" customHeight="true" outlineLevel="0" collapsed="false">
      <c r="A378" s="53" t="s">
        <v>687</v>
      </c>
      <c r="B378" s="66" t="s">
        <v>453</v>
      </c>
      <c r="C378" s="61" t="s">
        <v>679</v>
      </c>
      <c r="D378" s="91" t="n">
        <v>4</v>
      </c>
      <c r="E378" s="65" t="n">
        <v>2008</v>
      </c>
      <c r="F378" s="61" t="s">
        <v>19</v>
      </c>
      <c r="G378" s="73" t="s">
        <v>32</v>
      </c>
      <c r="H378" s="89" t="n">
        <v>651</v>
      </c>
      <c r="I378" s="77" t="n">
        <v>13.7</v>
      </c>
      <c r="J378" s="77" t="n">
        <v>0.9</v>
      </c>
      <c r="K378" s="78" t="n">
        <v>46.5</v>
      </c>
      <c r="L378" s="66" t="s">
        <v>21</v>
      </c>
      <c r="M378" s="66" t="s">
        <v>22</v>
      </c>
    </row>
    <row r="379" customFormat="false" ht="15.95" hidden="false" customHeight="true" outlineLevel="0" collapsed="false">
      <c r="A379" s="53" t="s">
        <v>688</v>
      </c>
      <c r="B379" s="66" t="s">
        <v>453</v>
      </c>
      <c r="C379" s="66" t="s">
        <v>657</v>
      </c>
      <c r="D379" s="65" t="n">
        <v>6</v>
      </c>
      <c r="E379" s="65" t="n">
        <v>2008</v>
      </c>
      <c r="F379" s="71" t="s">
        <v>19</v>
      </c>
      <c r="G379" s="73" t="s">
        <v>32</v>
      </c>
      <c r="H379" s="65" t="n">
        <v>560</v>
      </c>
      <c r="I379" s="77" t="n">
        <v>13.8</v>
      </c>
      <c r="J379" s="77" t="n">
        <v>1</v>
      </c>
      <c r="K379" s="78" t="n">
        <v>47.2</v>
      </c>
      <c r="L379" s="66" t="s">
        <v>21</v>
      </c>
      <c r="M379" s="66" t="s">
        <v>22</v>
      </c>
    </row>
    <row r="380" customFormat="false" ht="15.95" hidden="false" customHeight="true" outlineLevel="0" collapsed="false">
      <c r="A380" s="53" t="s">
        <v>689</v>
      </c>
      <c r="B380" s="66" t="s">
        <v>453</v>
      </c>
      <c r="C380" s="66" t="s">
        <v>657</v>
      </c>
      <c r="D380" s="65" t="n">
        <v>7</v>
      </c>
      <c r="E380" s="65" t="n">
        <v>2008</v>
      </c>
      <c r="F380" s="71" t="s">
        <v>19</v>
      </c>
      <c r="G380" s="73" t="s">
        <v>32</v>
      </c>
      <c r="H380" s="65" t="n">
        <v>742</v>
      </c>
      <c r="I380" s="77" t="n">
        <v>13.7</v>
      </c>
      <c r="J380" s="77" t="n">
        <v>0.8</v>
      </c>
      <c r="K380" s="78" t="n">
        <v>48.2</v>
      </c>
      <c r="L380" s="66" t="s">
        <v>21</v>
      </c>
      <c r="M380" s="66" t="s">
        <v>22</v>
      </c>
    </row>
    <row r="381" customFormat="false" ht="15.95" hidden="false" customHeight="true" outlineLevel="0" collapsed="false">
      <c r="A381" s="53" t="s">
        <v>690</v>
      </c>
      <c r="B381" s="66" t="s">
        <v>453</v>
      </c>
      <c r="C381" s="66" t="s">
        <v>657</v>
      </c>
      <c r="D381" s="65" t="n">
        <v>8</v>
      </c>
      <c r="E381" s="65" t="n">
        <v>2008</v>
      </c>
      <c r="F381" s="71" t="s">
        <v>19</v>
      </c>
      <c r="G381" s="73" t="s">
        <v>32</v>
      </c>
      <c r="H381" s="65" t="n">
        <v>743</v>
      </c>
      <c r="I381" s="77" t="n">
        <v>13.8</v>
      </c>
      <c r="J381" s="77" t="n">
        <v>0.7</v>
      </c>
      <c r="K381" s="78" t="n">
        <v>46.7</v>
      </c>
      <c r="L381" s="66" t="s">
        <v>21</v>
      </c>
      <c r="M381" s="66" t="s">
        <v>22</v>
      </c>
    </row>
    <row r="382" customFormat="false" ht="15.95" hidden="false" customHeight="true" outlineLevel="0" collapsed="false">
      <c r="A382" s="53" t="s">
        <v>691</v>
      </c>
      <c r="B382" s="66" t="s">
        <v>453</v>
      </c>
      <c r="C382" s="66" t="s">
        <v>692</v>
      </c>
      <c r="D382" s="65" t="n">
        <v>1</v>
      </c>
      <c r="E382" s="65" t="n">
        <v>2008</v>
      </c>
      <c r="F382" s="71" t="s">
        <v>19</v>
      </c>
      <c r="G382" s="73" t="s">
        <v>32</v>
      </c>
      <c r="H382" s="65" t="n">
        <v>995</v>
      </c>
      <c r="I382" s="77" t="n">
        <v>13.9</v>
      </c>
      <c r="J382" s="77" t="n">
        <v>1</v>
      </c>
      <c r="K382" s="78" t="n">
        <v>47.7</v>
      </c>
      <c r="L382" s="66" t="s">
        <v>21</v>
      </c>
      <c r="M382" s="66" t="s">
        <v>22</v>
      </c>
    </row>
    <row r="383" customFormat="false" ht="15.95" hidden="false" customHeight="true" outlineLevel="0" collapsed="false">
      <c r="A383" s="53" t="s">
        <v>693</v>
      </c>
      <c r="B383" s="66" t="s">
        <v>453</v>
      </c>
      <c r="C383" s="66" t="s">
        <v>692</v>
      </c>
      <c r="D383" s="65" t="n">
        <v>2</v>
      </c>
      <c r="E383" s="65" t="n">
        <v>2008</v>
      </c>
      <c r="F383" s="71" t="s">
        <v>19</v>
      </c>
      <c r="G383" s="73" t="s">
        <v>32</v>
      </c>
      <c r="H383" s="65" t="n">
        <v>573</v>
      </c>
      <c r="I383" s="77" t="n">
        <v>13.7</v>
      </c>
      <c r="J383" s="77" t="n">
        <v>0.8</v>
      </c>
      <c r="K383" s="70" t="n">
        <v>46.6</v>
      </c>
      <c r="L383" s="66" t="s">
        <v>21</v>
      </c>
      <c r="M383" s="66" t="s">
        <v>22</v>
      </c>
    </row>
    <row r="384" customFormat="false" ht="15.95" hidden="false" customHeight="true" outlineLevel="0" collapsed="false">
      <c r="A384" s="53" t="s">
        <v>694</v>
      </c>
      <c r="B384" s="66" t="s">
        <v>453</v>
      </c>
      <c r="C384" s="66" t="s">
        <v>692</v>
      </c>
      <c r="D384" s="65" t="n">
        <v>3</v>
      </c>
      <c r="E384" s="65" t="n">
        <v>2008</v>
      </c>
      <c r="F384" s="71" t="s">
        <v>19</v>
      </c>
      <c r="G384" s="73" t="s">
        <v>32</v>
      </c>
      <c r="H384" s="65" t="n">
        <v>266</v>
      </c>
      <c r="I384" s="77" t="n">
        <v>13.7</v>
      </c>
      <c r="J384" s="77" t="n">
        <v>0.9</v>
      </c>
      <c r="K384" s="70" t="n">
        <v>45.8</v>
      </c>
      <c r="L384" s="66" t="s">
        <v>21</v>
      </c>
      <c r="M384" s="66" t="s">
        <v>22</v>
      </c>
    </row>
    <row r="385" customFormat="false" ht="15.95" hidden="false" customHeight="true" outlineLevel="0" collapsed="false">
      <c r="A385" s="53" t="s">
        <v>695</v>
      </c>
      <c r="B385" s="66" t="s">
        <v>453</v>
      </c>
      <c r="C385" s="66" t="s">
        <v>692</v>
      </c>
      <c r="D385" s="65" t="n">
        <v>4</v>
      </c>
      <c r="E385" s="65" t="n">
        <v>2008</v>
      </c>
      <c r="F385" s="71" t="s">
        <v>19</v>
      </c>
      <c r="G385" s="73" t="s">
        <v>32</v>
      </c>
      <c r="H385" s="65" t="n">
        <v>203</v>
      </c>
      <c r="I385" s="77" t="n">
        <v>13.6</v>
      </c>
      <c r="J385" s="77" t="n">
        <v>0.9</v>
      </c>
      <c r="K385" s="70" t="n">
        <v>46.6</v>
      </c>
      <c r="L385" s="66" t="s">
        <v>21</v>
      </c>
      <c r="M385" s="66" t="s">
        <v>22</v>
      </c>
    </row>
    <row r="386" customFormat="false" ht="15.95" hidden="false" customHeight="true" outlineLevel="0" collapsed="false">
      <c r="A386" s="53" t="s">
        <v>696</v>
      </c>
      <c r="B386" s="66" t="s">
        <v>453</v>
      </c>
      <c r="C386" s="66" t="s">
        <v>692</v>
      </c>
      <c r="D386" s="65" t="n">
        <v>5</v>
      </c>
      <c r="E386" s="65" t="n">
        <v>2008</v>
      </c>
      <c r="F386" s="71" t="s">
        <v>19</v>
      </c>
      <c r="G386" s="73" t="s">
        <v>32</v>
      </c>
      <c r="H386" s="65" t="n">
        <v>477</v>
      </c>
      <c r="I386" s="77" t="n">
        <v>13.8</v>
      </c>
      <c r="J386" s="77" t="n">
        <v>0.8</v>
      </c>
      <c r="K386" s="70" t="n">
        <v>45.5</v>
      </c>
      <c r="L386" s="66" t="s">
        <v>21</v>
      </c>
      <c r="M386" s="66" t="s">
        <v>22</v>
      </c>
    </row>
    <row r="387" customFormat="false" ht="15.95" hidden="false" customHeight="true" outlineLevel="0" collapsed="false">
      <c r="A387" s="53" t="s">
        <v>697</v>
      </c>
      <c r="B387" s="66" t="s">
        <v>453</v>
      </c>
      <c r="C387" s="66" t="s">
        <v>692</v>
      </c>
      <c r="D387" s="65" t="n">
        <v>6</v>
      </c>
      <c r="E387" s="65" t="n">
        <v>2008</v>
      </c>
      <c r="F387" s="71" t="s">
        <v>19</v>
      </c>
      <c r="G387" s="73" t="s">
        <v>32</v>
      </c>
      <c r="H387" s="65" t="n">
        <v>486</v>
      </c>
      <c r="I387" s="77" t="n">
        <v>13.6</v>
      </c>
      <c r="J387" s="77" t="n">
        <v>0.7</v>
      </c>
      <c r="K387" s="70" t="n">
        <v>47.5</v>
      </c>
      <c r="L387" s="66" t="s">
        <v>21</v>
      </c>
      <c r="M387" s="66" t="s">
        <v>22</v>
      </c>
    </row>
    <row r="388" customFormat="false" ht="15.95" hidden="false" customHeight="true" outlineLevel="0" collapsed="false">
      <c r="A388" s="53" t="s">
        <v>698</v>
      </c>
      <c r="B388" s="66" t="s">
        <v>453</v>
      </c>
      <c r="C388" s="66" t="s">
        <v>699</v>
      </c>
      <c r="D388" s="72" t="n">
        <v>2</v>
      </c>
      <c r="E388" s="65" t="n">
        <v>2008</v>
      </c>
      <c r="F388" s="76" t="s">
        <v>19</v>
      </c>
      <c r="G388" s="73" t="s">
        <v>32</v>
      </c>
      <c r="H388" s="65" t="n">
        <v>923</v>
      </c>
      <c r="I388" s="77" t="n">
        <v>13.8</v>
      </c>
      <c r="J388" s="77" t="n">
        <v>0.8</v>
      </c>
      <c r="K388" s="70" t="n">
        <v>46.3</v>
      </c>
      <c r="L388" s="66" t="s">
        <v>21</v>
      </c>
      <c r="M388" s="66" t="s">
        <v>22</v>
      </c>
    </row>
    <row r="389" customFormat="false" ht="15.95" hidden="false" customHeight="true" outlineLevel="0" collapsed="false">
      <c r="A389" s="53" t="s">
        <v>700</v>
      </c>
      <c r="B389" s="66" t="s">
        <v>453</v>
      </c>
      <c r="C389" s="66" t="s">
        <v>699</v>
      </c>
      <c r="D389" s="72" t="n">
        <v>3</v>
      </c>
      <c r="E389" s="65" t="n">
        <v>2008</v>
      </c>
      <c r="F389" s="76" t="s">
        <v>19</v>
      </c>
      <c r="G389" s="73" t="s">
        <v>32</v>
      </c>
      <c r="H389" s="65" t="n">
        <v>934</v>
      </c>
      <c r="I389" s="77" t="n">
        <v>13.9</v>
      </c>
      <c r="J389" s="77" t="n">
        <v>0.6</v>
      </c>
      <c r="K389" s="70" t="n">
        <v>48.1</v>
      </c>
      <c r="L389" s="66" t="s">
        <v>21</v>
      </c>
      <c r="M389" s="66" t="s">
        <v>22</v>
      </c>
    </row>
    <row r="390" customFormat="false" ht="15.95" hidden="false" customHeight="true" outlineLevel="0" collapsed="false">
      <c r="A390" s="53" t="s">
        <v>701</v>
      </c>
      <c r="B390" s="66" t="s">
        <v>453</v>
      </c>
      <c r="C390" s="66" t="s">
        <v>699</v>
      </c>
      <c r="D390" s="72" t="n">
        <v>6</v>
      </c>
      <c r="E390" s="65" t="n">
        <v>2008</v>
      </c>
      <c r="F390" s="76" t="s">
        <v>19</v>
      </c>
      <c r="G390" s="73" t="s">
        <v>32</v>
      </c>
      <c r="H390" s="65" t="n">
        <v>743</v>
      </c>
      <c r="I390" s="77" t="n">
        <v>13.8</v>
      </c>
      <c r="J390" s="77" t="n">
        <v>0.7</v>
      </c>
      <c r="K390" s="70" t="n">
        <v>47.9</v>
      </c>
      <c r="L390" s="66" t="s">
        <v>21</v>
      </c>
      <c r="M390" s="66" t="s">
        <v>22</v>
      </c>
    </row>
    <row r="391" customFormat="false" ht="15.95" hidden="false" customHeight="true" outlineLevel="0" collapsed="false">
      <c r="A391" s="53" t="s">
        <v>702</v>
      </c>
      <c r="B391" s="66" t="s">
        <v>453</v>
      </c>
      <c r="C391" s="66" t="s">
        <v>703</v>
      </c>
      <c r="D391" s="65" t="n">
        <v>7</v>
      </c>
      <c r="E391" s="65" t="n">
        <v>2008</v>
      </c>
      <c r="F391" s="76" t="s">
        <v>19</v>
      </c>
      <c r="G391" s="73" t="s">
        <v>32</v>
      </c>
      <c r="H391" s="65" t="n">
        <v>1000</v>
      </c>
      <c r="I391" s="77" t="n">
        <v>13.7</v>
      </c>
      <c r="J391" s="77" t="n">
        <v>0.8</v>
      </c>
      <c r="K391" s="70" t="n">
        <v>46.8</v>
      </c>
      <c r="L391" s="66" t="s">
        <v>21</v>
      </c>
      <c r="M391" s="66" t="s">
        <v>22</v>
      </c>
    </row>
    <row r="392" customFormat="false" ht="15.95" hidden="false" customHeight="true" outlineLevel="0" collapsed="false">
      <c r="A392" s="53" t="s">
        <v>704</v>
      </c>
      <c r="B392" s="66" t="s">
        <v>453</v>
      </c>
      <c r="C392" s="66" t="s">
        <v>705</v>
      </c>
      <c r="D392" s="65" t="n">
        <v>1</v>
      </c>
      <c r="E392" s="65" t="n">
        <v>2008</v>
      </c>
      <c r="F392" s="76" t="s">
        <v>19</v>
      </c>
      <c r="G392" s="73" t="s">
        <v>32</v>
      </c>
      <c r="H392" s="65" t="n">
        <v>500</v>
      </c>
      <c r="I392" s="77" t="n">
        <v>13.8</v>
      </c>
      <c r="J392" s="77" t="n">
        <v>0.7</v>
      </c>
      <c r="K392" s="78" t="n">
        <v>44.5</v>
      </c>
      <c r="L392" s="66" t="s">
        <v>21</v>
      </c>
      <c r="M392" s="66" t="s">
        <v>22</v>
      </c>
    </row>
    <row r="393" customFormat="false" ht="15.95" hidden="false" customHeight="true" outlineLevel="0" collapsed="false">
      <c r="A393" s="53" t="s">
        <v>706</v>
      </c>
      <c r="B393" s="66" t="s">
        <v>453</v>
      </c>
      <c r="C393" s="66" t="s">
        <v>705</v>
      </c>
      <c r="D393" s="65" t="n">
        <v>2</v>
      </c>
      <c r="E393" s="65" t="n">
        <v>2008</v>
      </c>
      <c r="F393" s="76" t="s">
        <v>19</v>
      </c>
      <c r="G393" s="73" t="s">
        <v>32</v>
      </c>
      <c r="H393" s="65" t="n">
        <v>500</v>
      </c>
      <c r="I393" s="77" t="n">
        <v>13.9</v>
      </c>
      <c r="J393" s="77" t="n">
        <v>0.6</v>
      </c>
      <c r="K393" s="78" t="n">
        <v>45.7</v>
      </c>
      <c r="L393" s="66" t="s">
        <v>21</v>
      </c>
      <c r="M393" s="66" t="s">
        <v>22</v>
      </c>
    </row>
    <row r="394" customFormat="false" ht="15.95" hidden="false" customHeight="true" outlineLevel="0" collapsed="false">
      <c r="A394" s="53" t="s">
        <v>707</v>
      </c>
      <c r="B394" s="66" t="s">
        <v>453</v>
      </c>
      <c r="C394" s="66" t="s">
        <v>708</v>
      </c>
      <c r="D394" s="65" t="n">
        <v>5</v>
      </c>
      <c r="E394" s="65" t="n">
        <v>2008</v>
      </c>
      <c r="F394" s="76" t="s">
        <v>19</v>
      </c>
      <c r="G394" s="73" t="s">
        <v>32</v>
      </c>
      <c r="H394" s="65" t="n">
        <v>949</v>
      </c>
      <c r="I394" s="77" t="n">
        <v>13.9</v>
      </c>
      <c r="J394" s="70" t="n">
        <v>1</v>
      </c>
      <c r="K394" s="70" t="n">
        <v>46.8</v>
      </c>
      <c r="L394" s="66" t="s">
        <v>21</v>
      </c>
      <c r="M394" s="66" t="s">
        <v>22</v>
      </c>
    </row>
    <row r="395" customFormat="false" ht="15.95" hidden="false" customHeight="true" outlineLevel="0" collapsed="false">
      <c r="A395" s="53" t="s">
        <v>709</v>
      </c>
      <c r="B395" s="66" t="s">
        <v>453</v>
      </c>
      <c r="C395" s="66" t="s">
        <v>708</v>
      </c>
      <c r="D395" s="65" t="n">
        <v>7</v>
      </c>
      <c r="E395" s="65" t="n">
        <v>2008</v>
      </c>
      <c r="F395" s="76" t="s">
        <v>19</v>
      </c>
      <c r="G395" s="73" t="s">
        <v>32</v>
      </c>
      <c r="H395" s="65" t="n">
        <v>960</v>
      </c>
      <c r="I395" s="77" t="n">
        <v>13.7</v>
      </c>
      <c r="J395" s="78" t="n">
        <v>1</v>
      </c>
      <c r="K395" s="70" t="n">
        <v>47.5</v>
      </c>
      <c r="L395" s="66" t="s">
        <v>21</v>
      </c>
      <c r="M395" s="66" t="s">
        <v>22</v>
      </c>
    </row>
    <row r="396" customFormat="false" ht="15.95" hidden="false" customHeight="true" outlineLevel="0" collapsed="false">
      <c r="A396" s="53" t="s">
        <v>710</v>
      </c>
      <c r="B396" s="66" t="s">
        <v>453</v>
      </c>
      <c r="C396" s="66" t="s">
        <v>708</v>
      </c>
      <c r="D396" s="65" t="n">
        <v>8</v>
      </c>
      <c r="E396" s="65" t="n">
        <v>2008</v>
      </c>
      <c r="F396" s="76" t="s">
        <v>19</v>
      </c>
      <c r="G396" s="73" t="s">
        <v>32</v>
      </c>
      <c r="H396" s="65" t="n">
        <v>1083</v>
      </c>
      <c r="I396" s="77" t="n">
        <v>13.8</v>
      </c>
      <c r="J396" s="70" t="n">
        <v>0.9</v>
      </c>
      <c r="K396" s="70" t="n">
        <v>46.2</v>
      </c>
      <c r="L396" s="66" t="s">
        <v>21</v>
      </c>
      <c r="M396" s="66" t="s">
        <v>22</v>
      </c>
    </row>
    <row r="397" customFormat="false" ht="15.95" hidden="false" customHeight="true" outlineLevel="0" collapsed="false">
      <c r="A397" s="53" t="s">
        <v>711</v>
      </c>
      <c r="B397" s="66" t="s">
        <v>453</v>
      </c>
      <c r="C397" s="66" t="s">
        <v>712</v>
      </c>
      <c r="D397" s="65" t="n">
        <v>1</v>
      </c>
      <c r="E397" s="65" t="n">
        <v>2008</v>
      </c>
      <c r="F397" s="76" t="s">
        <v>19</v>
      </c>
      <c r="G397" s="73" t="s">
        <v>32</v>
      </c>
      <c r="H397" s="65" t="n">
        <v>930</v>
      </c>
      <c r="I397" s="77" t="n">
        <v>13.7</v>
      </c>
      <c r="J397" s="70" t="n">
        <v>0.9</v>
      </c>
      <c r="K397" s="70" t="n">
        <v>46.8</v>
      </c>
      <c r="L397" s="66" t="s">
        <v>21</v>
      </c>
      <c r="M397" s="66" t="s">
        <v>22</v>
      </c>
    </row>
    <row r="398" customFormat="false" ht="15.95" hidden="false" customHeight="true" outlineLevel="0" collapsed="false">
      <c r="A398" s="53" t="s">
        <v>713</v>
      </c>
      <c r="B398" s="66" t="s">
        <v>453</v>
      </c>
      <c r="C398" s="66" t="s">
        <v>712</v>
      </c>
      <c r="D398" s="65" t="n">
        <v>2</v>
      </c>
      <c r="E398" s="65" t="n">
        <v>2008</v>
      </c>
      <c r="F398" s="76" t="s">
        <v>19</v>
      </c>
      <c r="G398" s="73" t="s">
        <v>32</v>
      </c>
      <c r="H398" s="65" t="n">
        <v>560</v>
      </c>
      <c r="I398" s="77" t="n">
        <v>13.8</v>
      </c>
      <c r="J398" s="70" t="n">
        <v>0.8</v>
      </c>
      <c r="K398" s="70" t="n">
        <v>46.3</v>
      </c>
      <c r="L398" s="66" t="s">
        <v>21</v>
      </c>
      <c r="M398" s="66" t="s">
        <v>22</v>
      </c>
    </row>
    <row r="399" customFormat="false" ht="15.95" hidden="false" customHeight="true" outlineLevel="0" collapsed="false">
      <c r="A399" s="53" t="s">
        <v>714</v>
      </c>
      <c r="B399" s="66" t="s">
        <v>453</v>
      </c>
      <c r="C399" s="66" t="s">
        <v>712</v>
      </c>
      <c r="D399" s="65" t="n">
        <v>3</v>
      </c>
      <c r="E399" s="65" t="n">
        <v>2008</v>
      </c>
      <c r="F399" s="76" t="s">
        <v>19</v>
      </c>
      <c r="G399" s="73" t="s">
        <v>32</v>
      </c>
      <c r="H399" s="65" t="n">
        <v>562</v>
      </c>
      <c r="I399" s="77" t="n">
        <v>13.9</v>
      </c>
      <c r="J399" s="70" t="n">
        <v>0.9</v>
      </c>
      <c r="K399" s="70" t="n">
        <v>48.5</v>
      </c>
      <c r="L399" s="66" t="s">
        <v>21</v>
      </c>
      <c r="M399" s="66" t="s">
        <v>22</v>
      </c>
    </row>
    <row r="400" customFormat="false" ht="15.95" hidden="false" customHeight="true" outlineLevel="0" collapsed="false">
      <c r="A400" s="53" t="s">
        <v>715</v>
      </c>
      <c r="B400" s="66" t="s">
        <v>453</v>
      </c>
      <c r="C400" s="66" t="s">
        <v>712</v>
      </c>
      <c r="D400" s="65" t="n">
        <v>5</v>
      </c>
      <c r="E400" s="65" t="n">
        <v>2008</v>
      </c>
      <c r="F400" s="76" t="s">
        <v>19</v>
      </c>
      <c r="G400" s="73" t="s">
        <v>32</v>
      </c>
      <c r="H400" s="65" t="n">
        <v>400</v>
      </c>
      <c r="I400" s="77" t="n">
        <v>13.8</v>
      </c>
      <c r="J400" s="70" t="n">
        <v>1</v>
      </c>
      <c r="K400" s="70" t="n">
        <v>46.7</v>
      </c>
      <c r="L400" s="66" t="s">
        <v>21</v>
      </c>
      <c r="M400" s="66" t="s">
        <v>22</v>
      </c>
    </row>
    <row r="401" customFormat="false" ht="15.95" hidden="false" customHeight="true" outlineLevel="0" collapsed="false">
      <c r="A401" s="53" t="s">
        <v>716</v>
      </c>
      <c r="B401" s="66" t="s">
        <v>453</v>
      </c>
      <c r="C401" s="66" t="s">
        <v>712</v>
      </c>
      <c r="D401" s="65" t="n">
        <v>6</v>
      </c>
      <c r="E401" s="65" t="n">
        <v>2008</v>
      </c>
      <c r="F401" s="76" t="s">
        <v>19</v>
      </c>
      <c r="G401" s="73" t="s">
        <v>32</v>
      </c>
      <c r="H401" s="65" t="n">
        <v>650</v>
      </c>
      <c r="I401" s="77" t="n">
        <v>13.7</v>
      </c>
      <c r="J401" s="70" t="n">
        <v>1</v>
      </c>
      <c r="K401" s="70" t="n">
        <v>48.2</v>
      </c>
      <c r="L401" s="66" t="s">
        <v>21</v>
      </c>
      <c r="M401" s="66" t="s">
        <v>22</v>
      </c>
    </row>
    <row r="402" customFormat="false" ht="15.95" hidden="false" customHeight="true" outlineLevel="0" collapsed="false">
      <c r="A402" s="53" t="s">
        <v>717</v>
      </c>
      <c r="B402" s="66" t="s">
        <v>453</v>
      </c>
      <c r="C402" s="66" t="s">
        <v>712</v>
      </c>
      <c r="D402" s="65" t="n">
        <v>7</v>
      </c>
      <c r="E402" s="65" t="n">
        <v>2008</v>
      </c>
      <c r="F402" s="76" t="s">
        <v>19</v>
      </c>
      <c r="G402" s="73" t="s">
        <v>32</v>
      </c>
      <c r="H402" s="65" t="n">
        <v>550</v>
      </c>
      <c r="I402" s="77" t="n">
        <v>13.8</v>
      </c>
      <c r="J402" s="70" t="n">
        <v>0.8</v>
      </c>
      <c r="K402" s="70" t="n">
        <v>47.6</v>
      </c>
      <c r="L402" s="66" t="s">
        <v>21</v>
      </c>
      <c r="M402" s="66" t="s">
        <v>22</v>
      </c>
    </row>
    <row r="403" customFormat="false" ht="15.95" hidden="false" customHeight="true" outlineLevel="0" collapsed="false">
      <c r="A403" s="53" t="s">
        <v>718</v>
      </c>
      <c r="B403" s="66" t="s">
        <v>453</v>
      </c>
      <c r="C403" s="66" t="s">
        <v>719</v>
      </c>
      <c r="D403" s="65" t="n">
        <v>1</v>
      </c>
      <c r="E403" s="65" t="n">
        <v>2008</v>
      </c>
      <c r="F403" s="76" t="s">
        <v>19</v>
      </c>
      <c r="G403" s="73" t="s">
        <v>32</v>
      </c>
      <c r="H403" s="65" t="n">
        <v>432</v>
      </c>
      <c r="I403" s="77" t="n">
        <v>13.7</v>
      </c>
      <c r="J403" s="70" t="n">
        <v>0.9</v>
      </c>
      <c r="K403" s="70" t="n">
        <v>46.3</v>
      </c>
      <c r="L403" s="66" t="s">
        <v>21</v>
      </c>
      <c r="M403" s="66" t="s">
        <v>22</v>
      </c>
    </row>
    <row r="404" customFormat="false" ht="15.95" hidden="false" customHeight="true" outlineLevel="0" collapsed="false">
      <c r="A404" s="53" t="s">
        <v>720</v>
      </c>
      <c r="B404" s="66" t="s">
        <v>453</v>
      </c>
      <c r="C404" s="68" t="s">
        <v>719</v>
      </c>
      <c r="D404" s="53" t="n">
        <v>3</v>
      </c>
      <c r="E404" s="65" t="n">
        <v>2008</v>
      </c>
      <c r="F404" s="58" t="s">
        <v>19</v>
      </c>
      <c r="G404" s="73" t="s">
        <v>32</v>
      </c>
      <c r="H404" s="53" t="n">
        <v>923</v>
      </c>
      <c r="I404" s="77" t="n">
        <v>13.6</v>
      </c>
      <c r="J404" s="70" t="n">
        <v>0.8</v>
      </c>
      <c r="K404" s="70" t="n">
        <v>48.5</v>
      </c>
      <c r="L404" s="66" t="s">
        <v>21</v>
      </c>
      <c r="M404" s="66" t="s">
        <v>22</v>
      </c>
    </row>
    <row r="405" customFormat="false" ht="15.95" hidden="false" customHeight="true" outlineLevel="0" collapsed="false">
      <c r="A405" s="53" t="s">
        <v>721</v>
      </c>
      <c r="B405" s="66" t="s">
        <v>453</v>
      </c>
      <c r="C405" s="68" t="s">
        <v>719</v>
      </c>
      <c r="D405" s="53" t="n">
        <v>4</v>
      </c>
      <c r="E405" s="65" t="n">
        <v>2008</v>
      </c>
      <c r="F405" s="58" t="s">
        <v>19</v>
      </c>
      <c r="G405" s="73" t="s">
        <v>32</v>
      </c>
      <c r="H405" s="53" t="n">
        <v>839</v>
      </c>
      <c r="I405" s="77" t="n">
        <v>13.7</v>
      </c>
      <c r="J405" s="77" t="n">
        <v>0.7</v>
      </c>
      <c r="K405" s="78" t="n">
        <v>45.2</v>
      </c>
      <c r="L405" s="66" t="s">
        <v>21</v>
      </c>
      <c r="M405" s="66" t="s">
        <v>22</v>
      </c>
    </row>
    <row r="406" customFormat="false" ht="15.95" hidden="false" customHeight="true" outlineLevel="0" collapsed="false">
      <c r="A406" s="53" t="s">
        <v>722</v>
      </c>
      <c r="B406" s="66" t="s">
        <v>453</v>
      </c>
      <c r="C406" s="68" t="s">
        <v>719</v>
      </c>
      <c r="D406" s="53" t="n">
        <v>6</v>
      </c>
      <c r="E406" s="65" t="n">
        <v>2008</v>
      </c>
      <c r="F406" s="58" t="s">
        <v>19</v>
      </c>
      <c r="G406" s="73" t="s">
        <v>32</v>
      </c>
      <c r="H406" s="53" t="n">
        <v>530</v>
      </c>
      <c r="I406" s="77" t="n">
        <v>13.6</v>
      </c>
      <c r="J406" s="77" t="n">
        <v>0.7</v>
      </c>
      <c r="K406" s="70" t="n">
        <v>47.5</v>
      </c>
      <c r="L406" s="66" t="s">
        <v>21</v>
      </c>
      <c r="M406" s="66" t="s">
        <v>22</v>
      </c>
    </row>
    <row r="407" customFormat="false" ht="15.95" hidden="false" customHeight="true" outlineLevel="0" collapsed="false">
      <c r="A407" s="53" t="s">
        <v>723</v>
      </c>
      <c r="B407" s="66" t="s">
        <v>453</v>
      </c>
      <c r="C407" s="66" t="s">
        <v>719</v>
      </c>
      <c r="D407" s="65" t="n">
        <v>8</v>
      </c>
      <c r="E407" s="65" t="n">
        <v>2008</v>
      </c>
      <c r="F407" s="76" t="s">
        <v>19</v>
      </c>
      <c r="G407" s="73" t="s">
        <v>32</v>
      </c>
      <c r="H407" s="65" t="n">
        <v>527</v>
      </c>
      <c r="I407" s="77" t="n">
        <v>13.8</v>
      </c>
      <c r="J407" s="77" t="n">
        <v>0.8</v>
      </c>
      <c r="K407" s="70" t="n">
        <v>46.3</v>
      </c>
      <c r="L407" s="66" t="s">
        <v>21</v>
      </c>
      <c r="M407" s="66" t="s">
        <v>22</v>
      </c>
    </row>
    <row r="408" customFormat="false" ht="15.95" hidden="false" customHeight="true" outlineLevel="0" collapsed="false">
      <c r="A408" s="53" t="s">
        <v>724</v>
      </c>
      <c r="B408" s="66" t="s">
        <v>453</v>
      </c>
      <c r="C408" s="71" t="s">
        <v>725</v>
      </c>
      <c r="D408" s="72" t="n">
        <v>5</v>
      </c>
      <c r="E408" s="65" t="n">
        <v>2008</v>
      </c>
      <c r="F408" s="71" t="s">
        <v>19</v>
      </c>
      <c r="G408" s="73" t="s">
        <v>32</v>
      </c>
      <c r="H408" s="72" t="n">
        <v>700</v>
      </c>
      <c r="I408" s="77" t="n">
        <v>13.8</v>
      </c>
      <c r="J408" s="77" t="n">
        <v>0.8</v>
      </c>
      <c r="K408" s="78" t="n">
        <v>46.3</v>
      </c>
      <c r="L408" s="66" t="s">
        <v>21</v>
      </c>
      <c r="M408" s="66" t="s">
        <v>22</v>
      </c>
    </row>
    <row r="409" customFormat="false" ht="15.95" hidden="false" customHeight="true" outlineLevel="0" collapsed="false">
      <c r="A409" s="53" t="s">
        <v>726</v>
      </c>
      <c r="B409" s="66" t="s">
        <v>453</v>
      </c>
      <c r="C409" s="71" t="s">
        <v>725</v>
      </c>
      <c r="D409" s="72" t="n">
        <v>10</v>
      </c>
      <c r="E409" s="65" t="n">
        <v>2008</v>
      </c>
      <c r="F409" s="71" t="s">
        <v>19</v>
      </c>
      <c r="G409" s="73" t="s">
        <v>32</v>
      </c>
      <c r="H409" s="72" t="n">
        <v>950</v>
      </c>
      <c r="I409" s="77" t="n">
        <v>13.7</v>
      </c>
      <c r="J409" s="77" t="n">
        <v>0.8</v>
      </c>
      <c r="K409" s="70" t="n">
        <v>47.6</v>
      </c>
      <c r="L409" s="66" t="s">
        <v>21</v>
      </c>
      <c r="M409" s="66" t="s">
        <v>22</v>
      </c>
    </row>
    <row r="410" customFormat="false" ht="15.95" hidden="false" customHeight="true" outlineLevel="0" collapsed="false">
      <c r="A410" s="53" t="s">
        <v>727</v>
      </c>
      <c r="B410" s="66" t="s">
        <v>453</v>
      </c>
      <c r="C410" s="66" t="s">
        <v>728</v>
      </c>
      <c r="D410" s="65" t="n">
        <v>7</v>
      </c>
      <c r="E410" s="65" t="n">
        <v>2008</v>
      </c>
      <c r="F410" s="76" t="s">
        <v>19</v>
      </c>
      <c r="G410" s="73" t="s">
        <v>32</v>
      </c>
      <c r="H410" s="65" t="n">
        <v>1093</v>
      </c>
      <c r="I410" s="77" t="n">
        <v>13.7</v>
      </c>
      <c r="J410" s="77" t="n">
        <v>0.7</v>
      </c>
      <c r="K410" s="70" t="n">
        <v>46.8</v>
      </c>
      <c r="L410" s="66" t="s">
        <v>21</v>
      </c>
      <c r="M410" s="66" t="s">
        <v>22</v>
      </c>
    </row>
    <row r="411" customFormat="false" ht="15.95" hidden="false" customHeight="true" outlineLevel="0" collapsed="false">
      <c r="A411" s="53" t="s">
        <v>729</v>
      </c>
      <c r="B411" s="66" t="s">
        <v>453</v>
      </c>
      <c r="C411" s="71" t="s">
        <v>730</v>
      </c>
      <c r="D411" s="86" t="n">
        <v>1</v>
      </c>
      <c r="E411" s="65" t="n">
        <v>2008</v>
      </c>
      <c r="F411" s="71" t="s">
        <v>19</v>
      </c>
      <c r="G411" s="73" t="s">
        <v>32</v>
      </c>
      <c r="H411" s="86" t="n">
        <v>554</v>
      </c>
      <c r="I411" s="77" t="n">
        <v>13.8</v>
      </c>
      <c r="J411" s="77" t="n">
        <v>1</v>
      </c>
      <c r="K411" s="78" t="n">
        <v>48.1</v>
      </c>
      <c r="L411" s="66" t="s">
        <v>21</v>
      </c>
      <c r="M411" s="66" t="s">
        <v>22</v>
      </c>
    </row>
    <row r="412" customFormat="false" ht="15.95" hidden="false" customHeight="true" outlineLevel="0" collapsed="false">
      <c r="A412" s="53" t="s">
        <v>731</v>
      </c>
      <c r="B412" s="66" t="s">
        <v>453</v>
      </c>
      <c r="C412" s="71" t="s">
        <v>730</v>
      </c>
      <c r="D412" s="86" t="n">
        <v>2</v>
      </c>
      <c r="E412" s="65" t="n">
        <v>2008</v>
      </c>
      <c r="F412" s="71" t="s">
        <v>19</v>
      </c>
      <c r="G412" s="73" t="s">
        <v>32</v>
      </c>
      <c r="H412" s="86" t="n">
        <v>605</v>
      </c>
      <c r="I412" s="77" t="n">
        <v>13.9</v>
      </c>
      <c r="J412" s="77" t="n">
        <v>0.8</v>
      </c>
      <c r="K412" s="78" t="n">
        <v>48.2</v>
      </c>
      <c r="L412" s="66" t="s">
        <v>21</v>
      </c>
      <c r="M412" s="66" t="s">
        <v>22</v>
      </c>
    </row>
    <row r="413" customFormat="false" ht="15.95" hidden="false" customHeight="true" outlineLevel="0" collapsed="false">
      <c r="A413" s="53" t="s">
        <v>732</v>
      </c>
      <c r="B413" s="66" t="s">
        <v>453</v>
      </c>
      <c r="C413" s="61" t="s">
        <v>733</v>
      </c>
      <c r="D413" s="91" t="n">
        <v>1</v>
      </c>
      <c r="E413" s="65" t="n">
        <v>2008</v>
      </c>
      <c r="F413" s="61" t="s">
        <v>19</v>
      </c>
      <c r="G413" s="73" t="s">
        <v>32</v>
      </c>
      <c r="H413" s="72" t="n">
        <v>4386</v>
      </c>
      <c r="I413" s="77" t="n">
        <v>13.7</v>
      </c>
      <c r="J413" s="77" t="n">
        <v>0.9</v>
      </c>
      <c r="K413" s="78" t="n">
        <v>46.5</v>
      </c>
      <c r="L413" s="66" t="s">
        <v>21</v>
      </c>
      <c r="M413" s="66" t="s">
        <v>22</v>
      </c>
    </row>
    <row r="414" customFormat="false" ht="15.95" hidden="false" customHeight="true" outlineLevel="0" collapsed="false">
      <c r="A414" s="53" t="s">
        <v>734</v>
      </c>
      <c r="B414" s="66" t="s">
        <v>453</v>
      </c>
      <c r="C414" s="61" t="s">
        <v>733</v>
      </c>
      <c r="D414" s="91" t="n">
        <v>2</v>
      </c>
      <c r="E414" s="65" t="n">
        <v>2008</v>
      </c>
      <c r="F414" s="61" t="s">
        <v>19</v>
      </c>
      <c r="G414" s="73" t="s">
        <v>32</v>
      </c>
      <c r="H414" s="72" t="n">
        <v>4303</v>
      </c>
      <c r="I414" s="77" t="n">
        <v>13.8</v>
      </c>
      <c r="J414" s="77" t="n">
        <v>1</v>
      </c>
      <c r="K414" s="78" t="n">
        <v>47.2</v>
      </c>
      <c r="L414" s="66" t="s">
        <v>21</v>
      </c>
      <c r="M414" s="66" t="s">
        <v>22</v>
      </c>
    </row>
    <row r="415" customFormat="false" ht="15.95" hidden="false" customHeight="true" outlineLevel="0" collapsed="false">
      <c r="A415" s="53" t="s">
        <v>735</v>
      </c>
      <c r="B415" s="66" t="s">
        <v>453</v>
      </c>
      <c r="C415" s="61" t="s">
        <v>733</v>
      </c>
      <c r="D415" s="91" t="n">
        <v>3</v>
      </c>
      <c r="E415" s="65" t="n">
        <v>2008</v>
      </c>
      <c r="F415" s="61" t="s">
        <v>19</v>
      </c>
      <c r="G415" s="73" t="s">
        <v>32</v>
      </c>
      <c r="H415" s="72" t="n">
        <v>4311</v>
      </c>
      <c r="I415" s="77" t="n">
        <v>13.7</v>
      </c>
      <c r="J415" s="77" t="n">
        <v>0.8</v>
      </c>
      <c r="K415" s="78" t="n">
        <v>48.2</v>
      </c>
      <c r="L415" s="66" t="s">
        <v>21</v>
      </c>
      <c r="M415" s="66" t="s">
        <v>22</v>
      </c>
    </row>
    <row r="416" customFormat="false" ht="15.95" hidden="false" customHeight="true" outlineLevel="0" collapsed="false">
      <c r="A416" s="53" t="s">
        <v>736</v>
      </c>
      <c r="B416" s="66" t="s">
        <v>453</v>
      </c>
      <c r="C416" s="61" t="s">
        <v>737</v>
      </c>
      <c r="D416" s="91" t="n">
        <v>9</v>
      </c>
      <c r="E416" s="65" t="n">
        <v>2008</v>
      </c>
      <c r="F416" s="61" t="s">
        <v>19</v>
      </c>
      <c r="G416" s="73" t="s">
        <v>32</v>
      </c>
      <c r="H416" s="89" t="n">
        <v>942</v>
      </c>
      <c r="I416" s="77" t="n">
        <v>13.7</v>
      </c>
      <c r="J416" s="78" t="n">
        <v>1</v>
      </c>
      <c r="K416" s="70" t="n">
        <v>47.5</v>
      </c>
      <c r="L416" s="66" t="s">
        <v>21</v>
      </c>
      <c r="M416" s="66" t="s">
        <v>22</v>
      </c>
    </row>
    <row r="417" customFormat="false" ht="15.95" hidden="false" customHeight="true" outlineLevel="0" collapsed="false">
      <c r="A417" s="53" t="s">
        <v>738</v>
      </c>
      <c r="B417" s="23" t="s">
        <v>739</v>
      </c>
      <c r="C417" s="23" t="s">
        <v>740</v>
      </c>
      <c r="D417" s="16" t="n">
        <v>10</v>
      </c>
      <c r="E417" s="16" t="n">
        <v>2008</v>
      </c>
      <c r="F417" s="23" t="s">
        <v>19</v>
      </c>
      <c r="G417" s="23" t="s">
        <v>32</v>
      </c>
      <c r="H417" s="92" t="n">
        <v>470</v>
      </c>
      <c r="I417" s="75" t="n">
        <v>13.7</v>
      </c>
      <c r="J417" s="75" t="n">
        <v>1</v>
      </c>
      <c r="K417" s="93" t="n">
        <v>46</v>
      </c>
      <c r="L417" s="23" t="s">
        <v>21</v>
      </c>
      <c r="M417" s="23" t="s">
        <v>22</v>
      </c>
    </row>
    <row r="418" customFormat="false" ht="15.95" hidden="false" customHeight="true" outlineLevel="0" collapsed="false">
      <c r="A418" s="53" t="s">
        <v>741</v>
      </c>
      <c r="B418" s="23" t="s">
        <v>739</v>
      </c>
      <c r="C418" s="23" t="s">
        <v>740</v>
      </c>
      <c r="D418" s="16" t="n">
        <v>11</v>
      </c>
      <c r="E418" s="16" t="n">
        <v>2008</v>
      </c>
      <c r="F418" s="23" t="s">
        <v>19</v>
      </c>
      <c r="G418" s="23" t="s">
        <v>32</v>
      </c>
      <c r="H418" s="92" t="n">
        <v>558</v>
      </c>
      <c r="I418" s="75" t="n">
        <v>13.7</v>
      </c>
      <c r="J418" s="75" t="n">
        <v>1</v>
      </c>
      <c r="K418" s="93" t="n">
        <v>47</v>
      </c>
      <c r="L418" s="23" t="s">
        <v>21</v>
      </c>
      <c r="M418" s="23" t="s">
        <v>22</v>
      </c>
    </row>
    <row r="419" customFormat="false" ht="15.95" hidden="false" customHeight="true" outlineLevel="0" collapsed="false">
      <c r="A419" s="53" t="s">
        <v>742</v>
      </c>
      <c r="B419" s="23" t="s">
        <v>739</v>
      </c>
      <c r="C419" s="23" t="s">
        <v>743</v>
      </c>
      <c r="D419" s="16" t="n">
        <v>23</v>
      </c>
      <c r="E419" s="16" t="n">
        <v>2008</v>
      </c>
      <c r="F419" s="23" t="s">
        <v>19</v>
      </c>
      <c r="G419" s="23" t="s">
        <v>20</v>
      </c>
      <c r="H419" s="92" t="n">
        <v>488</v>
      </c>
      <c r="I419" s="75" t="n">
        <v>13.5</v>
      </c>
      <c r="J419" s="75" t="n">
        <v>1.1</v>
      </c>
      <c r="K419" s="93" t="n">
        <v>48</v>
      </c>
      <c r="L419" s="23" t="s">
        <v>21</v>
      </c>
      <c r="M419" s="23" t="s">
        <v>22</v>
      </c>
    </row>
    <row r="420" customFormat="false" ht="15.95" hidden="false" customHeight="true" outlineLevel="0" collapsed="false">
      <c r="A420" s="53" t="s">
        <v>744</v>
      </c>
      <c r="B420" s="23" t="s">
        <v>739</v>
      </c>
      <c r="C420" s="23" t="s">
        <v>745</v>
      </c>
      <c r="D420" s="16" t="n">
        <v>1</v>
      </c>
      <c r="E420" s="16" t="n">
        <v>2008</v>
      </c>
      <c r="F420" s="23" t="s">
        <v>19</v>
      </c>
      <c r="G420" s="23" t="s">
        <v>20</v>
      </c>
      <c r="H420" s="92" t="n">
        <v>550</v>
      </c>
      <c r="I420" s="75" t="n">
        <v>13.6</v>
      </c>
      <c r="J420" s="75" t="n">
        <v>1</v>
      </c>
      <c r="K420" s="93" t="n">
        <v>45</v>
      </c>
      <c r="L420" s="23" t="s">
        <v>21</v>
      </c>
      <c r="M420" s="23" t="s">
        <v>22</v>
      </c>
    </row>
    <row r="421" customFormat="false" ht="15.95" hidden="false" customHeight="true" outlineLevel="0" collapsed="false">
      <c r="A421" s="53" t="s">
        <v>746</v>
      </c>
      <c r="B421" s="23" t="s">
        <v>739</v>
      </c>
      <c r="C421" s="23" t="s">
        <v>745</v>
      </c>
      <c r="D421" s="16" t="n">
        <v>2</v>
      </c>
      <c r="E421" s="16" t="n">
        <v>2008</v>
      </c>
      <c r="F421" s="23" t="s">
        <v>19</v>
      </c>
      <c r="G421" s="23" t="s">
        <v>32</v>
      </c>
      <c r="H421" s="92" t="n">
        <v>376</v>
      </c>
      <c r="I421" s="75" t="n">
        <v>13.7</v>
      </c>
      <c r="J421" s="75" t="n">
        <v>1</v>
      </c>
      <c r="K421" s="93" t="n">
        <v>46</v>
      </c>
      <c r="L421" s="23" t="s">
        <v>21</v>
      </c>
      <c r="M421" s="23" t="s">
        <v>22</v>
      </c>
    </row>
    <row r="422" customFormat="false" ht="15.95" hidden="false" customHeight="true" outlineLevel="0" collapsed="false">
      <c r="A422" s="53" t="s">
        <v>747</v>
      </c>
      <c r="B422" s="23" t="s">
        <v>739</v>
      </c>
      <c r="C422" s="23" t="s">
        <v>748</v>
      </c>
      <c r="D422" s="16" t="n">
        <v>12</v>
      </c>
      <c r="E422" s="16" t="n">
        <v>2008</v>
      </c>
      <c r="F422" s="23" t="s">
        <v>19</v>
      </c>
      <c r="G422" s="23" t="s">
        <v>20</v>
      </c>
      <c r="H422" s="92" t="n">
        <v>380</v>
      </c>
      <c r="I422" s="75" t="n">
        <v>13.6</v>
      </c>
      <c r="J422" s="75" t="n">
        <v>1.1</v>
      </c>
      <c r="K422" s="93" t="n">
        <v>47</v>
      </c>
      <c r="L422" s="23" t="s">
        <v>21</v>
      </c>
      <c r="M422" s="23" t="s">
        <v>22</v>
      </c>
    </row>
    <row r="423" customFormat="false" ht="15.95" hidden="false" customHeight="true" outlineLevel="0" collapsed="false">
      <c r="A423" s="53" t="s">
        <v>749</v>
      </c>
      <c r="B423" s="23" t="s">
        <v>739</v>
      </c>
      <c r="C423" s="23" t="s">
        <v>750</v>
      </c>
      <c r="D423" s="16" t="n">
        <v>1</v>
      </c>
      <c r="E423" s="16" t="n">
        <v>2008</v>
      </c>
      <c r="F423" s="23" t="s">
        <v>19</v>
      </c>
      <c r="G423" s="23" t="s">
        <v>32</v>
      </c>
      <c r="H423" s="92" t="n">
        <v>448</v>
      </c>
      <c r="I423" s="75" t="n">
        <v>13.6</v>
      </c>
      <c r="J423" s="75" t="n">
        <v>1.2</v>
      </c>
      <c r="K423" s="93" t="n">
        <v>46</v>
      </c>
      <c r="L423" s="23" t="s">
        <v>21</v>
      </c>
      <c r="M423" s="23" t="s">
        <v>22</v>
      </c>
    </row>
    <row r="424" customFormat="false" ht="15.95" hidden="false" customHeight="true" outlineLevel="0" collapsed="false">
      <c r="A424" s="53" t="s">
        <v>751</v>
      </c>
      <c r="B424" s="23" t="s">
        <v>739</v>
      </c>
      <c r="C424" s="23" t="s">
        <v>752</v>
      </c>
      <c r="D424" s="16" t="n">
        <v>4</v>
      </c>
      <c r="E424" s="16" t="n">
        <v>2008</v>
      </c>
      <c r="F424" s="23" t="s">
        <v>19</v>
      </c>
      <c r="G424" s="23" t="s">
        <v>20</v>
      </c>
      <c r="H424" s="92" t="n">
        <v>687</v>
      </c>
      <c r="I424" s="75" t="n">
        <v>13.6</v>
      </c>
      <c r="J424" s="75" t="n">
        <v>0.9</v>
      </c>
      <c r="K424" s="93" t="n">
        <v>45</v>
      </c>
      <c r="L424" s="23" t="s">
        <v>21</v>
      </c>
      <c r="M424" s="23" t="s">
        <v>22</v>
      </c>
    </row>
    <row r="425" customFormat="false" ht="15.95" hidden="false" customHeight="true" outlineLevel="0" collapsed="false">
      <c r="A425" s="53" t="s">
        <v>753</v>
      </c>
      <c r="B425" s="23" t="s">
        <v>739</v>
      </c>
      <c r="C425" s="23" t="s">
        <v>754</v>
      </c>
      <c r="D425" s="16" t="n">
        <v>12</v>
      </c>
      <c r="E425" s="16" t="n">
        <v>2008</v>
      </c>
      <c r="F425" s="23" t="s">
        <v>19</v>
      </c>
      <c r="G425" s="23" t="s">
        <v>20</v>
      </c>
      <c r="H425" s="92" t="n">
        <v>375</v>
      </c>
      <c r="I425" s="75" t="n">
        <v>13.5</v>
      </c>
      <c r="J425" s="75" t="n">
        <v>1</v>
      </c>
      <c r="K425" s="93" t="n">
        <v>45</v>
      </c>
      <c r="L425" s="23" t="s">
        <v>21</v>
      </c>
      <c r="M425" s="23" t="s">
        <v>22</v>
      </c>
    </row>
    <row r="426" customFormat="false" ht="15.95" hidden="false" customHeight="true" outlineLevel="0" collapsed="false">
      <c r="A426" s="53" t="s">
        <v>755</v>
      </c>
      <c r="B426" s="23" t="s">
        <v>739</v>
      </c>
      <c r="C426" s="23" t="s">
        <v>756</v>
      </c>
      <c r="D426" s="16" t="n">
        <v>7</v>
      </c>
      <c r="E426" s="16" t="n">
        <v>2008</v>
      </c>
      <c r="F426" s="23" t="s">
        <v>19</v>
      </c>
      <c r="G426" s="23" t="s">
        <v>20</v>
      </c>
      <c r="H426" s="92" t="n">
        <v>527</v>
      </c>
      <c r="I426" s="75" t="n">
        <v>13.5</v>
      </c>
      <c r="J426" s="75" t="n">
        <v>1.1</v>
      </c>
      <c r="K426" s="93" t="n">
        <v>47</v>
      </c>
      <c r="L426" s="23" t="s">
        <v>21</v>
      </c>
      <c r="M426" s="23" t="s">
        <v>22</v>
      </c>
    </row>
    <row r="427" customFormat="false" ht="15.95" hidden="false" customHeight="true" outlineLevel="0" collapsed="false">
      <c r="A427" s="53" t="s">
        <v>757</v>
      </c>
      <c r="B427" s="23" t="s">
        <v>739</v>
      </c>
      <c r="C427" s="23" t="s">
        <v>756</v>
      </c>
      <c r="D427" s="16" t="n">
        <v>9</v>
      </c>
      <c r="E427" s="16" t="n">
        <v>2008</v>
      </c>
      <c r="F427" s="23" t="s">
        <v>19</v>
      </c>
      <c r="G427" s="23" t="s">
        <v>20</v>
      </c>
      <c r="H427" s="92" t="n">
        <v>473</v>
      </c>
      <c r="I427" s="75" t="n">
        <v>13.6</v>
      </c>
      <c r="J427" s="75" t="n">
        <v>0.9</v>
      </c>
      <c r="K427" s="93" t="n">
        <v>48</v>
      </c>
      <c r="L427" s="23" t="s">
        <v>21</v>
      </c>
      <c r="M427" s="23" t="s">
        <v>22</v>
      </c>
    </row>
    <row r="428" customFormat="false" ht="15.95" hidden="false" customHeight="true" outlineLevel="0" collapsed="false">
      <c r="A428" s="53" t="s">
        <v>758</v>
      </c>
      <c r="B428" s="23" t="s">
        <v>739</v>
      </c>
      <c r="C428" s="23" t="s">
        <v>759</v>
      </c>
      <c r="D428" s="16" t="n">
        <v>1</v>
      </c>
      <c r="E428" s="16" t="n">
        <v>2008</v>
      </c>
      <c r="F428" s="23" t="s">
        <v>19</v>
      </c>
      <c r="G428" s="23" t="s">
        <v>20</v>
      </c>
      <c r="H428" s="92" t="n">
        <v>292</v>
      </c>
      <c r="I428" s="75" t="n">
        <v>13.6</v>
      </c>
      <c r="J428" s="75" t="n">
        <v>1</v>
      </c>
      <c r="K428" s="93" t="n">
        <v>48</v>
      </c>
      <c r="L428" s="23" t="s">
        <v>21</v>
      </c>
      <c r="M428" s="23" t="s">
        <v>22</v>
      </c>
    </row>
    <row r="429" customFormat="false" ht="15.95" hidden="false" customHeight="true" outlineLevel="0" collapsed="false">
      <c r="A429" s="53" t="s">
        <v>760</v>
      </c>
      <c r="B429" s="23" t="s">
        <v>739</v>
      </c>
      <c r="C429" s="23" t="s">
        <v>759</v>
      </c>
      <c r="D429" s="16" t="n">
        <v>3</v>
      </c>
      <c r="E429" s="16" t="n">
        <v>2008</v>
      </c>
      <c r="F429" s="23" t="s">
        <v>19</v>
      </c>
      <c r="G429" s="23" t="s">
        <v>20</v>
      </c>
      <c r="H429" s="92" t="n">
        <v>210</v>
      </c>
      <c r="I429" s="75" t="n">
        <v>13.8</v>
      </c>
      <c r="J429" s="75" t="n">
        <v>1</v>
      </c>
      <c r="K429" s="93" t="n">
        <v>48</v>
      </c>
      <c r="L429" s="23" t="s">
        <v>21</v>
      </c>
      <c r="M429" s="23" t="s">
        <v>22</v>
      </c>
    </row>
    <row r="430" customFormat="false" ht="15.95" hidden="false" customHeight="true" outlineLevel="0" collapsed="false">
      <c r="A430" s="53" t="s">
        <v>761</v>
      </c>
      <c r="B430" s="23" t="s">
        <v>739</v>
      </c>
      <c r="C430" s="23" t="s">
        <v>762</v>
      </c>
      <c r="D430" s="16" t="n">
        <v>3</v>
      </c>
      <c r="E430" s="16" t="n">
        <v>2008</v>
      </c>
      <c r="F430" s="23" t="s">
        <v>19</v>
      </c>
      <c r="G430" s="23" t="s">
        <v>20</v>
      </c>
      <c r="H430" s="92" t="n">
        <v>271</v>
      </c>
      <c r="I430" s="75" t="n">
        <v>13.7</v>
      </c>
      <c r="J430" s="75" t="n">
        <v>1.2</v>
      </c>
      <c r="K430" s="93" t="n">
        <v>45</v>
      </c>
      <c r="L430" s="23" t="s">
        <v>21</v>
      </c>
      <c r="M430" s="23" t="s">
        <v>22</v>
      </c>
    </row>
    <row r="431" customFormat="false" ht="15.95" hidden="false" customHeight="true" outlineLevel="0" collapsed="false">
      <c r="A431" s="53" t="s">
        <v>763</v>
      </c>
      <c r="B431" s="23" t="s">
        <v>739</v>
      </c>
      <c r="C431" s="23" t="s">
        <v>762</v>
      </c>
      <c r="D431" s="16" t="n">
        <v>14</v>
      </c>
      <c r="E431" s="16" t="n">
        <v>2008</v>
      </c>
      <c r="F431" s="23" t="s">
        <v>19</v>
      </c>
      <c r="G431" s="23" t="s">
        <v>20</v>
      </c>
      <c r="H431" s="92" t="n">
        <v>430</v>
      </c>
      <c r="I431" s="75" t="n">
        <v>13.7</v>
      </c>
      <c r="J431" s="75" t="n">
        <v>1.2</v>
      </c>
      <c r="K431" s="93" t="n">
        <v>46</v>
      </c>
      <c r="L431" s="23" t="s">
        <v>21</v>
      </c>
      <c r="M431" s="23" t="s">
        <v>22</v>
      </c>
    </row>
    <row r="432" customFormat="false" ht="15.95" hidden="false" customHeight="true" outlineLevel="0" collapsed="false">
      <c r="A432" s="53" t="s">
        <v>764</v>
      </c>
      <c r="B432" s="23" t="s">
        <v>739</v>
      </c>
      <c r="C432" s="23" t="s">
        <v>762</v>
      </c>
      <c r="D432" s="16" t="n">
        <v>2</v>
      </c>
      <c r="E432" s="16" t="n">
        <v>2008</v>
      </c>
      <c r="F432" s="23" t="s">
        <v>19</v>
      </c>
      <c r="G432" s="23" t="s">
        <v>20</v>
      </c>
      <c r="H432" s="92" t="n">
        <v>323</v>
      </c>
      <c r="I432" s="75" t="n">
        <v>13.5</v>
      </c>
      <c r="J432" s="75" t="n">
        <v>1.2</v>
      </c>
      <c r="K432" s="93" t="n">
        <v>45</v>
      </c>
      <c r="L432" s="23" t="s">
        <v>21</v>
      </c>
      <c r="M432" s="23" t="s">
        <v>22</v>
      </c>
    </row>
    <row r="433" customFormat="false" ht="15.95" hidden="false" customHeight="true" outlineLevel="0" collapsed="false">
      <c r="A433" s="53" t="s">
        <v>765</v>
      </c>
      <c r="B433" s="23" t="s">
        <v>739</v>
      </c>
      <c r="C433" s="23" t="s">
        <v>762</v>
      </c>
      <c r="D433" s="16" t="n">
        <v>16</v>
      </c>
      <c r="E433" s="16" t="n">
        <v>2008</v>
      </c>
      <c r="F433" s="23" t="s">
        <v>19</v>
      </c>
      <c r="G433" s="23" t="s">
        <v>20</v>
      </c>
      <c r="H433" s="92" t="n">
        <v>337</v>
      </c>
      <c r="I433" s="75" t="n">
        <v>13.7</v>
      </c>
      <c r="J433" s="75" t="n">
        <v>1.1</v>
      </c>
      <c r="K433" s="93" t="n">
        <v>45</v>
      </c>
      <c r="L433" s="23" t="s">
        <v>21</v>
      </c>
      <c r="M433" s="23" t="s">
        <v>22</v>
      </c>
    </row>
    <row r="434" customFormat="false" ht="15.95" hidden="false" customHeight="true" outlineLevel="0" collapsed="false">
      <c r="A434" s="53" t="s">
        <v>766</v>
      </c>
      <c r="B434" s="23" t="s">
        <v>739</v>
      </c>
      <c r="C434" s="23" t="s">
        <v>767</v>
      </c>
      <c r="D434" s="16" t="n">
        <v>1</v>
      </c>
      <c r="E434" s="16" t="n">
        <v>2008</v>
      </c>
      <c r="F434" s="23" t="s">
        <v>19</v>
      </c>
      <c r="G434" s="23" t="s">
        <v>20</v>
      </c>
      <c r="H434" s="92" t="n">
        <v>509</v>
      </c>
      <c r="I434" s="75" t="n">
        <v>13.7</v>
      </c>
      <c r="J434" s="75" t="n">
        <v>1</v>
      </c>
      <c r="K434" s="93" t="n">
        <v>48</v>
      </c>
      <c r="L434" s="23" t="s">
        <v>21</v>
      </c>
      <c r="M434" s="23" t="s">
        <v>22</v>
      </c>
    </row>
    <row r="435" customFormat="false" ht="15.95" hidden="false" customHeight="true" outlineLevel="0" collapsed="false">
      <c r="A435" s="53" t="s">
        <v>768</v>
      </c>
      <c r="B435" s="23" t="s">
        <v>739</v>
      </c>
      <c r="C435" s="23" t="s">
        <v>769</v>
      </c>
      <c r="D435" s="16" t="n">
        <v>2</v>
      </c>
      <c r="E435" s="16" t="n">
        <v>2008</v>
      </c>
      <c r="F435" s="23" t="s">
        <v>19</v>
      </c>
      <c r="G435" s="23" t="s">
        <v>20</v>
      </c>
      <c r="H435" s="92" t="n">
        <v>311</v>
      </c>
      <c r="I435" s="75" t="n">
        <v>13.7</v>
      </c>
      <c r="J435" s="75" t="n">
        <v>1.2</v>
      </c>
      <c r="K435" s="93" t="n">
        <v>46</v>
      </c>
      <c r="L435" s="23" t="s">
        <v>21</v>
      </c>
      <c r="M435" s="23" t="s">
        <v>22</v>
      </c>
    </row>
    <row r="436" customFormat="false" ht="15.95" hidden="false" customHeight="true" outlineLevel="0" collapsed="false">
      <c r="A436" s="53" t="s">
        <v>770</v>
      </c>
      <c r="B436" s="23" t="s">
        <v>739</v>
      </c>
      <c r="C436" s="23" t="s">
        <v>769</v>
      </c>
      <c r="D436" s="16" t="n">
        <v>4</v>
      </c>
      <c r="E436" s="16" t="n">
        <v>2008</v>
      </c>
      <c r="F436" s="23" t="s">
        <v>19</v>
      </c>
      <c r="G436" s="23" t="s">
        <v>20</v>
      </c>
      <c r="H436" s="92" t="n">
        <v>329</v>
      </c>
      <c r="I436" s="75" t="n">
        <v>13.7</v>
      </c>
      <c r="J436" s="75" t="n">
        <v>1.1</v>
      </c>
      <c r="K436" s="93" t="n">
        <v>47</v>
      </c>
      <c r="L436" s="23" t="s">
        <v>21</v>
      </c>
      <c r="M436" s="23" t="s">
        <v>22</v>
      </c>
    </row>
    <row r="437" customFormat="false" ht="15.95" hidden="false" customHeight="true" outlineLevel="0" collapsed="false">
      <c r="A437" s="53" t="s">
        <v>771</v>
      </c>
      <c r="B437" s="23" t="s">
        <v>739</v>
      </c>
      <c r="C437" s="23" t="s">
        <v>772</v>
      </c>
      <c r="D437" s="16" t="n">
        <v>1</v>
      </c>
      <c r="E437" s="16" t="n">
        <v>2008</v>
      </c>
      <c r="F437" s="23" t="s">
        <v>19</v>
      </c>
      <c r="G437" s="23" t="s">
        <v>20</v>
      </c>
      <c r="H437" s="92" t="n">
        <v>425</v>
      </c>
      <c r="I437" s="75" t="n">
        <v>13.7</v>
      </c>
      <c r="J437" s="75" t="n">
        <v>1.2</v>
      </c>
      <c r="K437" s="93" t="n">
        <v>48</v>
      </c>
      <c r="L437" s="23" t="s">
        <v>21</v>
      </c>
      <c r="M437" s="23" t="s">
        <v>22</v>
      </c>
    </row>
    <row r="438" customFormat="false" ht="15.95" hidden="false" customHeight="true" outlineLevel="0" collapsed="false">
      <c r="A438" s="53" t="s">
        <v>773</v>
      </c>
      <c r="B438" s="23" t="s">
        <v>739</v>
      </c>
      <c r="C438" s="23" t="s">
        <v>774</v>
      </c>
      <c r="D438" s="16" t="n">
        <v>4</v>
      </c>
      <c r="E438" s="16" t="n">
        <v>2008</v>
      </c>
      <c r="F438" s="23" t="s">
        <v>19</v>
      </c>
      <c r="G438" s="23" t="s">
        <v>20</v>
      </c>
      <c r="H438" s="92" t="n">
        <v>412</v>
      </c>
      <c r="I438" s="75" t="n">
        <v>13.8</v>
      </c>
      <c r="J438" s="75" t="n">
        <v>1.1</v>
      </c>
      <c r="K438" s="93" t="n">
        <v>47</v>
      </c>
      <c r="L438" s="23" t="s">
        <v>21</v>
      </c>
      <c r="M438" s="23" t="s">
        <v>22</v>
      </c>
    </row>
    <row r="439" customFormat="false" ht="15.95" hidden="false" customHeight="true" outlineLevel="0" collapsed="false">
      <c r="A439" s="53" t="s">
        <v>775</v>
      </c>
      <c r="B439" s="23" t="s">
        <v>739</v>
      </c>
      <c r="C439" s="23" t="s">
        <v>774</v>
      </c>
      <c r="D439" s="16" t="n">
        <v>3</v>
      </c>
      <c r="E439" s="16" t="n">
        <v>2008</v>
      </c>
      <c r="F439" s="23" t="s">
        <v>19</v>
      </c>
      <c r="G439" s="23" t="s">
        <v>32</v>
      </c>
      <c r="H439" s="92" t="n">
        <v>582</v>
      </c>
      <c r="I439" s="75" t="n">
        <v>13.6</v>
      </c>
      <c r="J439" s="75" t="n">
        <v>1</v>
      </c>
      <c r="K439" s="93" t="n">
        <v>46</v>
      </c>
      <c r="L439" s="23" t="s">
        <v>21</v>
      </c>
      <c r="M439" s="23" t="s">
        <v>22</v>
      </c>
    </row>
    <row r="440" customFormat="false" ht="15.95" hidden="false" customHeight="true" outlineLevel="0" collapsed="false">
      <c r="A440" s="53" t="s">
        <v>776</v>
      </c>
      <c r="B440" s="23" t="s">
        <v>739</v>
      </c>
      <c r="C440" s="23" t="s">
        <v>777</v>
      </c>
      <c r="D440" s="16" t="n">
        <v>4</v>
      </c>
      <c r="E440" s="16" t="n">
        <v>2008</v>
      </c>
      <c r="F440" s="23" t="s">
        <v>19</v>
      </c>
      <c r="G440" s="23" t="s">
        <v>20</v>
      </c>
      <c r="H440" s="92" t="n">
        <v>409</v>
      </c>
      <c r="I440" s="75" t="n">
        <v>13.6</v>
      </c>
      <c r="J440" s="75" t="n">
        <v>1</v>
      </c>
      <c r="K440" s="93" t="n">
        <v>46</v>
      </c>
      <c r="L440" s="23" t="s">
        <v>21</v>
      </c>
      <c r="M440" s="23" t="s">
        <v>22</v>
      </c>
    </row>
    <row r="441" customFormat="false" ht="15.95" hidden="false" customHeight="true" outlineLevel="0" collapsed="false">
      <c r="A441" s="53" t="s">
        <v>778</v>
      </c>
      <c r="B441" s="23" t="s">
        <v>739</v>
      </c>
      <c r="C441" s="23" t="s">
        <v>777</v>
      </c>
      <c r="D441" s="16" t="n">
        <v>1</v>
      </c>
      <c r="E441" s="16" t="n">
        <v>2008</v>
      </c>
      <c r="F441" s="23" t="s">
        <v>19</v>
      </c>
      <c r="G441" s="23" t="s">
        <v>20</v>
      </c>
      <c r="H441" s="92" t="n">
        <v>449</v>
      </c>
      <c r="I441" s="75" t="n">
        <v>13.8</v>
      </c>
      <c r="J441" s="75" t="n">
        <v>1</v>
      </c>
      <c r="K441" s="93" t="n">
        <v>44</v>
      </c>
      <c r="L441" s="23" t="s">
        <v>21</v>
      </c>
      <c r="M441" s="23" t="s">
        <v>22</v>
      </c>
    </row>
    <row r="442" customFormat="false" ht="15.95" hidden="false" customHeight="true" outlineLevel="0" collapsed="false">
      <c r="A442" s="53" t="s">
        <v>779</v>
      </c>
      <c r="B442" s="23" t="s">
        <v>739</v>
      </c>
      <c r="C442" s="23" t="s">
        <v>777</v>
      </c>
      <c r="D442" s="16" t="n">
        <v>2</v>
      </c>
      <c r="E442" s="16" t="n">
        <v>2008</v>
      </c>
      <c r="F442" s="23" t="s">
        <v>19</v>
      </c>
      <c r="G442" s="23" t="s">
        <v>20</v>
      </c>
      <c r="H442" s="92" t="n">
        <v>552</v>
      </c>
      <c r="I442" s="75" t="n">
        <v>13.6</v>
      </c>
      <c r="J442" s="75" t="n">
        <v>1.2</v>
      </c>
      <c r="K442" s="93" t="n">
        <v>44</v>
      </c>
      <c r="L442" s="23" t="s">
        <v>21</v>
      </c>
      <c r="M442" s="23" t="s">
        <v>22</v>
      </c>
    </row>
    <row r="443" customFormat="false" ht="15.95" hidden="false" customHeight="true" outlineLevel="0" collapsed="false">
      <c r="A443" s="53" t="s">
        <v>780</v>
      </c>
      <c r="B443" s="23" t="s">
        <v>739</v>
      </c>
      <c r="C443" s="23" t="s">
        <v>777</v>
      </c>
      <c r="D443" s="16" t="n">
        <v>5</v>
      </c>
      <c r="E443" s="16" t="n">
        <v>2008</v>
      </c>
      <c r="F443" s="23" t="s">
        <v>19</v>
      </c>
      <c r="G443" s="23" t="s">
        <v>20</v>
      </c>
      <c r="H443" s="92" t="n">
        <v>465</v>
      </c>
      <c r="I443" s="75" t="n">
        <v>13.7</v>
      </c>
      <c r="J443" s="75" t="n">
        <v>1.1</v>
      </c>
      <c r="K443" s="93" t="n">
        <v>48</v>
      </c>
      <c r="L443" s="23" t="s">
        <v>21</v>
      </c>
      <c r="M443" s="23" t="s">
        <v>22</v>
      </c>
    </row>
    <row r="444" customFormat="false" ht="15.95" hidden="false" customHeight="true" outlineLevel="0" collapsed="false">
      <c r="A444" s="53" t="s">
        <v>781</v>
      </c>
      <c r="B444" s="23" t="s">
        <v>739</v>
      </c>
      <c r="C444" s="23" t="s">
        <v>782</v>
      </c>
      <c r="D444" s="16" t="n">
        <v>12</v>
      </c>
      <c r="E444" s="16" t="n">
        <v>2008</v>
      </c>
      <c r="F444" s="23" t="s">
        <v>19</v>
      </c>
      <c r="G444" s="23" t="s">
        <v>20</v>
      </c>
      <c r="H444" s="92" t="n">
        <v>529</v>
      </c>
      <c r="I444" s="75" t="n">
        <v>13.7</v>
      </c>
      <c r="J444" s="75" t="n">
        <v>0.9</v>
      </c>
      <c r="K444" s="93" t="n">
        <v>47</v>
      </c>
      <c r="L444" s="23" t="s">
        <v>21</v>
      </c>
      <c r="M444" s="23" t="s">
        <v>22</v>
      </c>
    </row>
    <row r="445" customFormat="false" ht="15.95" hidden="false" customHeight="true" outlineLevel="0" collapsed="false">
      <c r="A445" s="53" t="s">
        <v>783</v>
      </c>
      <c r="B445" s="23" t="s">
        <v>739</v>
      </c>
      <c r="C445" s="23" t="s">
        <v>782</v>
      </c>
      <c r="D445" s="16" t="n">
        <v>9</v>
      </c>
      <c r="E445" s="16" t="n">
        <v>2008</v>
      </c>
      <c r="F445" s="23" t="s">
        <v>19</v>
      </c>
      <c r="G445" s="23" t="s">
        <v>20</v>
      </c>
      <c r="H445" s="92" t="n">
        <v>602</v>
      </c>
      <c r="I445" s="16" t="n">
        <v>13.6</v>
      </c>
      <c r="J445" s="16" t="n">
        <v>1.1</v>
      </c>
      <c r="K445" s="16" t="n">
        <v>47</v>
      </c>
      <c r="L445" s="23" t="s">
        <v>21</v>
      </c>
      <c r="M445" s="23" t="s">
        <v>22</v>
      </c>
    </row>
    <row r="446" customFormat="false" ht="15.95" hidden="false" customHeight="true" outlineLevel="0" collapsed="false">
      <c r="A446" s="53"/>
      <c r="B446" s="23"/>
      <c r="C446" s="23" t="s">
        <v>782</v>
      </c>
      <c r="D446" s="16" t="n">
        <v>9</v>
      </c>
      <c r="E446" s="16" t="n">
        <v>2008</v>
      </c>
      <c r="F446" s="23" t="s">
        <v>19</v>
      </c>
      <c r="G446" s="23" t="s">
        <v>32</v>
      </c>
      <c r="H446" s="92" t="n">
        <v>145</v>
      </c>
      <c r="I446" s="16" t="n">
        <v>13.6</v>
      </c>
      <c r="J446" s="16" t="n">
        <v>1.1</v>
      </c>
      <c r="K446" s="16" t="n">
        <v>47</v>
      </c>
      <c r="L446" s="23" t="s">
        <v>21</v>
      </c>
      <c r="M446" s="23" t="s">
        <v>22</v>
      </c>
    </row>
    <row r="447" customFormat="false" ht="15.95" hidden="false" customHeight="true" outlineLevel="0" collapsed="false">
      <c r="A447" s="53" t="s">
        <v>784</v>
      </c>
      <c r="B447" s="23" t="s">
        <v>739</v>
      </c>
      <c r="C447" s="23" t="s">
        <v>785</v>
      </c>
      <c r="D447" s="16" t="n">
        <v>5</v>
      </c>
      <c r="E447" s="16" t="n">
        <v>2008</v>
      </c>
      <c r="F447" s="23" t="s">
        <v>19</v>
      </c>
      <c r="G447" s="23" t="s">
        <v>20</v>
      </c>
      <c r="H447" s="92" t="n">
        <v>322</v>
      </c>
      <c r="I447" s="75" t="n">
        <v>13.9</v>
      </c>
      <c r="J447" s="75" t="n">
        <v>1</v>
      </c>
      <c r="K447" s="93" t="n">
        <v>46</v>
      </c>
      <c r="L447" s="23" t="s">
        <v>21</v>
      </c>
      <c r="M447" s="23" t="s">
        <v>22</v>
      </c>
    </row>
    <row r="448" customFormat="false" ht="15.95" hidden="false" customHeight="true" outlineLevel="0" collapsed="false">
      <c r="A448" s="53" t="s">
        <v>786</v>
      </c>
      <c r="B448" s="23" t="s">
        <v>739</v>
      </c>
      <c r="C448" s="23" t="s">
        <v>787</v>
      </c>
      <c r="D448" s="16" t="n">
        <v>2</v>
      </c>
      <c r="E448" s="16" t="n">
        <v>2008</v>
      </c>
      <c r="F448" s="23" t="s">
        <v>19</v>
      </c>
      <c r="G448" s="23" t="s">
        <v>20</v>
      </c>
      <c r="H448" s="92" t="n">
        <v>283</v>
      </c>
      <c r="I448" s="75" t="n">
        <v>13.7</v>
      </c>
      <c r="J448" s="75" t="n">
        <v>1</v>
      </c>
      <c r="K448" s="93" t="n">
        <v>45</v>
      </c>
      <c r="L448" s="23" t="s">
        <v>21</v>
      </c>
      <c r="M448" s="23" t="s">
        <v>22</v>
      </c>
    </row>
    <row r="449" customFormat="false" ht="15.95" hidden="false" customHeight="true" outlineLevel="0" collapsed="false">
      <c r="A449" s="53" t="s">
        <v>788</v>
      </c>
      <c r="B449" s="23" t="s">
        <v>739</v>
      </c>
      <c r="C449" s="23" t="s">
        <v>787</v>
      </c>
      <c r="D449" s="16" t="s">
        <v>789</v>
      </c>
      <c r="E449" s="16" t="n">
        <v>2008</v>
      </c>
      <c r="F449" s="23" t="s">
        <v>19</v>
      </c>
      <c r="G449" s="23" t="s">
        <v>32</v>
      </c>
      <c r="H449" s="92" t="n">
        <v>576</v>
      </c>
      <c r="I449" s="75" t="n">
        <v>13.8</v>
      </c>
      <c r="J449" s="75" t="n">
        <v>1</v>
      </c>
      <c r="K449" s="93" t="n">
        <v>48</v>
      </c>
      <c r="L449" s="23" t="s">
        <v>21</v>
      </c>
      <c r="M449" s="23" t="s">
        <v>22</v>
      </c>
    </row>
    <row r="450" customFormat="false" ht="15.95" hidden="false" customHeight="true" outlineLevel="0" collapsed="false">
      <c r="A450" s="53" t="s">
        <v>790</v>
      </c>
      <c r="B450" s="23" t="s">
        <v>739</v>
      </c>
      <c r="C450" s="23" t="s">
        <v>791</v>
      </c>
      <c r="D450" s="16" t="n">
        <v>3</v>
      </c>
      <c r="E450" s="16" t="n">
        <v>2008</v>
      </c>
      <c r="F450" s="23" t="s">
        <v>19</v>
      </c>
      <c r="G450" s="23" t="s">
        <v>20</v>
      </c>
      <c r="H450" s="92" t="n">
        <v>334</v>
      </c>
      <c r="I450" s="75" t="n">
        <v>13.5</v>
      </c>
      <c r="J450" s="75" t="n">
        <v>1</v>
      </c>
      <c r="K450" s="93" t="n">
        <v>47</v>
      </c>
      <c r="L450" s="23" t="s">
        <v>21</v>
      </c>
      <c r="M450" s="23" t="s">
        <v>22</v>
      </c>
    </row>
    <row r="451" customFormat="false" ht="15.95" hidden="false" customHeight="true" outlineLevel="0" collapsed="false">
      <c r="A451" s="53" t="s">
        <v>792</v>
      </c>
      <c r="B451" s="23" t="s">
        <v>739</v>
      </c>
      <c r="C451" s="23" t="s">
        <v>793</v>
      </c>
      <c r="D451" s="54" t="n">
        <v>4</v>
      </c>
      <c r="E451" s="16" t="n">
        <v>2008</v>
      </c>
      <c r="F451" s="23" t="s">
        <v>19</v>
      </c>
      <c r="G451" s="23" t="s">
        <v>20</v>
      </c>
      <c r="H451" s="92" t="n">
        <v>527</v>
      </c>
      <c r="I451" s="75" t="n">
        <v>13.9</v>
      </c>
      <c r="J451" s="75" t="n">
        <v>1.1</v>
      </c>
      <c r="K451" s="93" t="n">
        <v>46</v>
      </c>
      <c r="L451" s="23" t="s">
        <v>21</v>
      </c>
      <c r="M451" s="23" t="s">
        <v>22</v>
      </c>
    </row>
    <row r="452" customFormat="false" ht="15.95" hidden="false" customHeight="true" outlineLevel="0" collapsed="false">
      <c r="A452" s="53" t="s">
        <v>794</v>
      </c>
      <c r="B452" s="23" t="s">
        <v>739</v>
      </c>
      <c r="C452" s="23" t="s">
        <v>793</v>
      </c>
      <c r="D452" s="54" t="n">
        <v>5</v>
      </c>
      <c r="E452" s="16" t="n">
        <v>2008</v>
      </c>
      <c r="F452" s="23" t="s">
        <v>19</v>
      </c>
      <c r="G452" s="23" t="s">
        <v>20</v>
      </c>
      <c r="H452" s="92" t="n">
        <v>532</v>
      </c>
      <c r="I452" s="75" t="n">
        <v>13.7</v>
      </c>
      <c r="J452" s="75" t="n">
        <v>1</v>
      </c>
      <c r="K452" s="93" t="n">
        <v>47</v>
      </c>
      <c r="L452" s="23" t="s">
        <v>21</v>
      </c>
      <c r="M452" s="23" t="s">
        <v>22</v>
      </c>
    </row>
    <row r="453" customFormat="false" ht="15.95" hidden="false" customHeight="true" outlineLevel="0" collapsed="false">
      <c r="A453" s="53" t="s">
        <v>795</v>
      </c>
      <c r="B453" s="23" t="s">
        <v>739</v>
      </c>
      <c r="C453" s="23" t="s">
        <v>796</v>
      </c>
      <c r="D453" s="16" t="n">
        <v>2</v>
      </c>
      <c r="E453" s="16" t="n">
        <v>2008</v>
      </c>
      <c r="F453" s="23" t="s">
        <v>19</v>
      </c>
      <c r="G453" s="23" t="s">
        <v>32</v>
      </c>
      <c r="H453" s="92" t="n">
        <v>493</v>
      </c>
      <c r="I453" s="75" t="n">
        <v>13.5</v>
      </c>
      <c r="J453" s="75" t="n">
        <v>0.9</v>
      </c>
      <c r="K453" s="93" t="n">
        <v>46</v>
      </c>
      <c r="L453" s="23" t="s">
        <v>21</v>
      </c>
      <c r="M453" s="23" t="s">
        <v>22</v>
      </c>
    </row>
    <row r="454" customFormat="false" ht="15.95" hidden="false" customHeight="true" outlineLevel="0" collapsed="false">
      <c r="A454" s="53" t="s">
        <v>797</v>
      </c>
      <c r="B454" s="23" t="s">
        <v>739</v>
      </c>
      <c r="C454" s="23" t="s">
        <v>798</v>
      </c>
      <c r="D454" s="54" t="n">
        <v>4</v>
      </c>
      <c r="E454" s="16" t="n">
        <v>2008</v>
      </c>
      <c r="F454" s="23" t="s">
        <v>19</v>
      </c>
      <c r="G454" s="23" t="s">
        <v>20</v>
      </c>
      <c r="H454" s="92" t="n">
        <v>570</v>
      </c>
      <c r="I454" s="75" t="n">
        <v>13.8</v>
      </c>
      <c r="J454" s="75" t="n">
        <v>1</v>
      </c>
      <c r="K454" s="93" t="n">
        <v>44</v>
      </c>
      <c r="L454" s="23" t="s">
        <v>21</v>
      </c>
      <c r="M454" s="23" t="s">
        <v>22</v>
      </c>
    </row>
    <row r="455" customFormat="false" ht="15.95" hidden="false" customHeight="true" outlineLevel="0" collapsed="false">
      <c r="A455" s="53" t="s">
        <v>799</v>
      </c>
      <c r="B455" s="23" t="s">
        <v>739</v>
      </c>
      <c r="C455" s="23" t="s">
        <v>800</v>
      </c>
      <c r="D455" s="16" t="n">
        <v>2</v>
      </c>
      <c r="E455" s="16" t="n">
        <v>2008</v>
      </c>
      <c r="F455" s="23" t="s">
        <v>19</v>
      </c>
      <c r="G455" s="23" t="s">
        <v>20</v>
      </c>
      <c r="H455" s="92" t="n">
        <v>844</v>
      </c>
      <c r="I455" s="75" t="n">
        <v>13.8</v>
      </c>
      <c r="J455" s="75" t="n">
        <v>1</v>
      </c>
      <c r="K455" s="93" t="n">
        <v>44</v>
      </c>
      <c r="L455" s="23" t="s">
        <v>21</v>
      </c>
      <c r="M455" s="23" t="s">
        <v>22</v>
      </c>
    </row>
    <row r="456" customFormat="false" ht="15.95" hidden="false" customHeight="true" outlineLevel="0" collapsed="false">
      <c r="A456" s="53" t="s">
        <v>801</v>
      </c>
      <c r="B456" s="23" t="s">
        <v>739</v>
      </c>
      <c r="C456" s="23" t="s">
        <v>802</v>
      </c>
      <c r="D456" s="16" t="n">
        <v>3</v>
      </c>
      <c r="E456" s="16" t="n">
        <v>2008</v>
      </c>
      <c r="F456" s="23" t="s">
        <v>19</v>
      </c>
      <c r="G456" s="23" t="s">
        <v>20</v>
      </c>
      <c r="H456" s="92" t="n">
        <v>343</v>
      </c>
      <c r="I456" s="75" t="n">
        <v>13.8</v>
      </c>
      <c r="J456" s="75" t="n">
        <v>1.1</v>
      </c>
      <c r="K456" s="93" t="n">
        <v>46</v>
      </c>
      <c r="L456" s="23" t="s">
        <v>21</v>
      </c>
      <c r="M456" s="23" t="s">
        <v>22</v>
      </c>
    </row>
    <row r="457" customFormat="false" ht="15.95" hidden="false" customHeight="true" outlineLevel="0" collapsed="false">
      <c r="A457" s="53" t="s">
        <v>803</v>
      </c>
      <c r="B457" s="23" t="s">
        <v>739</v>
      </c>
      <c r="C457" s="23" t="s">
        <v>804</v>
      </c>
      <c r="D457" s="16" t="n">
        <v>15</v>
      </c>
      <c r="E457" s="16" t="n">
        <v>2008</v>
      </c>
      <c r="F457" s="23" t="s">
        <v>19</v>
      </c>
      <c r="G457" s="23" t="s">
        <v>32</v>
      </c>
      <c r="H457" s="92" t="n">
        <v>887</v>
      </c>
      <c r="I457" s="75" t="n">
        <v>13.6</v>
      </c>
      <c r="J457" s="75" t="n">
        <v>1</v>
      </c>
      <c r="K457" s="93" t="n">
        <v>47</v>
      </c>
      <c r="L457" s="23" t="s">
        <v>21</v>
      </c>
      <c r="M457" s="23" t="s">
        <v>22</v>
      </c>
    </row>
    <row r="458" customFormat="false" ht="15.95" hidden="false" customHeight="true" outlineLevel="0" collapsed="false">
      <c r="A458" s="53" t="s">
        <v>805</v>
      </c>
      <c r="B458" s="23" t="s">
        <v>739</v>
      </c>
      <c r="C458" s="23" t="s">
        <v>804</v>
      </c>
      <c r="D458" s="16" t="n">
        <v>17</v>
      </c>
      <c r="E458" s="16" t="n">
        <v>2008</v>
      </c>
      <c r="F458" s="23" t="s">
        <v>19</v>
      </c>
      <c r="G458" s="23" t="s">
        <v>32</v>
      </c>
      <c r="H458" s="92" t="n">
        <v>904</v>
      </c>
      <c r="I458" s="75" t="n">
        <v>13.8</v>
      </c>
      <c r="J458" s="75" t="n">
        <v>0.9</v>
      </c>
      <c r="K458" s="93" t="n">
        <v>47</v>
      </c>
      <c r="L458" s="23" t="s">
        <v>21</v>
      </c>
      <c r="M458" s="23" t="s">
        <v>22</v>
      </c>
    </row>
    <row r="459" customFormat="false" ht="15.95" hidden="false" customHeight="true" outlineLevel="0" collapsed="false">
      <c r="A459" s="53" t="s">
        <v>806</v>
      </c>
      <c r="B459" s="23" t="s">
        <v>739</v>
      </c>
      <c r="C459" s="23" t="s">
        <v>804</v>
      </c>
      <c r="D459" s="16" t="n">
        <v>25</v>
      </c>
      <c r="E459" s="16" t="n">
        <v>2008</v>
      </c>
      <c r="F459" s="23" t="s">
        <v>19</v>
      </c>
      <c r="G459" s="23" t="s">
        <v>32</v>
      </c>
      <c r="H459" s="92" t="n">
        <v>849</v>
      </c>
      <c r="I459" s="75" t="n">
        <v>13.8</v>
      </c>
      <c r="J459" s="75" t="n">
        <v>1</v>
      </c>
      <c r="K459" s="93" t="n">
        <v>45</v>
      </c>
      <c r="L459" s="23" t="s">
        <v>21</v>
      </c>
      <c r="M459" s="23" t="s">
        <v>22</v>
      </c>
    </row>
    <row r="460" customFormat="false" ht="15.95" hidden="false" customHeight="true" outlineLevel="0" collapsed="false">
      <c r="A460" s="53" t="s">
        <v>807</v>
      </c>
      <c r="B460" s="23" t="s">
        <v>739</v>
      </c>
      <c r="C460" s="23" t="s">
        <v>804</v>
      </c>
      <c r="D460" s="16" t="n">
        <v>27</v>
      </c>
      <c r="E460" s="16" t="n">
        <v>2008</v>
      </c>
      <c r="F460" s="23" t="s">
        <v>19</v>
      </c>
      <c r="G460" s="23" t="s">
        <v>32</v>
      </c>
      <c r="H460" s="92" t="n">
        <v>906</v>
      </c>
      <c r="I460" s="75" t="n">
        <v>13.9</v>
      </c>
      <c r="J460" s="75" t="n">
        <v>1</v>
      </c>
      <c r="K460" s="93" t="n">
        <v>45</v>
      </c>
      <c r="L460" s="23" t="s">
        <v>21</v>
      </c>
      <c r="M460" s="23" t="s">
        <v>22</v>
      </c>
    </row>
    <row r="461" customFormat="false" ht="15.95" hidden="false" customHeight="true" outlineLevel="0" collapsed="false">
      <c r="A461" s="53" t="s">
        <v>808</v>
      </c>
      <c r="B461" s="23" t="s">
        <v>739</v>
      </c>
      <c r="C461" s="23" t="s">
        <v>804</v>
      </c>
      <c r="D461" s="16" t="n">
        <v>16</v>
      </c>
      <c r="E461" s="16" t="n">
        <v>2008</v>
      </c>
      <c r="F461" s="23" t="s">
        <v>19</v>
      </c>
      <c r="G461" s="23" t="s">
        <v>32</v>
      </c>
      <c r="H461" s="92" t="n">
        <v>864</v>
      </c>
      <c r="I461" s="75" t="n">
        <v>13.6</v>
      </c>
      <c r="J461" s="75" t="n">
        <v>1</v>
      </c>
      <c r="K461" s="93" t="n">
        <v>46</v>
      </c>
      <c r="L461" s="23" t="s">
        <v>21</v>
      </c>
      <c r="M461" s="23" t="s">
        <v>22</v>
      </c>
    </row>
    <row r="462" customFormat="false" ht="15.95" hidden="false" customHeight="true" outlineLevel="0" collapsed="false">
      <c r="A462" s="53" t="s">
        <v>809</v>
      </c>
      <c r="B462" s="23" t="s">
        <v>739</v>
      </c>
      <c r="C462" s="23" t="s">
        <v>804</v>
      </c>
      <c r="D462" s="16" t="n">
        <v>19</v>
      </c>
      <c r="E462" s="16" t="n">
        <v>2008</v>
      </c>
      <c r="F462" s="23" t="s">
        <v>19</v>
      </c>
      <c r="G462" s="23" t="s">
        <v>32</v>
      </c>
      <c r="H462" s="92" t="n">
        <v>817</v>
      </c>
      <c r="I462" s="75" t="n">
        <v>13.5</v>
      </c>
      <c r="J462" s="75" t="n">
        <v>1.1</v>
      </c>
      <c r="K462" s="93" t="n">
        <v>46</v>
      </c>
      <c r="L462" s="23" t="s">
        <v>21</v>
      </c>
      <c r="M462" s="23" t="s">
        <v>22</v>
      </c>
    </row>
    <row r="463" customFormat="false" ht="15.95" hidden="false" customHeight="true" outlineLevel="0" collapsed="false">
      <c r="A463" s="53" t="s">
        <v>810</v>
      </c>
      <c r="B463" s="23" t="s">
        <v>739</v>
      </c>
      <c r="C463" s="23" t="s">
        <v>804</v>
      </c>
      <c r="D463" s="16" t="n">
        <v>33</v>
      </c>
      <c r="E463" s="16" t="n">
        <v>2008</v>
      </c>
      <c r="F463" s="23" t="s">
        <v>19</v>
      </c>
      <c r="G463" s="23" t="s">
        <v>32</v>
      </c>
      <c r="H463" s="92" t="n">
        <v>773</v>
      </c>
      <c r="I463" s="75" t="n">
        <v>13.6</v>
      </c>
      <c r="J463" s="75" t="n">
        <v>1.1</v>
      </c>
      <c r="K463" s="93" t="n">
        <v>46</v>
      </c>
      <c r="L463" s="23" t="s">
        <v>21</v>
      </c>
      <c r="M463" s="23" t="s">
        <v>22</v>
      </c>
    </row>
    <row r="464" customFormat="false" ht="15.95" hidden="false" customHeight="true" outlineLevel="0" collapsed="false">
      <c r="A464" s="53" t="s">
        <v>811</v>
      </c>
      <c r="B464" s="23" t="s">
        <v>739</v>
      </c>
      <c r="C464" s="23" t="s">
        <v>812</v>
      </c>
      <c r="D464" s="16" t="n">
        <v>2</v>
      </c>
      <c r="E464" s="16" t="n">
        <v>2008</v>
      </c>
      <c r="F464" s="23" t="s">
        <v>19</v>
      </c>
      <c r="G464" s="23" t="s">
        <v>32</v>
      </c>
      <c r="H464" s="92" t="n">
        <v>433</v>
      </c>
      <c r="I464" s="75" t="n">
        <v>13.9</v>
      </c>
      <c r="J464" s="75" t="n">
        <v>1.2</v>
      </c>
      <c r="K464" s="93" t="n">
        <v>47</v>
      </c>
      <c r="L464" s="23" t="s">
        <v>21</v>
      </c>
      <c r="M464" s="23" t="s">
        <v>22</v>
      </c>
    </row>
    <row r="465" customFormat="false" ht="15.95" hidden="false" customHeight="true" outlineLevel="0" collapsed="false">
      <c r="A465" s="53" t="s">
        <v>813</v>
      </c>
      <c r="B465" s="23" t="s">
        <v>739</v>
      </c>
      <c r="C465" s="23" t="s">
        <v>814</v>
      </c>
      <c r="D465" s="16" t="n">
        <v>1</v>
      </c>
      <c r="E465" s="16" t="n">
        <v>2008</v>
      </c>
      <c r="F465" s="23" t="s">
        <v>19</v>
      </c>
      <c r="G465" s="23" t="s">
        <v>32</v>
      </c>
      <c r="H465" s="92" t="n">
        <v>569</v>
      </c>
      <c r="I465" s="75" t="n">
        <v>13.9</v>
      </c>
      <c r="J465" s="75" t="n">
        <v>0.9</v>
      </c>
      <c r="K465" s="93" t="n">
        <v>48</v>
      </c>
      <c r="L465" s="23" t="s">
        <v>21</v>
      </c>
      <c r="M465" s="23" t="s">
        <v>22</v>
      </c>
    </row>
    <row r="466" customFormat="false" ht="15.95" hidden="false" customHeight="true" outlineLevel="0" collapsed="false">
      <c r="A466" s="53" t="s">
        <v>815</v>
      </c>
      <c r="B466" s="23" t="s">
        <v>739</v>
      </c>
      <c r="C466" s="23" t="s">
        <v>814</v>
      </c>
      <c r="D466" s="16" t="n">
        <v>2</v>
      </c>
      <c r="E466" s="16" t="n">
        <v>2008</v>
      </c>
      <c r="F466" s="23" t="s">
        <v>19</v>
      </c>
      <c r="G466" s="23" t="s">
        <v>32</v>
      </c>
      <c r="H466" s="92" t="n">
        <v>515</v>
      </c>
      <c r="I466" s="75" t="n">
        <v>13.7</v>
      </c>
      <c r="J466" s="75" t="n">
        <v>1</v>
      </c>
      <c r="K466" s="93" t="n">
        <v>45</v>
      </c>
      <c r="L466" s="23" t="s">
        <v>21</v>
      </c>
      <c r="M466" s="23" t="s">
        <v>22</v>
      </c>
    </row>
    <row r="467" customFormat="false" ht="15.95" hidden="false" customHeight="true" outlineLevel="0" collapsed="false">
      <c r="A467" s="53" t="s">
        <v>816</v>
      </c>
      <c r="B467" s="23" t="s">
        <v>739</v>
      </c>
      <c r="C467" s="23" t="s">
        <v>817</v>
      </c>
      <c r="D467" s="16" t="n">
        <v>1</v>
      </c>
      <c r="E467" s="16" t="n">
        <v>2008</v>
      </c>
      <c r="F467" s="23" t="s">
        <v>19</v>
      </c>
      <c r="G467" s="23" t="s">
        <v>32</v>
      </c>
      <c r="H467" s="92" t="n">
        <v>562</v>
      </c>
      <c r="I467" s="75" t="n">
        <v>13.8</v>
      </c>
      <c r="J467" s="75" t="n">
        <v>1.2</v>
      </c>
      <c r="K467" s="93" t="n">
        <v>47</v>
      </c>
      <c r="L467" s="23" t="s">
        <v>21</v>
      </c>
      <c r="M467" s="23" t="s">
        <v>22</v>
      </c>
    </row>
    <row r="468" customFormat="false" ht="15.95" hidden="false" customHeight="true" outlineLevel="0" collapsed="false">
      <c r="A468" s="53" t="s">
        <v>818</v>
      </c>
      <c r="B468" s="23" t="s">
        <v>739</v>
      </c>
      <c r="C468" s="23" t="s">
        <v>817</v>
      </c>
      <c r="D468" s="16" t="n">
        <v>2</v>
      </c>
      <c r="E468" s="16" t="n">
        <v>2008</v>
      </c>
      <c r="F468" s="23" t="s">
        <v>19</v>
      </c>
      <c r="G468" s="23" t="s">
        <v>32</v>
      </c>
      <c r="H468" s="92" t="n">
        <v>467</v>
      </c>
      <c r="I468" s="75" t="n">
        <v>13.5</v>
      </c>
      <c r="J468" s="75" t="n">
        <v>1.1</v>
      </c>
      <c r="K468" s="93" t="n">
        <v>44</v>
      </c>
      <c r="L468" s="23" t="s">
        <v>21</v>
      </c>
      <c r="M468" s="23" t="s">
        <v>22</v>
      </c>
    </row>
    <row r="469" customFormat="false" ht="15.95" hidden="false" customHeight="true" outlineLevel="0" collapsed="false">
      <c r="A469" s="53" t="s">
        <v>819</v>
      </c>
      <c r="B469" s="23" t="s">
        <v>739</v>
      </c>
      <c r="C469" s="23" t="s">
        <v>817</v>
      </c>
      <c r="D469" s="16" t="n">
        <v>3</v>
      </c>
      <c r="E469" s="16" t="n">
        <v>2008</v>
      </c>
      <c r="F469" s="23" t="s">
        <v>19</v>
      </c>
      <c r="G469" s="23" t="s">
        <v>32</v>
      </c>
      <c r="H469" s="92" t="n">
        <v>541</v>
      </c>
      <c r="I469" s="75" t="n">
        <v>13.7</v>
      </c>
      <c r="J469" s="75" t="n">
        <v>1</v>
      </c>
      <c r="K469" s="93" t="n">
        <v>44</v>
      </c>
      <c r="L469" s="23" t="s">
        <v>21</v>
      </c>
      <c r="M469" s="23" t="s">
        <v>22</v>
      </c>
    </row>
    <row r="470" customFormat="false" ht="15.95" hidden="false" customHeight="true" outlineLevel="0" collapsed="false">
      <c r="A470" s="53" t="s">
        <v>820</v>
      </c>
      <c r="B470" s="23" t="s">
        <v>739</v>
      </c>
      <c r="C470" s="23" t="s">
        <v>817</v>
      </c>
      <c r="D470" s="16" t="n">
        <v>4</v>
      </c>
      <c r="E470" s="16" t="n">
        <v>2008</v>
      </c>
      <c r="F470" s="23" t="s">
        <v>19</v>
      </c>
      <c r="G470" s="23" t="s">
        <v>32</v>
      </c>
      <c r="H470" s="92" t="n">
        <v>455</v>
      </c>
      <c r="I470" s="75" t="n">
        <v>13.5</v>
      </c>
      <c r="J470" s="75" t="n">
        <v>1.1</v>
      </c>
      <c r="K470" s="93" t="n">
        <v>47</v>
      </c>
      <c r="L470" s="23" t="s">
        <v>21</v>
      </c>
      <c r="M470" s="23" t="s">
        <v>22</v>
      </c>
    </row>
    <row r="471" customFormat="false" ht="15.95" hidden="false" customHeight="true" outlineLevel="0" collapsed="false">
      <c r="A471" s="53" t="s">
        <v>821</v>
      </c>
      <c r="B471" s="23" t="s">
        <v>739</v>
      </c>
      <c r="C471" s="23" t="s">
        <v>822</v>
      </c>
      <c r="D471" s="16" t="n">
        <v>1</v>
      </c>
      <c r="E471" s="16" t="n">
        <v>2008</v>
      </c>
      <c r="F471" s="23" t="s">
        <v>19</v>
      </c>
      <c r="G471" s="23" t="s">
        <v>32</v>
      </c>
      <c r="H471" s="92" t="n">
        <v>301</v>
      </c>
      <c r="I471" s="75" t="n">
        <v>13.6</v>
      </c>
      <c r="J471" s="75" t="n">
        <v>1.2</v>
      </c>
      <c r="K471" s="93" t="n">
        <v>47</v>
      </c>
      <c r="L471" s="23" t="s">
        <v>21</v>
      </c>
      <c r="M471" s="23" t="s">
        <v>22</v>
      </c>
    </row>
    <row r="472" customFormat="false" ht="15.95" hidden="false" customHeight="true" outlineLevel="0" collapsed="false">
      <c r="A472" s="53" t="s">
        <v>823</v>
      </c>
      <c r="B472" s="23" t="s">
        <v>739</v>
      </c>
      <c r="C472" s="23" t="s">
        <v>824</v>
      </c>
      <c r="D472" s="16" t="n">
        <v>5</v>
      </c>
      <c r="E472" s="16" t="n">
        <v>2008</v>
      </c>
      <c r="F472" s="23" t="s">
        <v>19</v>
      </c>
      <c r="G472" s="23" t="s">
        <v>32</v>
      </c>
      <c r="H472" s="92" t="n">
        <v>706</v>
      </c>
      <c r="I472" s="75" t="n">
        <v>13.8</v>
      </c>
      <c r="J472" s="75" t="n">
        <v>1.2</v>
      </c>
      <c r="K472" s="93" t="n">
        <v>46</v>
      </c>
      <c r="L472" s="23" t="s">
        <v>21</v>
      </c>
      <c r="M472" s="23" t="s">
        <v>22</v>
      </c>
    </row>
    <row r="473" customFormat="false" ht="15.95" hidden="false" customHeight="true" outlineLevel="0" collapsed="false">
      <c r="A473" s="53" t="s">
        <v>825</v>
      </c>
      <c r="B473" s="23" t="s">
        <v>739</v>
      </c>
      <c r="C473" s="23" t="s">
        <v>824</v>
      </c>
      <c r="D473" s="16" t="n">
        <v>6</v>
      </c>
      <c r="E473" s="16" t="n">
        <v>2008</v>
      </c>
      <c r="F473" s="23" t="s">
        <v>19</v>
      </c>
      <c r="G473" s="23" t="s">
        <v>32</v>
      </c>
      <c r="H473" s="92" t="n">
        <v>649</v>
      </c>
      <c r="I473" s="75" t="n">
        <v>13.7</v>
      </c>
      <c r="J473" s="75" t="n">
        <v>1.1</v>
      </c>
      <c r="K473" s="93" t="n">
        <v>47</v>
      </c>
      <c r="L473" s="23" t="s">
        <v>21</v>
      </c>
      <c r="M473" s="23" t="s">
        <v>22</v>
      </c>
    </row>
    <row r="474" customFormat="false" ht="15.95" hidden="false" customHeight="true" outlineLevel="0" collapsed="false">
      <c r="A474" s="53" t="s">
        <v>826</v>
      </c>
      <c r="B474" s="23" t="s">
        <v>739</v>
      </c>
      <c r="C474" s="23" t="s">
        <v>827</v>
      </c>
      <c r="D474" s="16" t="n">
        <v>1</v>
      </c>
      <c r="E474" s="16" t="n">
        <v>2008</v>
      </c>
      <c r="F474" s="23" t="s">
        <v>19</v>
      </c>
      <c r="G474" s="23" t="s">
        <v>32</v>
      </c>
      <c r="H474" s="92" t="n">
        <v>910</v>
      </c>
      <c r="I474" s="75" t="n">
        <v>13.6</v>
      </c>
      <c r="J474" s="75" t="n">
        <v>1</v>
      </c>
      <c r="K474" s="93" t="n">
        <v>47</v>
      </c>
      <c r="L474" s="23" t="s">
        <v>21</v>
      </c>
      <c r="M474" s="23" t="s">
        <v>22</v>
      </c>
    </row>
    <row r="475" customFormat="false" ht="15.95" hidden="false" customHeight="true" outlineLevel="0" collapsed="false">
      <c r="A475" s="53" t="s">
        <v>828</v>
      </c>
      <c r="B475" s="23" t="s">
        <v>739</v>
      </c>
      <c r="C475" s="23" t="s">
        <v>827</v>
      </c>
      <c r="D475" s="16" t="n">
        <v>5</v>
      </c>
      <c r="E475" s="16" t="n">
        <v>2008</v>
      </c>
      <c r="F475" s="23" t="s">
        <v>19</v>
      </c>
      <c r="G475" s="23" t="s">
        <v>32</v>
      </c>
      <c r="H475" s="92" t="n">
        <v>632</v>
      </c>
      <c r="I475" s="75" t="n">
        <v>13.9</v>
      </c>
      <c r="J475" s="75" t="n">
        <v>1.1</v>
      </c>
      <c r="K475" s="93" t="n">
        <v>48</v>
      </c>
      <c r="L475" s="23" t="s">
        <v>21</v>
      </c>
      <c r="M475" s="23" t="s">
        <v>22</v>
      </c>
    </row>
    <row r="476" customFormat="false" ht="15.95" hidden="false" customHeight="true" outlineLevel="0" collapsed="false">
      <c r="A476" s="53" t="s">
        <v>829</v>
      </c>
      <c r="B476" s="61" t="s">
        <v>830</v>
      </c>
      <c r="C476" s="61" t="s">
        <v>831</v>
      </c>
      <c r="D476" s="16" t="n">
        <v>1</v>
      </c>
      <c r="E476" s="16" t="n">
        <v>2008</v>
      </c>
      <c r="F476" s="23" t="s">
        <v>19</v>
      </c>
      <c r="G476" s="61" t="s">
        <v>32</v>
      </c>
      <c r="H476" s="16" t="n">
        <v>437</v>
      </c>
      <c r="I476" s="94" t="s">
        <v>832</v>
      </c>
      <c r="J476" s="94" t="s">
        <v>833</v>
      </c>
      <c r="K476" s="94" t="s">
        <v>834</v>
      </c>
      <c r="L476" s="61" t="s">
        <v>21</v>
      </c>
      <c r="M476" s="61" t="s">
        <v>22</v>
      </c>
    </row>
    <row r="477" customFormat="false" ht="15.95" hidden="false" customHeight="true" outlineLevel="0" collapsed="false">
      <c r="A477" s="53" t="s">
        <v>835</v>
      </c>
      <c r="B477" s="61" t="s">
        <v>830</v>
      </c>
      <c r="C477" s="61" t="s">
        <v>831</v>
      </c>
      <c r="D477" s="16" t="n">
        <v>2</v>
      </c>
      <c r="E477" s="16" t="n">
        <v>2008</v>
      </c>
      <c r="F477" s="23" t="s">
        <v>19</v>
      </c>
      <c r="G477" s="61" t="s">
        <v>32</v>
      </c>
      <c r="H477" s="16" t="n">
        <v>511</v>
      </c>
      <c r="I477" s="94" t="s">
        <v>832</v>
      </c>
      <c r="J477" s="94" t="s">
        <v>836</v>
      </c>
      <c r="K477" s="94" t="s">
        <v>837</v>
      </c>
      <c r="L477" s="61" t="s">
        <v>21</v>
      </c>
      <c r="M477" s="61" t="s">
        <v>22</v>
      </c>
    </row>
    <row r="478" customFormat="false" ht="15.95" hidden="false" customHeight="true" outlineLevel="0" collapsed="false">
      <c r="A478" s="53" t="s">
        <v>838</v>
      </c>
      <c r="B478" s="61" t="s">
        <v>830</v>
      </c>
      <c r="C478" s="61" t="s">
        <v>831</v>
      </c>
      <c r="D478" s="16" t="n">
        <v>4</v>
      </c>
      <c r="E478" s="16" t="n">
        <v>2008</v>
      </c>
      <c r="F478" s="23" t="s">
        <v>19</v>
      </c>
      <c r="G478" s="61" t="s">
        <v>32</v>
      </c>
      <c r="H478" s="16" t="n">
        <v>440</v>
      </c>
      <c r="I478" s="94" t="s">
        <v>839</v>
      </c>
      <c r="J478" s="94" t="s">
        <v>840</v>
      </c>
      <c r="K478" s="94" t="s">
        <v>841</v>
      </c>
      <c r="L478" s="61" t="s">
        <v>21</v>
      </c>
      <c r="M478" s="61" t="s">
        <v>22</v>
      </c>
    </row>
    <row r="479" customFormat="false" ht="15.95" hidden="false" customHeight="true" outlineLevel="0" collapsed="false">
      <c r="A479" s="53" t="s">
        <v>842</v>
      </c>
      <c r="B479" s="61" t="s">
        <v>830</v>
      </c>
      <c r="C479" s="61" t="s">
        <v>843</v>
      </c>
      <c r="D479" s="16" t="n">
        <v>3</v>
      </c>
      <c r="E479" s="16" t="n">
        <v>2008</v>
      </c>
      <c r="F479" s="23" t="s">
        <v>19</v>
      </c>
      <c r="G479" s="61" t="s">
        <v>32</v>
      </c>
      <c r="H479" s="16" t="n">
        <v>346</v>
      </c>
      <c r="I479" s="94" t="s">
        <v>844</v>
      </c>
      <c r="J479" s="94" t="s">
        <v>48</v>
      </c>
      <c r="K479" s="94" t="s">
        <v>845</v>
      </c>
      <c r="L479" s="61" t="s">
        <v>21</v>
      </c>
      <c r="M479" s="61" t="s">
        <v>22</v>
      </c>
    </row>
    <row r="480" customFormat="false" ht="15.95" hidden="false" customHeight="true" outlineLevel="0" collapsed="false">
      <c r="A480" s="53" t="s">
        <v>846</v>
      </c>
      <c r="B480" s="61" t="s">
        <v>830</v>
      </c>
      <c r="C480" s="61" t="s">
        <v>847</v>
      </c>
      <c r="D480" s="91" t="n">
        <v>6</v>
      </c>
      <c r="E480" s="16" t="n">
        <v>2008</v>
      </c>
      <c r="F480" s="61" t="s">
        <v>19</v>
      </c>
      <c r="G480" s="61" t="s">
        <v>32</v>
      </c>
      <c r="H480" s="91" t="n">
        <v>584</v>
      </c>
      <c r="I480" s="91" t="s">
        <v>848</v>
      </c>
      <c r="J480" s="91" t="s">
        <v>849</v>
      </c>
      <c r="K480" s="91" t="s">
        <v>850</v>
      </c>
      <c r="L480" s="61" t="s">
        <v>21</v>
      </c>
      <c r="M480" s="61" t="s">
        <v>22</v>
      </c>
    </row>
    <row r="481" customFormat="false" ht="15.95" hidden="false" customHeight="true" outlineLevel="0" collapsed="false">
      <c r="A481" s="53" t="s">
        <v>851</v>
      </c>
      <c r="B481" s="61" t="s">
        <v>830</v>
      </c>
      <c r="C481" s="61" t="s">
        <v>852</v>
      </c>
      <c r="D481" s="16" t="n">
        <v>2</v>
      </c>
      <c r="E481" s="16" t="n">
        <v>2008</v>
      </c>
      <c r="F481" s="23" t="s">
        <v>19</v>
      </c>
      <c r="G481" s="61" t="s">
        <v>32</v>
      </c>
      <c r="H481" s="16" t="n">
        <v>510</v>
      </c>
      <c r="I481" s="95" t="s">
        <v>832</v>
      </c>
      <c r="J481" s="95" t="s">
        <v>853</v>
      </c>
      <c r="K481" s="95" t="n">
        <v>61.8</v>
      </c>
      <c r="L481" s="61" t="s">
        <v>21</v>
      </c>
      <c r="M481" s="61" t="s">
        <v>22</v>
      </c>
    </row>
    <row r="482" customFormat="false" ht="15.95" hidden="false" customHeight="true" outlineLevel="0" collapsed="false">
      <c r="A482" s="53" t="s">
        <v>854</v>
      </c>
      <c r="B482" s="61" t="s">
        <v>830</v>
      </c>
      <c r="C482" s="61" t="s">
        <v>855</v>
      </c>
      <c r="D482" s="16" t="n">
        <v>1</v>
      </c>
      <c r="E482" s="16" t="n">
        <v>2008</v>
      </c>
      <c r="F482" s="23" t="s">
        <v>19</v>
      </c>
      <c r="G482" s="61" t="s">
        <v>32</v>
      </c>
      <c r="H482" s="16" t="n">
        <v>400</v>
      </c>
      <c r="I482" s="95" t="s">
        <v>856</v>
      </c>
      <c r="J482" s="95" t="s">
        <v>857</v>
      </c>
      <c r="K482" s="95" t="n">
        <v>58.7</v>
      </c>
      <c r="L482" s="61" t="s">
        <v>21</v>
      </c>
      <c r="M482" s="61" t="s">
        <v>22</v>
      </c>
    </row>
    <row r="483" customFormat="false" ht="15.95" hidden="false" customHeight="true" outlineLevel="0" collapsed="false">
      <c r="A483" s="53" t="s">
        <v>858</v>
      </c>
      <c r="B483" s="61" t="s">
        <v>830</v>
      </c>
      <c r="C483" s="61" t="s">
        <v>859</v>
      </c>
      <c r="D483" s="16" t="n">
        <v>7</v>
      </c>
      <c r="E483" s="16" t="n">
        <v>2008</v>
      </c>
      <c r="F483" s="23" t="s">
        <v>19</v>
      </c>
      <c r="G483" s="61" t="s">
        <v>32</v>
      </c>
      <c r="H483" s="16" t="n">
        <v>970</v>
      </c>
      <c r="I483" s="95" t="s">
        <v>848</v>
      </c>
      <c r="J483" s="95" t="s">
        <v>48</v>
      </c>
      <c r="K483" s="95" t="n">
        <v>57.5</v>
      </c>
      <c r="L483" s="61" t="s">
        <v>21</v>
      </c>
      <c r="M483" s="61" t="s">
        <v>22</v>
      </c>
    </row>
    <row r="484" customFormat="false" ht="15.95" hidden="false" customHeight="true" outlineLevel="0" collapsed="false">
      <c r="A484" s="53" t="s">
        <v>860</v>
      </c>
      <c r="B484" s="61" t="s">
        <v>830</v>
      </c>
      <c r="C484" s="61" t="s">
        <v>861</v>
      </c>
      <c r="D484" s="16" t="n">
        <v>2</v>
      </c>
      <c r="E484" s="16" t="n">
        <v>2008</v>
      </c>
      <c r="F484" s="23" t="s">
        <v>19</v>
      </c>
      <c r="G484" s="61" t="s">
        <v>32</v>
      </c>
      <c r="H484" s="16" t="n">
        <v>1317</v>
      </c>
      <c r="I484" s="69" t="s">
        <v>844</v>
      </c>
      <c r="J484" s="69" t="s">
        <v>833</v>
      </c>
      <c r="K484" s="95" t="s">
        <v>862</v>
      </c>
      <c r="L484" s="61" t="s">
        <v>21</v>
      </c>
      <c r="M484" s="61" t="s">
        <v>22</v>
      </c>
    </row>
    <row r="485" customFormat="false" ht="15.95" hidden="false" customHeight="true" outlineLevel="0" collapsed="false">
      <c r="A485" s="53" t="s">
        <v>863</v>
      </c>
      <c r="B485" s="61" t="s">
        <v>830</v>
      </c>
      <c r="C485" s="61" t="s">
        <v>864</v>
      </c>
      <c r="D485" s="16" t="n">
        <v>4</v>
      </c>
      <c r="E485" s="16" t="n">
        <v>2008</v>
      </c>
      <c r="F485" s="23" t="s">
        <v>19</v>
      </c>
      <c r="G485" s="61" t="s">
        <v>32</v>
      </c>
      <c r="H485" s="16" t="n">
        <v>526</v>
      </c>
      <c r="I485" s="95" t="s">
        <v>865</v>
      </c>
      <c r="J485" s="95" t="s">
        <v>48</v>
      </c>
      <c r="K485" s="95" t="n">
        <v>58.9</v>
      </c>
      <c r="L485" s="61" t="s">
        <v>21</v>
      </c>
      <c r="M485" s="61" t="s">
        <v>22</v>
      </c>
    </row>
    <row r="486" customFormat="false" ht="15.95" hidden="false" customHeight="true" outlineLevel="0" collapsed="false">
      <c r="A486" s="53" t="s">
        <v>866</v>
      </c>
      <c r="B486" s="61" t="s">
        <v>830</v>
      </c>
      <c r="C486" s="61" t="s">
        <v>867</v>
      </c>
      <c r="D486" s="16" t="n">
        <v>2</v>
      </c>
      <c r="E486" s="16" t="n">
        <v>2008</v>
      </c>
      <c r="F486" s="23" t="s">
        <v>19</v>
      </c>
      <c r="G486" s="61" t="s">
        <v>32</v>
      </c>
      <c r="H486" s="16" t="n">
        <v>498</v>
      </c>
      <c r="I486" s="95" t="s">
        <v>839</v>
      </c>
      <c r="J486" s="95" t="s">
        <v>836</v>
      </c>
      <c r="K486" s="95" t="n">
        <v>56.8</v>
      </c>
      <c r="L486" s="61" t="s">
        <v>21</v>
      </c>
      <c r="M486" s="61" t="s">
        <v>22</v>
      </c>
    </row>
    <row r="487" customFormat="false" ht="15.95" hidden="false" customHeight="true" outlineLevel="0" collapsed="false">
      <c r="A487" s="53" t="s">
        <v>868</v>
      </c>
      <c r="B487" s="61" t="s">
        <v>830</v>
      </c>
      <c r="C487" s="61" t="s">
        <v>869</v>
      </c>
      <c r="D487" s="65" t="n">
        <v>1</v>
      </c>
      <c r="E487" s="16" t="n">
        <v>2008</v>
      </c>
      <c r="F487" s="23" t="s">
        <v>19</v>
      </c>
      <c r="G487" s="61" t="s">
        <v>32</v>
      </c>
      <c r="H487" s="65" t="n">
        <v>428</v>
      </c>
      <c r="I487" s="95" t="s">
        <v>870</v>
      </c>
      <c r="J487" s="95" t="s">
        <v>833</v>
      </c>
      <c r="K487" s="95" t="s">
        <v>871</v>
      </c>
      <c r="L487" s="61" t="s">
        <v>21</v>
      </c>
      <c r="M487" s="61" t="s">
        <v>22</v>
      </c>
    </row>
    <row r="488" customFormat="false" ht="15.95" hidden="false" customHeight="true" outlineLevel="0" collapsed="false">
      <c r="A488" s="53" t="s">
        <v>872</v>
      </c>
      <c r="B488" s="61" t="s">
        <v>830</v>
      </c>
      <c r="C488" s="61" t="s">
        <v>869</v>
      </c>
      <c r="D488" s="65" t="n">
        <v>2</v>
      </c>
      <c r="E488" s="16" t="n">
        <v>2008</v>
      </c>
      <c r="F488" s="23" t="s">
        <v>19</v>
      </c>
      <c r="G488" s="61" t="s">
        <v>32</v>
      </c>
      <c r="H488" s="65" t="n">
        <v>491</v>
      </c>
      <c r="I488" s="95" t="s">
        <v>873</v>
      </c>
      <c r="J488" s="95" t="s">
        <v>833</v>
      </c>
      <c r="K488" s="95" t="s">
        <v>874</v>
      </c>
      <c r="L488" s="61" t="s">
        <v>21</v>
      </c>
      <c r="M488" s="61" t="s">
        <v>22</v>
      </c>
    </row>
  </sheetData>
  <mergeCells count="4">
    <mergeCell ref="A1:M1"/>
    <mergeCell ref="C4:D4"/>
    <mergeCell ref="A445:A446"/>
    <mergeCell ref="B445:B4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22.62109375" defaultRowHeight="15.9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24.99"/>
    <col collapsed="false" customWidth="true" hidden="false" outlineLevel="0" max="3" min="3" style="15" width="36.24"/>
    <col collapsed="false" customWidth="true" hidden="false" outlineLevel="0" max="4" min="4" style="15" width="9.99"/>
    <col collapsed="false" customWidth="true" hidden="false" outlineLevel="0" max="5" min="5" style="22" width="5.87"/>
    <col collapsed="false" customWidth="true" hidden="false" outlineLevel="0" max="6" min="6" style="22" width="8.36"/>
    <col collapsed="false" customWidth="true" hidden="false" outlineLevel="0" max="7" min="7" style="96" width="5.24"/>
    <col collapsed="false" customWidth="true" hidden="false" outlineLevel="0" max="8" min="8" style="96" width="7.5"/>
    <col collapsed="false" customWidth="true" hidden="false" outlineLevel="0" max="9" min="9" style="22" width="5.87"/>
    <col collapsed="false" customWidth="true" hidden="false" outlineLevel="0" max="10" min="10" style="22" width="5.24"/>
    <col collapsed="false" customWidth="true" hidden="false" outlineLevel="0" max="11" min="11" style="97" width="8.87"/>
    <col collapsed="false" customWidth="true" hidden="false" outlineLevel="0" max="12" min="12" style="22" width="7.12"/>
    <col collapsed="false" customWidth="true" hidden="false" outlineLevel="0" max="13" min="13" style="22" width="8.87"/>
    <col collapsed="false" customWidth="false" hidden="false" outlineLevel="0" max="257" min="14" style="98" width="22.62"/>
  </cols>
  <sheetData>
    <row r="1" s="2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2" hidden="false" customHeight="true" outlineLevel="0" collapsed="false">
      <c r="A2" s="99" t="s">
        <v>39</v>
      </c>
      <c r="B2" s="99"/>
      <c r="C2" s="100"/>
      <c r="D2" s="100"/>
      <c r="E2" s="99"/>
      <c r="F2" s="99"/>
      <c r="G2" s="101"/>
      <c r="H2" s="101"/>
      <c r="I2" s="99"/>
      <c r="J2" s="99"/>
      <c r="K2" s="102"/>
      <c r="L2" s="99"/>
      <c r="M2" s="99"/>
    </row>
    <row r="3" s="15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03" t="s">
        <v>12</v>
      </c>
      <c r="L3" s="10" t="s">
        <v>13</v>
      </c>
      <c r="M3" s="10" t="s">
        <v>14</v>
      </c>
    </row>
    <row r="4" s="109" customFormat="true" ht="12" hidden="false" customHeight="true" outlineLevel="0" collapsed="false">
      <c r="A4" s="24"/>
      <c r="B4" s="24"/>
      <c r="C4" s="24" t="s">
        <v>40</v>
      </c>
      <c r="D4" s="24"/>
      <c r="E4" s="24"/>
      <c r="F4" s="24"/>
      <c r="G4" s="104"/>
      <c r="H4" s="105" t="n">
        <f aca="false">SUM(H5:H66)</f>
        <v>48184</v>
      </c>
      <c r="I4" s="106"/>
      <c r="J4" s="24"/>
      <c r="K4" s="107"/>
      <c r="L4" s="108"/>
      <c r="M4" s="24"/>
    </row>
    <row r="5" customFormat="false" ht="15.95" hidden="false" customHeight="true" outlineLevel="0" collapsed="false">
      <c r="A5" s="53" t="s">
        <v>875</v>
      </c>
      <c r="B5" s="62" t="s">
        <v>93</v>
      </c>
      <c r="C5" s="66" t="s">
        <v>876</v>
      </c>
      <c r="D5" s="66" t="s">
        <v>877</v>
      </c>
      <c r="E5" s="67" t="n">
        <v>2009</v>
      </c>
      <c r="F5" s="66" t="s">
        <v>19</v>
      </c>
      <c r="G5" s="66" t="s">
        <v>32</v>
      </c>
      <c r="H5" s="67" t="n">
        <v>722</v>
      </c>
      <c r="I5" s="65" t="n">
        <v>13.7</v>
      </c>
      <c r="J5" s="65" t="n">
        <v>0.9</v>
      </c>
      <c r="K5" s="16" t="n">
        <v>52.8</v>
      </c>
      <c r="L5" s="68" t="s">
        <v>21</v>
      </c>
      <c r="M5" s="68" t="s">
        <v>22</v>
      </c>
    </row>
    <row r="6" customFormat="false" ht="15.95" hidden="false" customHeight="true" outlineLevel="0" collapsed="false">
      <c r="A6" s="53" t="s">
        <v>878</v>
      </c>
      <c r="B6" s="62" t="s">
        <v>93</v>
      </c>
      <c r="C6" s="66" t="s">
        <v>879</v>
      </c>
      <c r="D6" s="72" t="s">
        <v>880</v>
      </c>
      <c r="E6" s="67" t="n">
        <v>2009</v>
      </c>
      <c r="F6" s="66" t="s">
        <v>19</v>
      </c>
      <c r="G6" s="66" t="s">
        <v>32</v>
      </c>
      <c r="H6" s="67" t="n">
        <v>958</v>
      </c>
      <c r="I6" s="53" t="n">
        <v>13.8</v>
      </c>
      <c r="J6" s="16" t="n">
        <v>0.9</v>
      </c>
      <c r="K6" s="16" t="n">
        <v>54.3</v>
      </c>
      <c r="L6" s="68" t="s">
        <v>21</v>
      </c>
      <c r="M6" s="68" t="s">
        <v>22</v>
      </c>
    </row>
    <row r="7" customFormat="false" ht="15.95" hidden="false" customHeight="true" outlineLevel="0" collapsed="false">
      <c r="A7" s="53" t="s">
        <v>881</v>
      </c>
      <c r="B7" s="62" t="s">
        <v>93</v>
      </c>
      <c r="C7" s="66" t="s">
        <v>882</v>
      </c>
      <c r="D7" s="66" t="s">
        <v>883</v>
      </c>
      <c r="E7" s="67" t="n">
        <v>2009</v>
      </c>
      <c r="F7" s="66" t="s">
        <v>19</v>
      </c>
      <c r="G7" s="66" t="s">
        <v>32</v>
      </c>
      <c r="H7" s="67" t="n">
        <v>1018</v>
      </c>
      <c r="I7" s="53" t="n">
        <v>13.4</v>
      </c>
      <c r="J7" s="70" t="n">
        <v>1.1</v>
      </c>
      <c r="K7" s="16" t="n">
        <v>52.4</v>
      </c>
      <c r="L7" s="68" t="s">
        <v>21</v>
      </c>
      <c r="M7" s="68" t="s">
        <v>22</v>
      </c>
    </row>
    <row r="8" customFormat="false" ht="15.95" hidden="false" customHeight="true" outlineLevel="0" collapsed="false">
      <c r="A8" s="53" t="s">
        <v>884</v>
      </c>
      <c r="B8" s="62" t="s">
        <v>93</v>
      </c>
      <c r="C8" s="66" t="s">
        <v>885</v>
      </c>
      <c r="D8" s="65" t="s">
        <v>886</v>
      </c>
      <c r="E8" s="67" t="n">
        <v>2009</v>
      </c>
      <c r="F8" s="66" t="s">
        <v>19</v>
      </c>
      <c r="G8" s="66" t="s">
        <v>32</v>
      </c>
      <c r="H8" s="67" t="n">
        <v>485</v>
      </c>
      <c r="I8" s="53" t="n">
        <v>13.8</v>
      </c>
      <c r="J8" s="70" t="n">
        <v>0.8</v>
      </c>
      <c r="K8" s="16" t="n">
        <v>51.8</v>
      </c>
      <c r="L8" s="68" t="s">
        <v>21</v>
      </c>
      <c r="M8" s="68" t="s">
        <v>22</v>
      </c>
    </row>
    <row r="9" customFormat="false" ht="15.95" hidden="false" customHeight="true" outlineLevel="0" collapsed="false">
      <c r="A9" s="53" t="s">
        <v>887</v>
      </c>
      <c r="B9" s="62" t="s">
        <v>93</v>
      </c>
      <c r="C9" s="66" t="s">
        <v>888</v>
      </c>
      <c r="D9" s="66" t="s">
        <v>889</v>
      </c>
      <c r="E9" s="67" t="n">
        <v>2009</v>
      </c>
      <c r="F9" s="66" t="s">
        <v>19</v>
      </c>
      <c r="G9" s="66" t="s">
        <v>32</v>
      </c>
      <c r="H9" s="67" t="n">
        <v>934</v>
      </c>
      <c r="I9" s="53" t="n">
        <v>13.6</v>
      </c>
      <c r="J9" s="70" t="n">
        <v>1</v>
      </c>
      <c r="K9" s="16" t="n">
        <v>52.7</v>
      </c>
      <c r="L9" s="68" t="s">
        <v>21</v>
      </c>
      <c r="M9" s="68" t="s">
        <v>22</v>
      </c>
    </row>
    <row r="10" customFormat="false" ht="15.95" hidden="false" customHeight="true" outlineLevel="0" collapsed="false">
      <c r="A10" s="53" t="s">
        <v>890</v>
      </c>
      <c r="B10" s="62" t="s">
        <v>93</v>
      </c>
      <c r="C10" s="23" t="s">
        <v>891</v>
      </c>
      <c r="D10" s="23" t="s">
        <v>892</v>
      </c>
      <c r="E10" s="67" t="n">
        <v>2009</v>
      </c>
      <c r="F10" s="66" t="s">
        <v>19</v>
      </c>
      <c r="G10" s="66" t="s">
        <v>32</v>
      </c>
      <c r="H10" s="93" t="n">
        <v>782</v>
      </c>
      <c r="I10" s="65" t="n">
        <v>13.7</v>
      </c>
      <c r="J10" s="65" t="n">
        <v>0.9</v>
      </c>
      <c r="K10" s="16" t="n">
        <v>52.8</v>
      </c>
      <c r="L10" s="68" t="s">
        <v>21</v>
      </c>
      <c r="M10" s="68" t="s">
        <v>22</v>
      </c>
    </row>
    <row r="11" customFormat="false" ht="15.95" hidden="false" customHeight="true" outlineLevel="0" collapsed="false">
      <c r="A11" s="53" t="s">
        <v>893</v>
      </c>
      <c r="B11" s="73" t="s">
        <v>133</v>
      </c>
      <c r="C11" s="110" t="s">
        <v>894</v>
      </c>
      <c r="D11" s="111" t="s">
        <v>109</v>
      </c>
      <c r="E11" s="67" t="n">
        <v>2009</v>
      </c>
      <c r="F11" s="110" t="s">
        <v>19</v>
      </c>
      <c r="G11" s="110" t="s">
        <v>32</v>
      </c>
      <c r="H11" s="110" t="n">
        <v>1759</v>
      </c>
      <c r="I11" s="112" t="n">
        <v>14.4</v>
      </c>
      <c r="J11" s="113" t="n">
        <v>0.9</v>
      </c>
      <c r="K11" s="113" t="n">
        <v>50.2</v>
      </c>
      <c r="L11" s="68" t="s">
        <v>21</v>
      </c>
      <c r="M11" s="68" t="s">
        <v>22</v>
      </c>
    </row>
    <row r="12" customFormat="false" ht="15.95" hidden="false" customHeight="true" outlineLevel="0" collapsed="false">
      <c r="A12" s="53" t="s">
        <v>895</v>
      </c>
      <c r="B12" s="73" t="s">
        <v>133</v>
      </c>
      <c r="C12" s="110" t="s">
        <v>896</v>
      </c>
      <c r="D12" s="111" t="s">
        <v>164</v>
      </c>
      <c r="E12" s="67" t="n">
        <v>2009</v>
      </c>
      <c r="F12" s="110" t="s">
        <v>19</v>
      </c>
      <c r="G12" s="110" t="s">
        <v>32</v>
      </c>
      <c r="H12" s="110" t="n">
        <v>2388</v>
      </c>
      <c r="I12" s="112" t="n">
        <v>13.8</v>
      </c>
      <c r="J12" s="114" t="n">
        <v>1.3</v>
      </c>
      <c r="K12" s="114" t="n">
        <v>46.2</v>
      </c>
      <c r="L12" s="68" t="s">
        <v>21</v>
      </c>
      <c r="M12" s="68" t="s">
        <v>22</v>
      </c>
    </row>
    <row r="13" customFormat="false" ht="15.95" hidden="false" customHeight="true" outlineLevel="0" collapsed="false">
      <c r="A13" s="53" t="s">
        <v>897</v>
      </c>
      <c r="B13" s="73" t="s">
        <v>133</v>
      </c>
      <c r="C13" s="110" t="s">
        <v>898</v>
      </c>
      <c r="D13" s="111" t="s">
        <v>115</v>
      </c>
      <c r="E13" s="67" t="n">
        <v>2009</v>
      </c>
      <c r="F13" s="110" t="s">
        <v>19</v>
      </c>
      <c r="G13" s="110" t="s">
        <v>32</v>
      </c>
      <c r="H13" s="110" t="n">
        <v>442</v>
      </c>
      <c r="I13" s="112" t="n">
        <v>14.5</v>
      </c>
      <c r="J13" s="114" t="n">
        <v>1</v>
      </c>
      <c r="K13" s="114" t="n">
        <v>48.4</v>
      </c>
      <c r="L13" s="68" t="s">
        <v>21</v>
      </c>
      <c r="M13" s="68" t="s">
        <v>22</v>
      </c>
    </row>
    <row r="14" customFormat="false" ht="15.95" hidden="false" customHeight="true" outlineLevel="0" collapsed="false">
      <c r="A14" s="53" t="s">
        <v>899</v>
      </c>
      <c r="B14" s="73" t="s">
        <v>133</v>
      </c>
      <c r="C14" s="110" t="s">
        <v>900</v>
      </c>
      <c r="D14" s="111" t="s">
        <v>115</v>
      </c>
      <c r="E14" s="67" t="n">
        <v>2009</v>
      </c>
      <c r="F14" s="110" t="s">
        <v>19</v>
      </c>
      <c r="G14" s="110" t="s">
        <v>32</v>
      </c>
      <c r="H14" s="110" t="n">
        <v>459</v>
      </c>
      <c r="I14" s="112" t="n">
        <v>13.6</v>
      </c>
      <c r="J14" s="114" t="n">
        <v>0.9</v>
      </c>
      <c r="K14" s="114" t="n">
        <v>52.8</v>
      </c>
      <c r="L14" s="68" t="s">
        <v>21</v>
      </c>
      <c r="M14" s="68" t="s">
        <v>22</v>
      </c>
    </row>
    <row r="15" customFormat="false" ht="15.95" hidden="false" customHeight="true" outlineLevel="0" collapsed="false">
      <c r="A15" s="53" t="s">
        <v>901</v>
      </c>
      <c r="B15" s="73" t="s">
        <v>133</v>
      </c>
      <c r="C15" s="110" t="s">
        <v>902</v>
      </c>
      <c r="D15" s="111" t="s">
        <v>112</v>
      </c>
      <c r="E15" s="67" t="n">
        <v>2009</v>
      </c>
      <c r="F15" s="110" t="s">
        <v>19</v>
      </c>
      <c r="G15" s="110" t="s">
        <v>32</v>
      </c>
      <c r="H15" s="110" t="n">
        <v>894</v>
      </c>
      <c r="I15" s="112" t="n">
        <v>14.2</v>
      </c>
      <c r="J15" s="114" t="n">
        <v>0.7</v>
      </c>
      <c r="K15" s="114" t="n">
        <v>53.2</v>
      </c>
      <c r="L15" s="68" t="s">
        <v>21</v>
      </c>
      <c r="M15" s="68" t="s">
        <v>22</v>
      </c>
    </row>
    <row r="16" customFormat="false" ht="15.95" hidden="false" customHeight="true" outlineLevel="0" collapsed="false">
      <c r="A16" s="53" t="s">
        <v>903</v>
      </c>
      <c r="B16" s="73" t="s">
        <v>133</v>
      </c>
      <c r="C16" s="110" t="s">
        <v>904</v>
      </c>
      <c r="D16" s="111" t="s">
        <v>234</v>
      </c>
      <c r="E16" s="67" t="n">
        <v>2009</v>
      </c>
      <c r="F16" s="110" t="s">
        <v>19</v>
      </c>
      <c r="G16" s="110" t="s">
        <v>32</v>
      </c>
      <c r="H16" s="110" t="n">
        <v>253</v>
      </c>
      <c r="I16" s="112" t="n">
        <v>13.5</v>
      </c>
      <c r="J16" s="114" t="n">
        <v>0.9</v>
      </c>
      <c r="K16" s="114" t="n">
        <v>45.7</v>
      </c>
      <c r="L16" s="68" t="s">
        <v>21</v>
      </c>
      <c r="M16" s="68" t="s">
        <v>22</v>
      </c>
    </row>
    <row r="17" customFormat="false" ht="15.95" hidden="false" customHeight="true" outlineLevel="0" collapsed="false">
      <c r="A17" s="53" t="s">
        <v>905</v>
      </c>
      <c r="B17" s="73" t="s">
        <v>133</v>
      </c>
      <c r="C17" s="110" t="s">
        <v>906</v>
      </c>
      <c r="D17" s="111" t="s">
        <v>907</v>
      </c>
      <c r="E17" s="67" t="n">
        <v>2009</v>
      </c>
      <c r="F17" s="110" t="s">
        <v>19</v>
      </c>
      <c r="G17" s="110" t="s">
        <v>32</v>
      </c>
      <c r="H17" s="110" t="n">
        <v>468</v>
      </c>
      <c r="I17" s="112" t="n">
        <v>14.5</v>
      </c>
      <c r="J17" s="114" t="n">
        <v>0.9</v>
      </c>
      <c r="K17" s="114" t="n">
        <v>52.4</v>
      </c>
      <c r="L17" s="68" t="s">
        <v>21</v>
      </c>
      <c r="M17" s="68" t="s">
        <v>22</v>
      </c>
    </row>
    <row r="18" customFormat="false" ht="15.95" hidden="false" customHeight="true" outlineLevel="0" collapsed="false">
      <c r="A18" s="53" t="s">
        <v>908</v>
      </c>
      <c r="B18" s="73" t="s">
        <v>133</v>
      </c>
      <c r="C18" s="110" t="s">
        <v>909</v>
      </c>
      <c r="D18" s="111" t="s">
        <v>135</v>
      </c>
      <c r="E18" s="67" t="n">
        <v>2009</v>
      </c>
      <c r="F18" s="110" t="s">
        <v>19</v>
      </c>
      <c r="G18" s="110" t="s">
        <v>32</v>
      </c>
      <c r="H18" s="110" t="n">
        <v>776</v>
      </c>
      <c r="I18" s="112" t="n">
        <v>14.5</v>
      </c>
      <c r="J18" s="114" t="n">
        <v>1.7</v>
      </c>
      <c r="K18" s="114" t="n">
        <v>46.4</v>
      </c>
      <c r="L18" s="68" t="s">
        <v>21</v>
      </c>
      <c r="M18" s="68" t="s">
        <v>22</v>
      </c>
    </row>
    <row r="19" customFormat="false" ht="15.95" hidden="false" customHeight="true" outlineLevel="0" collapsed="false">
      <c r="A19" s="53" t="s">
        <v>910</v>
      </c>
      <c r="B19" s="73" t="s">
        <v>133</v>
      </c>
      <c r="C19" s="110" t="s">
        <v>911</v>
      </c>
      <c r="D19" s="111" t="s">
        <v>172</v>
      </c>
      <c r="E19" s="67" t="n">
        <v>2009</v>
      </c>
      <c r="F19" s="110" t="s">
        <v>19</v>
      </c>
      <c r="G19" s="110" t="s">
        <v>32</v>
      </c>
      <c r="H19" s="110" t="n">
        <v>1206</v>
      </c>
      <c r="I19" s="112" t="n">
        <v>14.5</v>
      </c>
      <c r="J19" s="113" t="n">
        <v>1.2</v>
      </c>
      <c r="K19" s="113" t="n">
        <v>44.1</v>
      </c>
      <c r="L19" s="68" t="s">
        <v>21</v>
      </c>
      <c r="M19" s="68" t="s">
        <v>22</v>
      </c>
    </row>
    <row r="20" customFormat="false" ht="15.95" hidden="false" customHeight="true" outlineLevel="0" collapsed="false">
      <c r="A20" s="53" t="s">
        <v>912</v>
      </c>
      <c r="B20" s="73" t="s">
        <v>133</v>
      </c>
      <c r="C20" s="110" t="s">
        <v>913</v>
      </c>
      <c r="D20" s="111" t="s">
        <v>109</v>
      </c>
      <c r="E20" s="67" t="n">
        <v>2009</v>
      </c>
      <c r="F20" s="110" t="s">
        <v>19</v>
      </c>
      <c r="G20" s="110" t="s">
        <v>32</v>
      </c>
      <c r="H20" s="110" t="n">
        <v>1341</v>
      </c>
      <c r="I20" s="112" t="n">
        <v>14.2</v>
      </c>
      <c r="J20" s="114" t="n">
        <v>0.9</v>
      </c>
      <c r="K20" s="114" t="n">
        <v>48.4</v>
      </c>
      <c r="L20" s="68" t="s">
        <v>21</v>
      </c>
      <c r="M20" s="68" t="s">
        <v>22</v>
      </c>
    </row>
    <row r="21" customFormat="false" ht="15.95" hidden="false" customHeight="true" outlineLevel="0" collapsed="false">
      <c r="A21" s="53" t="s">
        <v>914</v>
      </c>
      <c r="B21" s="68" t="s">
        <v>42</v>
      </c>
      <c r="C21" s="68" t="s">
        <v>915</v>
      </c>
      <c r="D21" s="53" t="n">
        <v>1</v>
      </c>
      <c r="E21" s="16" t="n">
        <v>2009</v>
      </c>
      <c r="F21" s="68" t="s">
        <v>19</v>
      </c>
      <c r="G21" s="68" t="s">
        <v>32</v>
      </c>
      <c r="H21" s="53" t="n">
        <v>343</v>
      </c>
      <c r="I21" s="54" t="n">
        <v>13.5</v>
      </c>
      <c r="J21" s="55" t="s">
        <v>840</v>
      </c>
      <c r="K21" s="55" t="s">
        <v>916</v>
      </c>
      <c r="L21" s="57" t="s">
        <v>21</v>
      </c>
      <c r="M21" s="58" t="s">
        <v>22</v>
      </c>
    </row>
    <row r="22" customFormat="false" ht="15.95" hidden="false" customHeight="true" outlineLevel="0" collapsed="false">
      <c r="A22" s="53" t="s">
        <v>917</v>
      </c>
      <c r="B22" s="68" t="s">
        <v>42</v>
      </c>
      <c r="C22" s="68" t="s">
        <v>918</v>
      </c>
      <c r="D22" s="53" t="s">
        <v>919</v>
      </c>
      <c r="E22" s="16" t="n">
        <v>2009</v>
      </c>
      <c r="F22" s="68" t="s">
        <v>19</v>
      </c>
      <c r="G22" s="68" t="s">
        <v>32</v>
      </c>
      <c r="H22" s="53" t="n">
        <v>672</v>
      </c>
      <c r="I22" s="53" t="n">
        <v>13.5</v>
      </c>
      <c r="J22" s="55" t="s">
        <v>840</v>
      </c>
      <c r="K22" s="53" t="n">
        <v>53.4</v>
      </c>
      <c r="L22" s="57" t="s">
        <v>21</v>
      </c>
      <c r="M22" s="58" t="s">
        <v>22</v>
      </c>
    </row>
    <row r="23" customFormat="false" ht="15.95" hidden="false" customHeight="true" outlineLevel="0" collapsed="false">
      <c r="A23" s="53" t="s">
        <v>920</v>
      </c>
      <c r="B23" s="68" t="s">
        <v>42</v>
      </c>
      <c r="C23" s="68" t="s">
        <v>921</v>
      </c>
      <c r="D23" s="53" t="n">
        <v>10</v>
      </c>
      <c r="E23" s="16" t="n">
        <v>2009</v>
      </c>
      <c r="F23" s="68" t="s">
        <v>19</v>
      </c>
      <c r="G23" s="68" t="s">
        <v>32</v>
      </c>
      <c r="H23" s="53" t="n">
        <v>420</v>
      </c>
      <c r="I23" s="56" t="s">
        <v>58</v>
      </c>
      <c r="J23" s="55" t="s">
        <v>48</v>
      </c>
      <c r="K23" s="57" t="n">
        <v>52.2</v>
      </c>
      <c r="L23" s="57" t="s">
        <v>21</v>
      </c>
      <c r="M23" s="58" t="s">
        <v>22</v>
      </c>
    </row>
    <row r="24" customFormat="false" ht="15.95" hidden="false" customHeight="true" outlineLevel="0" collapsed="false">
      <c r="A24" s="53" t="s">
        <v>922</v>
      </c>
      <c r="B24" s="68" t="s">
        <v>42</v>
      </c>
      <c r="C24" s="68" t="s">
        <v>923</v>
      </c>
      <c r="D24" s="53" t="n">
        <v>6</v>
      </c>
      <c r="E24" s="16" t="n">
        <v>2009</v>
      </c>
      <c r="F24" s="68" t="s">
        <v>19</v>
      </c>
      <c r="G24" s="68" t="s">
        <v>32</v>
      </c>
      <c r="H24" s="53" t="n">
        <v>423</v>
      </c>
      <c r="I24" s="56" t="s">
        <v>58</v>
      </c>
      <c r="J24" s="55" t="s">
        <v>48</v>
      </c>
      <c r="K24" s="57" t="n">
        <v>52.2</v>
      </c>
      <c r="L24" s="57" t="s">
        <v>21</v>
      </c>
      <c r="M24" s="58" t="s">
        <v>22</v>
      </c>
    </row>
    <row r="25" customFormat="false" ht="15.95" hidden="false" customHeight="true" outlineLevel="0" collapsed="false">
      <c r="A25" s="53" t="s">
        <v>924</v>
      </c>
      <c r="B25" s="68" t="s">
        <v>42</v>
      </c>
      <c r="C25" s="68" t="s">
        <v>925</v>
      </c>
      <c r="D25" s="53" t="n">
        <v>6</v>
      </c>
      <c r="E25" s="16" t="n">
        <v>2009</v>
      </c>
      <c r="F25" s="68" t="s">
        <v>19</v>
      </c>
      <c r="G25" s="68" t="s">
        <v>32</v>
      </c>
      <c r="H25" s="53" t="n">
        <v>394</v>
      </c>
      <c r="I25" s="53" t="n">
        <v>13.6</v>
      </c>
      <c r="J25" s="55" t="s">
        <v>840</v>
      </c>
      <c r="K25" s="53" t="n">
        <v>54.2</v>
      </c>
      <c r="L25" s="57" t="s">
        <v>21</v>
      </c>
      <c r="M25" s="58" t="s">
        <v>22</v>
      </c>
    </row>
    <row r="26" customFormat="false" ht="15.95" hidden="false" customHeight="true" outlineLevel="0" collapsed="false">
      <c r="A26" s="53" t="s">
        <v>926</v>
      </c>
      <c r="B26" s="68" t="s">
        <v>42</v>
      </c>
      <c r="C26" s="68" t="s">
        <v>927</v>
      </c>
      <c r="D26" s="53" t="n">
        <v>6</v>
      </c>
      <c r="E26" s="16" t="n">
        <v>2009</v>
      </c>
      <c r="F26" s="68" t="s">
        <v>19</v>
      </c>
      <c r="G26" s="68" t="s">
        <v>32</v>
      </c>
      <c r="H26" s="53" t="n">
        <v>786</v>
      </c>
      <c r="I26" s="53" t="n">
        <v>13.6</v>
      </c>
      <c r="J26" s="55" t="s">
        <v>840</v>
      </c>
      <c r="K26" s="53" t="n">
        <v>54.2</v>
      </c>
      <c r="L26" s="57" t="s">
        <v>21</v>
      </c>
      <c r="M26" s="58" t="s">
        <v>22</v>
      </c>
    </row>
    <row r="27" customFormat="false" ht="15.95" hidden="false" customHeight="true" outlineLevel="0" collapsed="false">
      <c r="A27" s="53" t="s">
        <v>928</v>
      </c>
      <c r="B27" s="68" t="s">
        <v>42</v>
      </c>
      <c r="C27" s="68" t="s">
        <v>929</v>
      </c>
      <c r="D27" s="53" t="n">
        <v>10</v>
      </c>
      <c r="E27" s="16" t="n">
        <v>2009</v>
      </c>
      <c r="F27" s="68" t="s">
        <v>19</v>
      </c>
      <c r="G27" s="68" t="s">
        <v>32</v>
      </c>
      <c r="H27" s="53" t="n">
        <v>491</v>
      </c>
      <c r="I27" s="53" t="n">
        <v>13.5</v>
      </c>
      <c r="J27" s="55" t="s">
        <v>840</v>
      </c>
      <c r="K27" s="53" t="n">
        <v>53.4</v>
      </c>
      <c r="L27" s="57" t="s">
        <v>21</v>
      </c>
      <c r="M27" s="58" t="s">
        <v>22</v>
      </c>
    </row>
    <row r="28" customFormat="false" ht="15.95" hidden="false" customHeight="true" outlineLevel="0" collapsed="false">
      <c r="A28" s="53" t="s">
        <v>930</v>
      </c>
      <c r="B28" s="68" t="s">
        <v>42</v>
      </c>
      <c r="C28" s="68" t="s">
        <v>931</v>
      </c>
      <c r="D28" s="53" t="n">
        <v>10</v>
      </c>
      <c r="E28" s="16" t="n">
        <v>2009</v>
      </c>
      <c r="F28" s="68" t="s">
        <v>19</v>
      </c>
      <c r="G28" s="68" t="s">
        <v>32</v>
      </c>
      <c r="H28" s="53" t="n">
        <v>754</v>
      </c>
      <c r="I28" s="53" t="n">
        <v>13.6</v>
      </c>
      <c r="J28" s="55" t="s">
        <v>932</v>
      </c>
      <c r="K28" s="53" t="n">
        <v>54.4</v>
      </c>
      <c r="L28" s="57" t="s">
        <v>21</v>
      </c>
      <c r="M28" s="58" t="s">
        <v>22</v>
      </c>
    </row>
    <row r="29" customFormat="false" ht="15.95" hidden="false" customHeight="true" outlineLevel="0" collapsed="false">
      <c r="A29" s="53" t="s">
        <v>933</v>
      </c>
      <c r="B29" s="68" t="s">
        <v>42</v>
      </c>
      <c r="C29" s="68" t="s">
        <v>934</v>
      </c>
      <c r="D29" s="53" t="n">
        <v>7</v>
      </c>
      <c r="E29" s="16" t="n">
        <v>2009</v>
      </c>
      <c r="F29" s="68" t="s">
        <v>19</v>
      </c>
      <c r="G29" s="68" t="s">
        <v>32</v>
      </c>
      <c r="H29" s="53" t="n">
        <v>420</v>
      </c>
      <c r="I29" s="53" t="n">
        <v>13.5</v>
      </c>
      <c r="J29" s="55" t="s">
        <v>840</v>
      </c>
      <c r="K29" s="53" t="n">
        <v>53.4</v>
      </c>
      <c r="L29" s="57" t="s">
        <v>21</v>
      </c>
      <c r="M29" s="58" t="s">
        <v>22</v>
      </c>
    </row>
    <row r="30" customFormat="false" ht="15.95" hidden="false" customHeight="true" outlineLevel="0" collapsed="false">
      <c r="A30" s="53" t="s">
        <v>935</v>
      </c>
      <c r="B30" s="68" t="s">
        <v>42</v>
      </c>
      <c r="C30" s="68" t="s">
        <v>936</v>
      </c>
      <c r="D30" s="53" t="n">
        <v>6</v>
      </c>
      <c r="E30" s="16" t="n">
        <v>2009</v>
      </c>
      <c r="F30" s="68" t="s">
        <v>19</v>
      </c>
      <c r="G30" s="68" t="s">
        <v>32</v>
      </c>
      <c r="H30" s="53" t="n">
        <v>976</v>
      </c>
      <c r="I30" s="53" t="n">
        <v>13.5</v>
      </c>
      <c r="J30" s="55" t="s">
        <v>932</v>
      </c>
      <c r="K30" s="53" t="n">
        <v>54.4</v>
      </c>
      <c r="L30" s="57" t="s">
        <v>21</v>
      </c>
      <c r="M30" s="58" t="s">
        <v>22</v>
      </c>
    </row>
    <row r="31" customFormat="false" ht="15.95" hidden="false" customHeight="true" outlineLevel="0" collapsed="false">
      <c r="A31" s="53" t="s">
        <v>937</v>
      </c>
      <c r="B31" s="68" t="s">
        <v>42</v>
      </c>
      <c r="C31" s="68" t="s">
        <v>938</v>
      </c>
      <c r="D31" s="53" t="n">
        <v>5</v>
      </c>
      <c r="E31" s="16" t="n">
        <v>2009</v>
      </c>
      <c r="F31" s="68" t="s">
        <v>19</v>
      </c>
      <c r="G31" s="68" t="s">
        <v>32</v>
      </c>
      <c r="H31" s="53" t="n">
        <v>921</v>
      </c>
      <c r="I31" s="54" t="n">
        <v>13.5</v>
      </c>
      <c r="J31" s="55" t="s">
        <v>840</v>
      </c>
      <c r="K31" s="55" t="s">
        <v>916</v>
      </c>
      <c r="L31" s="57" t="s">
        <v>21</v>
      </c>
      <c r="M31" s="58" t="s">
        <v>22</v>
      </c>
    </row>
    <row r="32" customFormat="false" ht="15.95" hidden="false" customHeight="true" outlineLevel="0" collapsed="false">
      <c r="A32" s="53" t="s">
        <v>939</v>
      </c>
      <c r="B32" s="68" t="s">
        <v>42</v>
      </c>
      <c r="C32" s="68" t="s">
        <v>940</v>
      </c>
      <c r="D32" s="53" t="n">
        <v>7</v>
      </c>
      <c r="E32" s="16" t="n">
        <v>2009</v>
      </c>
      <c r="F32" s="68" t="s">
        <v>19</v>
      </c>
      <c r="G32" s="68" t="s">
        <v>32</v>
      </c>
      <c r="H32" s="53" t="n">
        <v>387</v>
      </c>
      <c r="I32" s="53" t="n">
        <v>13.5</v>
      </c>
      <c r="J32" s="55" t="s">
        <v>48</v>
      </c>
      <c r="K32" s="53" t="n">
        <v>54.6</v>
      </c>
      <c r="L32" s="57" t="s">
        <v>21</v>
      </c>
      <c r="M32" s="58" t="s">
        <v>22</v>
      </c>
    </row>
    <row r="33" customFormat="false" ht="15.95" hidden="false" customHeight="true" outlineLevel="0" collapsed="false">
      <c r="A33" s="53" t="s">
        <v>941</v>
      </c>
      <c r="B33" s="68" t="s">
        <v>42</v>
      </c>
      <c r="C33" s="68" t="s">
        <v>942</v>
      </c>
      <c r="D33" s="53" t="n">
        <v>1</v>
      </c>
      <c r="E33" s="16" t="n">
        <v>2009</v>
      </c>
      <c r="F33" s="68" t="s">
        <v>19</v>
      </c>
      <c r="G33" s="68" t="s">
        <v>32</v>
      </c>
      <c r="H33" s="53" t="n">
        <v>463</v>
      </c>
      <c r="I33" s="53" t="n">
        <v>13.5</v>
      </c>
      <c r="J33" s="55" t="s">
        <v>932</v>
      </c>
      <c r="K33" s="53" t="n">
        <v>54.4</v>
      </c>
      <c r="L33" s="57" t="s">
        <v>21</v>
      </c>
      <c r="M33" s="58" t="s">
        <v>22</v>
      </c>
    </row>
    <row r="34" customFormat="false" ht="15.95" hidden="false" customHeight="true" outlineLevel="0" collapsed="false">
      <c r="A34" s="53" t="s">
        <v>943</v>
      </c>
      <c r="B34" s="68" t="s">
        <v>42</v>
      </c>
      <c r="C34" s="68" t="s">
        <v>944</v>
      </c>
      <c r="D34" s="53" t="s">
        <v>919</v>
      </c>
      <c r="E34" s="16" t="n">
        <v>2009</v>
      </c>
      <c r="F34" s="68" t="s">
        <v>19</v>
      </c>
      <c r="G34" s="68" t="s">
        <v>32</v>
      </c>
      <c r="H34" s="53" t="n">
        <v>791</v>
      </c>
      <c r="I34" s="53" t="n">
        <v>13.6</v>
      </c>
      <c r="J34" s="55" t="s">
        <v>840</v>
      </c>
      <c r="K34" s="53" t="n">
        <v>54.2</v>
      </c>
      <c r="L34" s="57" t="s">
        <v>21</v>
      </c>
      <c r="M34" s="58" t="s">
        <v>22</v>
      </c>
    </row>
    <row r="35" customFormat="false" ht="15.95" hidden="false" customHeight="true" outlineLevel="0" collapsed="false">
      <c r="A35" s="53" t="s">
        <v>945</v>
      </c>
      <c r="B35" s="68" t="s">
        <v>42</v>
      </c>
      <c r="C35" s="68" t="s">
        <v>946</v>
      </c>
      <c r="D35" s="53" t="n">
        <v>6</v>
      </c>
      <c r="E35" s="16" t="n">
        <v>2009</v>
      </c>
      <c r="F35" s="68" t="s">
        <v>19</v>
      </c>
      <c r="G35" s="68" t="s">
        <v>32</v>
      </c>
      <c r="H35" s="53" t="n">
        <v>1004</v>
      </c>
      <c r="I35" s="53" t="n">
        <v>13.5</v>
      </c>
      <c r="J35" s="55" t="s">
        <v>840</v>
      </c>
      <c r="K35" s="53" t="n">
        <v>53.4</v>
      </c>
      <c r="L35" s="57" t="s">
        <v>21</v>
      </c>
      <c r="M35" s="58" t="s">
        <v>22</v>
      </c>
    </row>
    <row r="36" customFormat="false" ht="15.95" hidden="false" customHeight="true" outlineLevel="0" collapsed="false">
      <c r="A36" s="53" t="s">
        <v>947</v>
      </c>
      <c r="B36" s="68" t="s">
        <v>42</v>
      </c>
      <c r="C36" s="68" t="s">
        <v>918</v>
      </c>
      <c r="D36" s="53" t="n">
        <v>8</v>
      </c>
      <c r="E36" s="16" t="n">
        <v>2009</v>
      </c>
      <c r="F36" s="68" t="s">
        <v>19</v>
      </c>
      <c r="G36" s="68" t="s">
        <v>32</v>
      </c>
      <c r="H36" s="53" t="n">
        <v>695</v>
      </c>
      <c r="I36" s="53" t="n">
        <v>13.5</v>
      </c>
      <c r="J36" s="55" t="s">
        <v>48</v>
      </c>
      <c r="K36" s="53" t="n">
        <v>54.6</v>
      </c>
      <c r="L36" s="57" t="s">
        <v>21</v>
      </c>
      <c r="M36" s="58" t="s">
        <v>22</v>
      </c>
    </row>
    <row r="37" customFormat="false" ht="15.95" hidden="false" customHeight="true" outlineLevel="0" collapsed="false">
      <c r="A37" s="53" t="s">
        <v>948</v>
      </c>
      <c r="B37" s="115" t="s">
        <v>453</v>
      </c>
      <c r="C37" s="63" t="s">
        <v>949</v>
      </c>
      <c r="D37" s="116" t="n">
        <v>1</v>
      </c>
      <c r="E37" s="117" t="n">
        <v>2009</v>
      </c>
      <c r="F37" s="68" t="s">
        <v>19</v>
      </c>
      <c r="G37" s="71" t="s">
        <v>32</v>
      </c>
      <c r="H37" s="76" t="n">
        <v>4485</v>
      </c>
      <c r="I37" s="76" t="n">
        <v>13.7</v>
      </c>
      <c r="J37" s="77" t="n">
        <v>0.7</v>
      </c>
      <c r="K37" s="78" t="n">
        <v>47.6</v>
      </c>
      <c r="L37" s="71" t="s">
        <v>21</v>
      </c>
      <c r="M37" s="71" t="s">
        <v>22</v>
      </c>
    </row>
    <row r="38" customFormat="false" ht="15.95" hidden="false" customHeight="true" outlineLevel="0" collapsed="false">
      <c r="A38" s="53" t="s">
        <v>950</v>
      </c>
      <c r="B38" s="115" t="s">
        <v>453</v>
      </c>
      <c r="C38" s="115" t="s">
        <v>951</v>
      </c>
      <c r="D38" s="116" t="n">
        <v>6</v>
      </c>
      <c r="E38" s="117" t="n">
        <v>2009</v>
      </c>
      <c r="F38" s="68" t="s">
        <v>19</v>
      </c>
      <c r="G38" s="71" t="s">
        <v>32</v>
      </c>
      <c r="H38" s="76" t="n">
        <v>976</v>
      </c>
      <c r="I38" s="72" t="n">
        <v>13.8</v>
      </c>
      <c r="J38" s="72" t="n">
        <v>0.8</v>
      </c>
      <c r="K38" s="72" t="n">
        <v>45.6</v>
      </c>
      <c r="L38" s="71" t="s">
        <v>21</v>
      </c>
      <c r="M38" s="71" t="s">
        <v>22</v>
      </c>
    </row>
    <row r="39" customFormat="false" ht="15.95" hidden="false" customHeight="true" outlineLevel="0" collapsed="false">
      <c r="A39" s="53" t="s">
        <v>952</v>
      </c>
      <c r="B39" s="115" t="s">
        <v>453</v>
      </c>
      <c r="C39" s="63" t="s">
        <v>953</v>
      </c>
      <c r="D39" s="116" t="n">
        <v>5</v>
      </c>
      <c r="E39" s="117" t="n">
        <v>2009</v>
      </c>
      <c r="F39" s="68" t="s">
        <v>19</v>
      </c>
      <c r="G39" s="71" t="s">
        <v>32</v>
      </c>
      <c r="H39" s="76" t="n">
        <v>1730</v>
      </c>
      <c r="I39" s="72" t="n">
        <v>13.7</v>
      </c>
      <c r="J39" s="72" t="n">
        <v>0.9</v>
      </c>
      <c r="K39" s="72" t="n">
        <v>44.9</v>
      </c>
      <c r="L39" s="71" t="s">
        <v>21</v>
      </c>
      <c r="M39" s="71" t="s">
        <v>22</v>
      </c>
    </row>
    <row r="40" customFormat="false" ht="15.95" hidden="false" customHeight="true" outlineLevel="0" collapsed="false">
      <c r="A40" s="53" t="s">
        <v>954</v>
      </c>
      <c r="B40" s="115" t="s">
        <v>453</v>
      </c>
      <c r="C40" s="63" t="s">
        <v>955</v>
      </c>
      <c r="D40" s="116" t="n">
        <v>2</v>
      </c>
      <c r="E40" s="117" t="n">
        <v>2009</v>
      </c>
      <c r="F40" s="68" t="s">
        <v>19</v>
      </c>
      <c r="G40" s="71" t="s">
        <v>32</v>
      </c>
      <c r="H40" s="76" t="n">
        <v>2446</v>
      </c>
      <c r="I40" s="72" t="n">
        <v>13.9</v>
      </c>
      <c r="J40" s="72" t="n">
        <v>0.7</v>
      </c>
      <c r="K40" s="72" t="n">
        <v>46.2</v>
      </c>
      <c r="L40" s="71" t="s">
        <v>21</v>
      </c>
      <c r="M40" s="71" t="s">
        <v>22</v>
      </c>
    </row>
    <row r="41" customFormat="false" ht="15.95" hidden="false" customHeight="true" outlineLevel="0" collapsed="false">
      <c r="A41" s="53" t="s">
        <v>956</v>
      </c>
      <c r="B41" s="115" t="s">
        <v>453</v>
      </c>
      <c r="C41" s="63" t="s">
        <v>957</v>
      </c>
      <c r="D41" s="116" t="n">
        <v>10</v>
      </c>
      <c r="E41" s="117" t="n">
        <v>2009</v>
      </c>
      <c r="F41" s="68" t="s">
        <v>19</v>
      </c>
      <c r="G41" s="71" t="s">
        <v>32</v>
      </c>
      <c r="H41" s="76" t="n">
        <v>210</v>
      </c>
      <c r="I41" s="72" t="n">
        <v>13.8</v>
      </c>
      <c r="J41" s="72" t="n">
        <v>0.8</v>
      </c>
      <c r="K41" s="72" t="n">
        <v>45.2</v>
      </c>
      <c r="L41" s="71" t="s">
        <v>21</v>
      </c>
      <c r="M41" s="71" t="s">
        <v>22</v>
      </c>
    </row>
    <row r="42" customFormat="false" ht="15.95" hidden="false" customHeight="true" outlineLevel="0" collapsed="false">
      <c r="A42" s="53" t="s">
        <v>958</v>
      </c>
      <c r="B42" s="23" t="s">
        <v>739</v>
      </c>
      <c r="C42" s="118" t="s">
        <v>959</v>
      </c>
      <c r="D42" s="16" t="n">
        <v>2</v>
      </c>
      <c r="E42" s="16" t="n">
        <v>2009</v>
      </c>
      <c r="F42" s="23" t="s">
        <v>19</v>
      </c>
      <c r="G42" s="23" t="s">
        <v>32</v>
      </c>
      <c r="H42" s="119" t="n">
        <v>489</v>
      </c>
      <c r="I42" s="119" t="n">
        <v>13.6</v>
      </c>
      <c r="J42" s="120" t="n">
        <v>1.1</v>
      </c>
      <c r="K42" s="119" t="n">
        <v>45</v>
      </c>
      <c r="L42" s="23" t="s">
        <v>21</v>
      </c>
      <c r="M42" s="23" t="s">
        <v>22</v>
      </c>
    </row>
    <row r="43" customFormat="false" ht="15.95" hidden="false" customHeight="true" outlineLevel="0" collapsed="false">
      <c r="A43" s="53" t="s">
        <v>960</v>
      </c>
      <c r="B43" s="23" t="s">
        <v>739</v>
      </c>
      <c r="C43" s="118" t="s">
        <v>961</v>
      </c>
      <c r="D43" s="16" t="n">
        <v>2</v>
      </c>
      <c r="E43" s="16" t="n">
        <v>2009</v>
      </c>
      <c r="F43" s="23" t="s">
        <v>19</v>
      </c>
      <c r="G43" s="23" t="s">
        <v>32</v>
      </c>
      <c r="H43" s="119" t="n">
        <v>504</v>
      </c>
      <c r="I43" s="119" t="n">
        <v>13.8</v>
      </c>
      <c r="J43" s="120" t="n">
        <v>1.2</v>
      </c>
      <c r="K43" s="119" t="n">
        <v>46</v>
      </c>
      <c r="L43" s="23" t="s">
        <v>21</v>
      </c>
      <c r="M43" s="23" t="s">
        <v>22</v>
      </c>
    </row>
    <row r="44" customFormat="false" ht="15.95" hidden="false" customHeight="true" outlineLevel="0" collapsed="false">
      <c r="A44" s="53" t="s">
        <v>962</v>
      </c>
      <c r="B44" s="23" t="s">
        <v>739</v>
      </c>
      <c r="C44" s="118" t="s">
        <v>963</v>
      </c>
      <c r="D44" s="16" t="n">
        <v>5</v>
      </c>
      <c r="E44" s="16" t="n">
        <v>2009</v>
      </c>
      <c r="F44" s="23" t="s">
        <v>19</v>
      </c>
      <c r="G44" s="23" t="s">
        <v>32</v>
      </c>
      <c r="H44" s="119" t="n">
        <v>518</v>
      </c>
      <c r="I44" s="119" t="n">
        <v>13.7</v>
      </c>
      <c r="J44" s="120" t="n">
        <v>1.1</v>
      </c>
      <c r="K44" s="119" t="n">
        <v>46</v>
      </c>
      <c r="L44" s="23" t="s">
        <v>21</v>
      </c>
      <c r="M44" s="23" t="s">
        <v>22</v>
      </c>
    </row>
    <row r="45" customFormat="false" ht="15.95" hidden="false" customHeight="true" outlineLevel="0" collapsed="false">
      <c r="A45" s="53" t="s">
        <v>964</v>
      </c>
      <c r="B45" s="23" t="s">
        <v>739</v>
      </c>
      <c r="C45" s="118" t="s">
        <v>965</v>
      </c>
      <c r="D45" s="16" t="n">
        <v>2</v>
      </c>
      <c r="E45" s="16" t="n">
        <v>2009</v>
      </c>
      <c r="F45" s="23" t="s">
        <v>19</v>
      </c>
      <c r="G45" s="23" t="s">
        <v>32</v>
      </c>
      <c r="H45" s="119" t="n">
        <v>510</v>
      </c>
      <c r="I45" s="119" t="n">
        <v>13.8</v>
      </c>
      <c r="J45" s="120" t="n">
        <v>1.1</v>
      </c>
      <c r="K45" s="119" t="n">
        <v>45</v>
      </c>
      <c r="L45" s="23" t="s">
        <v>21</v>
      </c>
      <c r="M45" s="23" t="s">
        <v>22</v>
      </c>
    </row>
    <row r="46" customFormat="false" ht="15.95" hidden="false" customHeight="true" outlineLevel="0" collapsed="false">
      <c r="A46" s="53" t="s">
        <v>966</v>
      </c>
      <c r="B46" s="23" t="s">
        <v>739</v>
      </c>
      <c r="C46" s="118" t="s">
        <v>967</v>
      </c>
      <c r="D46" s="16" t="n">
        <v>1</v>
      </c>
      <c r="E46" s="16" t="n">
        <v>2009</v>
      </c>
      <c r="F46" s="23" t="s">
        <v>19</v>
      </c>
      <c r="G46" s="23" t="s">
        <v>20</v>
      </c>
      <c r="H46" s="119" t="n">
        <v>1941</v>
      </c>
      <c r="I46" s="119" t="n">
        <v>13.8</v>
      </c>
      <c r="J46" s="120" t="n">
        <v>1.2</v>
      </c>
      <c r="K46" s="119" t="n">
        <v>46</v>
      </c>
      <c r="L46" s="23" t="s">
        <v>21</v>
      </c>
      <c r="M46" s="23" t="s">
        <v>22</v>
      </c>
    </row>
    <row r="47" customFormat="false" ht="15.95" hidden="false" customHeight="true" outlineLevel="0" collapsed="false">
      <c r="A47" s="53" t="s">
        <v>968</v>
      </c>
      <c r="B47" s="23" t="s">
        <v>739</v>
      </c>
      <c r="C47" s="118" t="s">
        <v>969</v>
      </c>
      <c r="D47" s="16" t="n">
        <v>2</v>
      </c>
      <c r="E47" s="16" t="n">
        <v>2009</v>
      </c>
      <c r="F47" s="23" t="s">
        <v>19</v>
      </c>
      <c r="G47" s="23" t="s">
        <v>20</v>
      </c>
      <c r="H47" s="119" t="n">
        <v>474</v>
      </c>
      <c r="I47" s="119" t="n">
        <v>13.8</v>
      </c>
      <c r="J47" s="120" t="n">
        <v>1.2</v>
      </c>
      <c r="K47" s="119" t="n">
        <v>46</v>
      </c>
      <c r="L47" s="23" t="s">
        <v>21</v>
      </c>
      <c r="M47" s="23" t="s">
        <v>22</v>
      </c>
    </row>
    <row r="48" customFormat="false" ht="15.95" hidden="false" customHeight="true" outlineLevel="0" collapsed="false">
      <c r="A48" s="53" t="s">
        <v>970</v>
      </c>
      <c r="B48" s="23" t="s">
        <v>739</v>
      </c>
      <c r="C48" s="118" t="s">
        <v>971</v>
      </c>
      <c r="D48" s="16" t="n">
        <v>2</v>
      </c>
      <c r="E48" s="16" t="n">
        <v>2009</v>
      </c>
      <c r="F48" s="23" t="s">
        <v>19</v>
      </c>
      <c r="G48" s="23" t="s">
        <v>32</v>
      </c>
      <c r="H48" s="119" t="n">
        <v>675</v>
      </c>
      <c r="I48" s="119" t="n">
        <v>13.7</v>
      </c>
      <c r="J48" s="120" t="n">
        <v>1.2</v>
      </c>
      <c r="K48" s="119" t="n">
        <v>45</v>
      </c>
      <c r="L48" s="23" t="s">
        <v>21</v>
      </c>
      <c r="M48" s="23" t="s">
        <v>22</v>
      </c>
    </row>
    <row r="49" customFormat="false" ht="15.95" hidden="false" customHeight="true" outlineLevel="0" collapsed="false">
      <c r="A49" s="53" t="s">
        <v>972</v>
      </c>
      <c r="B49" s="23" t="s">
        <v>739</v>
      </c>
      <c r="C49" s="118" t="s">
        <v>973</v>
      </c>
      <c r="D49" s="16" t="n">
        <v>2</v>
      </c>
      <c r="E49" s="16" t="n">
        <v>2009</v>
      </c>
      <c r="F49" s="23" t="s">
        <v>19</v>
      </c>
      <c r="G49" s="23" t="s">
        <v>32</v>
      </c>
      <c r="H49" s="119" t="n">
        <v>450</v>
      </c>
      <c r="I49" s="119" t="n">
        <v>13.5</v>
      </c>
      <c r="J49" s="120" t="n">
        <v>1.2</v>
      </c>
      <c r="K49" s="119" t="n">
        <v>45</v>
      </c>
      <c r="L49" s="23" t="s">
        <v>21</v>
      </c>
      <c r="M49" s="23" t="s">
        <v>22</v>
      </c>
    </row>
    <row r="50" customFormat="false" ht="15.95" hidden="false" customHeight="true" outlineLevel="0" collapsed="false">
      <c r="A50" s="53" t="s">
        <v>974</v>
      </c>
      <c r="B50" s="23" t="s">
        <v>739</v>
      </c>
      <c r="C50" s="118" t="s">
        <v>975</v>
      </c>
      <c r="D50" s="16" t="n">
        <v>1</v>
      </c>
      <c r="E50" s="16" t="n">
        <v>2009</v>
      </c>
      <c r="F50" s="23" t="s">
        <v>19</v>
      </c>
      <c r="G50" s="23" t="s">
        <v>20</v>
      </c>
      <c r="H50" s="119" t="n">
        <v>428</v>
      </c>
      <c r="I50" s="119" t="n">
        <v>13.9</v>
      </c>
      <c r="J50" s="120" t="n">
        <v>1</v>
      </c>
      <c r="K50" s="119" t="n">
        <v>45</v>
      </c>
      <c r="L50" s="23" t="s">
        <v>21</v>
      </c>
      <c r="M50" s="23" t="s">
        <v>22</v>
      </c>
    </row>
    <row r="51" customFormat="false" ht="15.95" hidden="false" customHeight="true" outlineLevel="0" collapsed="false">
      <c r="A51" s="53" t="s">
        <v>976</v>
      </c>
      <c r="B51" s="23" t="s">
        <v>739</v>
      </c>
      <c r="C51" s="118" t="s">
        <v>977</v>
      </c>
      <c r="D51" s="16" t="n">
        <v>6</v>
      </c>
      <c r="E51" s="16" t="n">
        <v>2009</v>
      </c>
      <c r="F51" s="23" t="s">
        <v>19</v>
      </c>
      <c r="G51" s="23" t="s">
        <v>20</v>
      </c>
      <c r="H51" s="119" t="n">
        <v>423</v>
      </c>
      <c r="I51" s="119" t="n">
        <v>13.5</v>
      </c>
      <c r="J51" s="120" t="n">
        <v>1</v>
      </c>
      <c r="K51" s="119" t="n">
        <v>47</v>
      </c>
      <c r="L51" s="23" t="s">
        <v>21</v>
      </c>
      <c r="M51" s="23" t="s">
        <v>22</v>
      </c>
    </row>
    <row r="52" customFormat="false" ht="15.95" hidden="false" customHeight="true" outlineLevel="0" collapsed="false">
      <c r="A52" s="53" t="s">
        <v>978</v>
      </c>
      <c r="B52" s="23" t="s">
        <v>739</v>
      </c>
      <c r="C52" s="118" t="s">
        <v>979</v>
      </c>
      <c r="D52" s="16" t="n">
        <v>6</v>
      </c>
      <c r="E52" s="16" t="n">
        <v>2009</v>
      </c>
      <c r="F52" s="23" t="s">
        <v>19</v>
      </c>
      <c r="G52" s="23" t="s">
        <v>20</v>
      </c>
      <c r="H52" s="119" t="n">
        <v>492</v>
      </c>
      <c r="I52" s="119" t="n">
        <v>13.6</v>
      </c>
      <c r="J52" s="120" t="n">
        <v>1.2</v>
      </c>
      <c r="K52" s="119" t="n">
        <v>46</v>
      </c>
      <c r="L52" s="23" t="s">
        <v>21</v>
      </c>
      <c r="M52" s="23" t="s">
        <v>22</v>
      </c>
    </row>
    <row r="53" customFormat="false" ht="15.95" hidden="false" customHeight="true" outlineLevel="0" collapsed="false">
      <c r="A53" s="53" t="s">
        <v>980</v>
      </c>
      <c r="B53" s="23" t="s">
        <v>739</v>
      </c>
      <c r="C53" s="118" t="s">
        <v>981</v>
      </c>
      <c r="D53" s="16" t="n">
        <v>7</v>
      </c>
      <c r="E53" s="16" t="n">
        <v>2009</v>
      </c>
      <c r="F53" s="23" t="s">
        <v>19</v>
      </c>
      <c r="G53" s="23" t="s">
        <v>32</v>
      </c>
      <c r="H53" s="119" t="n">
        <v>749</v>
      </c>
      <c r="I53" s="119" t="n">
        <v>13.9</v>
      </c>
      <c r="J53" s="120" t="n">
        <v>1</v>
      </c>
      <c r="K53" s="119" t="n">
        <v>46</v>
      </c>
      <c r="L53" s="23" t="s">
        <v>21</v>
      </c>
      <c r="M53" s="23" t="s">
        <v>22</v>
      </c>
    </row>
    <row r="54" customFormat="false" ht="15.95" hidden="false" customHeight="true" outlineLevel="0" collapsed="false">
      <c r="A54" s="53" t="s">
        <v>982</v>
      </c>
      <c r="B54" s="23" t="s">
        <v>739</v>
      </c>
      <c r="C54" s="118" t="s">
        <v>983</v>
      </c>
      <c r="D54" s="16" t="n">
        <v>2</v>
      </c>
      <c r="E54" s="16" t="n">
        <v>2009</v>
      </c>
      <c r="F54" s="23" t="s">
        <v>19</v>
      </c>
      <c r="G54" s="23" t="s">
        <v>32</v>
      </c>
      <c r="H54" s="119" t="n">
        <v>728</v>
      </c>
      <c r="I54" s="119" t="n">
        <v>13.6</v>
      </c>
      <c r="J54" s="120" t="n">
        <v>1</v>
      </c>
      <c r="K54" s="119" t="n">
        <v>46</v>
      </c>
      <c r="L54" s="23" t="s">
        <v>21</v>
      </c>
      <c r="M54" s="23" t="s">
        <v>22</v>
      </c>
    </row>
    <row r="55" customFormat="false" ht="15.95" hidden="false" customHeight="true" outlineLevel="0" collapsed="false">
      <c r="A55" s="53" t="s">
        <v>984</v>
      </c>
      <c r="B55" s="23" t="s">
        <v>739</v>
      </c>
      <c r="C55" s="118" t="s">
        <v>985</v>
      </c>
      <c r="D55" s="16" t="n">
        <v>3</v>
      </c>
      <c r="E55" s="16" t="n">
        <v>2009</v>
      </c>
      <c r="F55" s="23" t="s">
        <v>19</v>
      </c>
      <c r="G55" s="23" t="s">
        <v>32</v>
      </c>
      <c r="H55" s="119" t="n">
        <v>491</v>
      </c>
      <c r="I55" s="119" t="n">
        <v>13.6</v>
      </c>
      <c r="J55" s="120" t="n">
        <v>1</v>
      </c>
      <c r="K55" s="119" t="n">
        <v>46</v>
      </c>
      <c r="L55" s="23" t="s">
        <v>21</v>
      </c>
      <c r="M55" s="23" t="s">
        <v>22</v>
      </c>
    </row>
    <row r="56" customFormat="false" ht="15.95" hidden="false" customHeight="true" outlineLevel="0" collapsed="false">
      <c r="A56" s="53" t="s">
        <v>986</v>
      </c>
      <c r="B56" s="23" t="s">
        <v>739</v>
      </c>
      <c r="C56" s="118" t="s">
        <v>987</v>
      </c>
      <c r="D56" s="16" t="n">
        <v>7</v>
      </c>
      <c r="E56" s="16" t="n">
        <v>2009</v>
      </c>
      <c r="F56" s="23" t="s">
        <v>19</v>
      </c>
      <c r="G56" s="23" t="s">
        <v>32</v>
      </c>
      <c r="H56" s="119" t="n">
        <v>649</v>
      </c>
      <c r="I56" s="119" t="n">
        <v>13.7</v>
      </c>
      <c r="J56" s="120" t="n">
        <v>1</v>
      </c>
      <c r="K56" s="119" t="n">
        <v>45</v>
      </c>
      <c r="L56" s="23" t="s">
        <v>21</v>
      </c>
      <c r="M56" s="23" t="s">
        <v>22</v>
      </c>
    </row>
    <row r="57" customFormat="false" ht="15.95" hidden="false" customHeight="true" outlineLevel="0" collapsed="false">
      <c r="A57" s="53" t="s">
        <v>988</v>
      </c>
      <c r="B57" s="23" t="s">
        <v>739</v>
      </c>
      <c r="C57" s="118" t="s">
        <v>989</v>
      </c>
      <c r="D57" s="16" t="n">
        <v>9</v>
      </c>
      <c r="E57" s="16" t="n">
        <v>2009</v>
      </c>
      <c r="F57" s="23" t="s">
        <v>19</v>
      </c>
      <c r="G57" s="23" t="s">
        <v>32</v>
      </c>
      <c r="H57" s="119" t="n">
        <v>365</v>
      </c>
      <c r="I57" s="119" t="n">
        <v>13.9</v>
      </c>
      <c r="J57" s="120" t="n">
        <v>1.2</v>
      </c>
      <c r="K57" s="119" t="n">
        <v>48</v>
      </c>
      <c r="L57" s="23" t="s">
        <v>21</v>
      </c>
      <c r="M57" s="23" t="s">
        <v>22</v>
      </c>
    </row>
    <row r="58" customFormat="false" ht="15.95" hidden="false" customHeight="true" outlineLevel="0" collapsed="false">
      <c r="A58" s="53" t="s">
        <v>990</v>
      </c>
      <c r="B58" s="61" t="s">
        <v>830</v>
      </c>
      <c r="C58" s="61" t="s">
        <v>991</v>
      </c>
      <c r="D58" s="91" t="n">
        <v>8</v>
      </c>
      <c r="E58" s="16" t="n">
        <v>2009</v>
      </c>
      <c r="F58" s="61" t="s">
        <v>19</v>
      </c>
      <c r="G58" s="61" t="s">
        <v>32</v>
      </c>
      <c r="H58" s="91" t="n">
        <v>439</v>
      </c>
      <c r="I58" s="121" t="n">
        <v>14.3</v>
      </c>
      <c r="J58" s="121" t="n">
        <v>0.7</v>
      </c>
      <c r="K58" s="121" t="n">
        <v>47.5</v>
      </c>
      <c r="L58" s="61" t="s">
        <v>21</v>
      </c>
      <c r="M58" s="61" t="s">
        <v>22</v>
      </c>
    </row>
    <row r="59" customFormat="false" ht="15.95" hidden="false" customHeight="true" outlineLevel="0" collapsed="false">
      <c r="A59" s="53" t="s">
        <v>992</v>
      </c>
      <c r="B59" s="61" t="s">
        <v>830</v>
      </c>
      <c r="C59" s="61" t="s">
        <v>993</v>
      </c>
      <c r="D59" s="91" t="n">
        <v>2</v>
      </c>
      <c r="E59" s="16" t="n">
        <v>2009</v>
      </c>
      <c r="F59" s="61" t="s">
        <v>19</v>
      </c>
      <c r="G59" s="61" t="s">
        <v>32</v>
      </c>
      <c r="H59" s="91" t="n">
        <v>243</v>
      </c>
      <c r="I59" s="121" t="n">
        <v>14.3</v>
      </c>
      <c r="J59" s="121" t="n">
        <v>0.9</v>
      </c>
      <c r="K59" s="121" t="n">
        <v>48.1</v>
      </c>
      <c r="L59" s="61" t="s">
        <v>21</v>
      </c>
      <c r="M59" s="61" t="s">
        <v>22</v>
      </c>
    </row>
    <row r="60" customFormat="false" ht="15.95" hidden="false" customHeight="true" outlineLevel="0" collapsed="false">
      <c r="A60" s="53" t="s">
        <v>994</v>
      </c>
      <c r="B60" s="61" t="s">
        <v>830</v>
      </c>
      <c r="C60" s="61" t="s">
        <v>867</v>
      </c>
      <c r="D60" s="16" t="n">
        <v>1</v>
      </c>
      <c r="E60" s="16" t="n">
        <v>2009</v>
      </c>
      <c r="F60" s="61" t="s">
        <v>19</v>
      </c>
      <c r="G60" s="61" t="s">
        <v>32</v>
      </c>
      <c r="H60" s="16" t="n">
        <v>449</v>
      </c>
      <c r="I60" s="121" t="n">
        <v>13.4</v>
      </c>
      <c r="J60" s="121" t="n">
        <v>0.9</v>
      </c>
      <c r="K60" s="121" t="n">
        <v>55.6</v>
      </c>
      <c r="L60" s="61" t="s">
        <v>21</v>
      </c>
      <c r="M60" s="61" t="s">
        <v>22</v>
      </c>
    </row>
    <row r="61" customFormat="false" ht="15.95" hidden="false" customHeight="true" outlineLevel="0" collapsed="false">
      <c r="A61" s="53" t="s">
        <v>995</v>
      </c>
      <c r="B61" s="61" t="s">
        <v>830</v>
      </c>
      <c r="C61" s="61" t="s">
        <v>996</v>
      </c>
      <c r="D61" s="16" t="n">
        <v>1</v>
      </c>
      <c r="E61" s="16" t="n">
        <v>2009</v>
      </c>
      <c r="F61" s="61" t="s">
        <v>19</v>
      </c>
      <c r="G61" s="61" t="s">
        <v>32</v>
      </c>
      <c r="H61" s="16" t="n">
        <v>409</v>
      </c>
      <c r="I61" s="121" t="n">
        <v>14.3</v>
      </c>
      <c r="J61" s="121" t="n">
        <v>0.9</v>
      </c>
      <c r="K61" s="121" t="n">
        <v>59.2</v>
      </c>
      <c r="L61" s="61" t="s">
        <v>21</v>
      </c>
      <c r="M61" s="61" t="s">
        <v>22</v>
      </c>
    </row>
    <row r="62" customFormat="false" ht="15.95" hidden="false" customHeight="true" outlineLevel="0" collapsed="false">
      <c r="A62" s="53" t="s">
        <v>997</v>
      </c>
      <c r="B62" s="61" t="s">
        <v>830</v>
      </c>
      <c r="C62" s="61" t="s">
        <v>998</v>
      </c>
      <c r="D62" s="16" t="n">
        <v>2</v>
      </c>
      <c r="E62" s="16" t="n">
        <v>2009</v>
      </c>
      <c r="F62" s="61" t="s">
        <v>19</v>
      </c>
      <c r="G62" s="61" t="s">
        <v>32</v>
      </c>
      <c r="H62" s="16" t="n">
        <v>316</v>
      </c>
      <c r="I62" s="121" t="n">
        <v>14</v>
      </c>
      <c r="J62" s="121" t="n">
        <v>0.9</v>
      </c>
      <c r="K62" s="121" t="n">
        <v>48.5</v>
      </c>
      <c r="L62" s="61" t="s">
        <v>21</v>
      </c>
      <c r="M62" s="61" t="s">
        <v>22</v>
      </c>
    </row>
    <row r="63" customFormat="false" ht="15.95" hidden="false" customHeight="true" outlineLevel="0" collapsed="false">
      <c r="A63" s="53" t="s">
        <v>999</v>
      </c>
      <c r="B63" s="61" t="s">
        <v>830</v>
      </c>
      <c r="C63" s="61" t="s">
        <v>998</v>
      </c>
      <c r="D63" s="16" t="n">
        <v>4</v>
      </c>
      <c r="E63" s="16" t="n">
        <v>2009</v>
      </c>
      <c r="F63" s="61" t="s">
        <v>19</v>
      </c>
      <c r="G63" s="61" t="s">
        <v>32</v>
      </c>
      <c r="H63" s="16" t="n">
        <v>164</v>
      </c>
      <c r="I63" s="121" t="n">
        <v>13.6</v>
      </c>
      <c r="J63" s="121" t="n">
        <v>0.9</v>
      </c>
      <c r="K63" s="121" t="n">
        <v>53.9</v>
      </c>
      <c r="L63" s="61" t="s">
        <v>21</v>
      </c>
      <c r="M63" s="61" t="s">
        <v>22</v>
      </c>
    </row>
    <row r="64" customFormat="false" ht="15.95" hidden="false" customHeight="true" outlineLevel="0" collapsed="false">
      <c r="A64" s="53" t="s">
        <v>1000</v>
      </c>
      <c r="B64" s="61" t="s">
        <v>830</v>
      </c>
      <c r="C64" s="61" t="s">
        <v>1001</v>
      </c>
      <c r="D64" s="16" t="n">
        <v>3</v>
      </c>
      <c r="E64" s="16" t="n">
        <v>2009</v>
      </c>
      <c r="F64" s="61" t="s">
        <v>19</v>
      </c>
      <c r="G64" s="61" t="s">
        <v>32</v>
      </c>
      <c r="H64" s="16" t="n">
        <v>500</v>
      </c>
      <c r="I64" s="121" t="n">
        <v>14.3</v>
      </c>
      <c r="J64" s="121" t="n">
        <v>0.9</v>
      </c>
      <c r="K64" s="121" t="n">
        <v>48.8</v>
      </c>
      <c r="L64" s="61" t="s">
        <v>21</v>
      </c>
      <c r="M64" s="61" t="s">
        <v>22</v>
      </c>
    </row>
    <row r="65" customFormat="false" ht="15.95" hidden="false" customHeight="true" outlineLevel="0" collapsed="false">
      <c r="A65" s="53" t="s">
        <v>1002</v>
      </c>
      <c r="B65" s="61" t="s">
        <v>830</v>
      </c>
      <c r="C65" s="61" t="s">
        <v>1003</v>
      </c>
      <c r="D65" s="91" t="n">
        <v>6</v>
      </c>
      <c r="E65" s="16" t="n">
        <v>2009</v>
      </c>
      <c r="F65" s="61" t="s">
        <v>19</v>
      </c>
      <c r="G65" s="61" t="s">
        <v>32</v>
      </c>
      <c r="H65" s="91" t="n">
        <v>532</v>
      </c>
      <c r="I65" s="121" t="n">
        <v>14.2</v>
      </c>
      <c r="J65" s="121" t="n">
        <v>0.7</v>
      </c>
      <c r="K65" s="122" t="n">
        <v>63.6</v>
      </c>
      <c r="L65" s="61" t="s">
        <v>21</v>
      </c>
      <c r="M65" s="61" t="s">
        <v>22</v>
      </c>
    </row>
    <row r="66" s="127" customFormat="true" ht="15.95" hidden="false" customHeight="true" outlineLevel="0" collapsed="false">
      <c r="A66" s="123" t="s">
        <v>1004</v>
      </c>
      <c r="B66" s="124" t="s">
        <v>1005</v>
      </c>
      <c r="C66" s="125" t="s">
        <v>1006</v>
      </c>
      <c r="D66" s="123" t="n">
        <v>3</v>
      </c>
      <c r="E66" s="123" t="n">
        <v>2009</v>
      </c>
      <c r="F66" s="126" t="s">
        <v>19</v>
      </c>
      <c r="G66" s="126" t="s">
        <v>32</v>
      </c>
      <c r="H66" s="123" t="n">
        <v>574</v>
      </c>
      <c r="I66" s="123" t="n">
        <v>13.7</v>
      </c>
      <c r="J66" s="123" t="n">
        <v>1.2</v>
      </c>
      <c r="K66" s="123" t="n">
        <v>61.3</v>
      </c>
      <c r="L66" s="126" t="s">
        <v>21</v>
      </c>
      <c r="M66" s="126" t="s">
        <v>22</v>
      </c>
    </row>
  </sheetData>
  <mergeCells count="2">
    <mergeCell ref="A1:M1"/>
    <mergeCell ref="C4:D4"/>
  </mergeCells>
  <conditionalFormatting sqref="G11:I13 I14:I20">
    <cfRule type="expression" priority="2" aboveAverage="0" equalAverage="0" bottom="0" percent="0" rank="0" text="" dxfId="3">
      <formula>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7.12"/>
    <col collapsed="false" customWidth="true" hidden="false" outlineLevel="0" max="2" min="2" style="128" width="24.99"/>
    <col collapsed="false" customWidth="true" hidden="false" outlineLevel="0" max="3" min="3" style="128" width="47.5"/>
    <col collapsed="false" customWidth="true" hidden="false" outlineLevel="0" max="4" min="4" style="30" width="27.75"/>
    <col collapsed="false" customWidth="true" hidden="false" outlineLevel="0" max="5" min="5" style="128" width="5.24"/>
    <col collapsed="false" customWidth="true" hidden="false" outlineLevel="0" max="6" min="6" style="30" width="8.36"/>
    <col collapsed="false" customWidth="true" hidden="false" outlineLevel="0" max="7" min="7" style="128" width="5.24"/>
    <col collapsed="false" customWidth="true" hidden="false" outlineLevel="0" max="8" min="8" style="129" width="8.5"/>
    <col collapsed="false" customWidth="true" hidden="false" outlineLevel="0" max="9" min="9" style="130" width="5.87"/>
    <col collapsed="false" customWidth="true" hidden="false" outlineLevel="0" max="10" min="10" style="130" width="5.24"/>
    <col collapsed="false" customWidth="true" hidden="false" outlineLevel="0" max="11" min="11" style="130" width="5.87"/>
    <col collapsed="false" customWidth="true" hidden="false" outlineLevel="0" max="12" min="12" style="128" width="7.12"/>
    <col collapsed="false" customWidth="true" hidden="false" outlineLevel="0" max="13" min="13" style="128" width="8.87"/>
    <col collapsed="false" customWidth="false" hidden="false" outlineLevel="0" max="16" min="14" style="131" width="8.99"/>
    <col collapsed="false" customWidth="false" hidden="false" outlineLevel="0" max="257" min="17" style="128" width="8.99"/>
  </cols>
  <sheetData>
    <row r="1" customFormat="false" ht="20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</row>
    <row r="2" s="138" customFormat="true" ht="12.75" hidden="false" customHeight="true" outlineLevel="0" collapsed="false">
      <c r="A2" s="132" t="s">
        <v>1007</v>
      </c>
      <c r="B2" s="132"/>
      <c r="C2" s="132"/>
      <c r="D2" s="133"/>
      <c r="E2" s="132"/>
      <c r="F2" s="133"/>
      <c r="G2" s="132"/>
      <c r="H2" s="134"/>
      <c r="I2" s="135"/>
      <c r="J2" s="135"/>
      <c r="K2" s="136"/>
      <c r="L2" s="132"/>
      <c r="M2" s="132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</row>
    <row r="3" s="31" customFormat="true" ht="24" hidden="false" customHeight="false" outlineLevel="0" collapsed="false">
      <c r="A3" s="41" t="s">
        <v>2</v>
      </c>
      <c r="B3" s="41" t="s">
        <v>3</v>
      </c>
      <c r="C3" s="41" t="s">
        <v>4</v>
      </c>
      <c r="D3" s="40" t="s">
        <v>5</v>
      </c>
      <c r="E3" s="41" t="s">
        <v>6</v>
      </c>
      <c r="F3" s="41" t="s">
        <v>7</v>
      </c>
      <c r="G3" s="41" t="s">
        <v>8</v>
      </c>
      <c r="H3" s="42" t="s">
        <v>9</v>
      </c>
      <c r="I3" s="43" t="s">
        <v>10</v>
      </c>
      <c r="J3" s="43" t="s">
        <v>11</v>
      </c>
      <c r="K3" s="44" t="s">
        <v>12</v>
      </c>
      <c r="L3" s="41" t="s">
        <v>13</v>
      </c>
      <c r="M3" s="41" t="s">
        <v>14</v>
      </c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</row>
    <row r="4" s="30" customFormat="true" ht="12" hidden="false" customHeight="false" outlineLevel="0" collapsed="false">
      <c r="A4" s="65"/>
      <c r="B4" s="65"/>
      <c r="C4" s="65"/>
      <c r="D4" s="40"/>
      <c r="E4" s="40"/>
      <c r="F4" s="40"/>
      <c r="G4" s="40"/>
      <c r="H4" s="140" t="n">
        <f aca="false">SUM(H5:H720)</f>
        <v>429117</v>
      </c>
      <c r="I4" s="141"/>
      <c r="J4" s="141"/>
      <c r="K4" s="142"/>
      <c r="L4" s="65"/>
      <c r="M4" s="40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</row>
    <row r="5" customFormat="false" ht="14.25" hidden="false" customHeight="false" outlineLevel="0" collapsed="false">
      <c r="A5" s="144" t="s">
        <v>1008</v>
      </c>
      <c r="B5" s="145" t="s">
        <v>1009</v>
      </c>
      <c r="C5" s="145" t="s">
        <v>1010</v>
      </c>
      <c r="D5" s="146" t="s">
        <v>1011</v>
      </c>
      <c r="E5" s="146" t="n">
        <v>2008</v>
      </c>
      <c r="F5" s="145" t="s">
        <v>1012</v>
      </c>
      <c r="G5" s="145" t="s">
        <v>32</v>
      </c>
      <c r="H5" s="147" t="n">
        <v>628</v>
      </c>
      <c r="I5" s="148" t="n">
        <v>13</v>
      </c>
      <c r="J5" s="148" t="n">
        <v>1</v>
      </c>
      <c r="K5" s="148" t="n">
        <v>51.3</v>
      </c>
      <c r="L5" s="145" t="s">
        <v>21</v>
      </c>
      <c r="M5" s="145" t="s">
        <v>22</v>
      </c>
    </row>
    <row r="6" customFormat="false" ht="14.25" hidden="false" customHeight="false" outlineLevel="0" collapsed="false">
      <c r="A6" s="144" t="s">
        <v>1013</v>
      </c>
      <c r="B6" s="145" t="s">
        <v>1009</v>
      </c>
      <c r="C6" s="145" t="s">
        <v>1014</v>
      </c>
      <c r="D6" s="146" t="s">
        <v>1015</v>
      </c>
      <c r="E6" s="146" t="n">
        <v>2008</v>
      </c>
      <c r="F6" s="145" t="s">
        <v>1012</v>
      </c>
      <c r="G6" s="145" t="s">
        <v>32</v>
      </c>
      <c r="H6" s="147" t="n">
        <v>1963</v>
      </c>
      <c r="I6" s="148" t="n">
        <v>13</v>
      </c>
      <c r="J6" s="148" t="n">
        <v>1</v>
      </c>
      <c r="K6" s="148" t="n">
        <v>51.3</v>
      </c>
      <c r="L6" s="145" t="s">
        <v>21</v>
      </c>
      <c r="M6" s="145" t="s">
        <v>22</v>
      </c>
    </row>
    <row r="7" customFormat="false" ht="14.25" hidden="false" customHeight="false" outlineLevel="0" collapsed="false">
      <c r="A7" s="144" t="s">
        <v>1016</v>
      </c>
      <c r="B7" s="145" t="s">
        <v>1009</v>
      </c>
      <c r="C7" s="145" t="s">
        <v>1017</v>
      </c>
      <c r="D7" s="146" t="s">
        <v>1018</v>
      </c>
      <c r="E7" s="146" t="n">
        <v>2008</v>
      </c>
      <c r="F7" s="145" t="s">
        <v>1012</v>
      </c>
      <c r="G7" s="145" t="s">
        <v>32</v>
      </c>
      <c r="H7" s="147" t="n">
        <v>136</v>
      </c>
      <c r="I7" s="148" t="n">
        <v>13</v>
      </c>
      <c r="J7" s="148" t="n">
        <v>1</v>
      </c>
      <c r="K7" s="148" t="n">
        <v>51.3</v>
      </c>
      <c r="L7" s="145" t="s">
        <v>21</v>
      </c>
      <c r="M7" s="145" t="s">
        <v>22</v>
      </c>
    </row>
    <row r="8" customFormat="false" ht="14.25" hidden="false" customHeight="false" outlineLevel="0" collapsed="false">
      <c r="A8" s="144" t="s">
        <v>1019</v>
      </c>
      <c r="B8" s="145" t="s">
        <v>1009</v>
      </c>
      <c r="C8" s="145" t="s">
        <v>1020</v>
      </c>
      <c r="D8" s="146" t="s">
        <v>1021</v>
      </c>
      <c r="E8" s="146" t="n">
        <v>2008</v>
      </c>
      <c r="F8" s="145" t="s">
        <v>19</v>
      </c>
      <c r="G8" s="145" t="s">
        <v>32</v>
      </c>
      <c r="H8" s="147" t="n">
        <v>1634</v>
      </c>
      <c r="I8" s="148" t="n">
        <v>13</v>
      </c>
      <c r="J8" s="148" t="n">
        <v>1</v>
      </c>
      <c r="K8" s="148" t="n">
        <v>51.3</v>
      </c>
      <c r="L8" s="145" t="s">
        <v>21</v>
      </c>
      <c r="M8" s="145" t="s">
        <v>22</v>
      </c>
    </row>
    <row r="9" customFormat="false" ht="14.25" hidden="false" customHeight="false" outlineLevel="0" collapsed="false">
      <c r="A9" s="144" t="s">
        <v>1022</v>
      </c>
      <c r="B9" s="145" t="s">
        <v>1009</v>
      </c>
      <c r="C9" s="145" t="s">
        <v>1020</v>
      </c>
      <c r="D9" s="146" t="s">
        <v>1023</v>
      </c>
      <c r="E9" s="146" t="n">
        <v>2008</v>
      </c>
      <c r="F9" s="145" t="s">
        <v>19</v>
      </c>
      <c r="G9" s="145" t="s">
        <v>32</v>
      </c>
      <c r="H9" s="147" t="n">
        <v>1153</v>
      </c>
      <c r="I9" s="148" t="n">
        <v>13</v>
      </c>
      <c r="J9" s="148" t="n">
        <v>1</v>
      </c>
      <c r="K9" s="148" t="n">
        <v>51.3</v>
      </c>
      <c r="L9" s="145" t="s">
        <v>21</v>
      </c>
      <c r="M9" s="145" t="s">
        <v>22</v>
      </c>
    </row>
    <row r="10" customFormat="false" ht="14.25" hidden="false" customHeight="false" outlineLevel="0" collapsed="false">
      <c r="A10" s="144" t="s">
        <v>1024</v>
      </c>
      <c r="B10" s="145" t="s">
        <v>1009</v>
      </c>
      <c r="C10" s="145" t="s">
        <v>1025</v>
      </c>
      <c r="D10" s="145" t="s">
        <v>1026</v>
      </c>
      <c r="E10" s="146" t="n">
        <v>2008</v>
      </c>
      <c r="F10" s="145" t="s">
        <v>19</v>
      </c>
      <c r="G10" s="145" t="s">
        <v>32</v>
      </c>
      <c r="H10" s="147" t="n">
        <v>219</v>
      </c>
      <c r="I10" s="148" t="n">
        <v>13</v>
      </c>
      <c r="J10" s="148" t="n">
        <v>1</v>
      </c>
      <c r="K10" s="148" t="n">
        <v>51.3</v>
      </c>
      <c r="L10" s="145" t="s">
        <v>21</v>
      </c>
      <c r="M10" s="145" t="s">
        <v>22</v>
      </c>
    </row>
    <row r="11" customFormat="false" ht="14.25" hidden="false" customHeight="false" outlineLevel="0" collapsed="false">
      <c r="A11" s="144" t="s">
        <v>1027</v>
      </c>
      <c r="B11" s="145" t="s">
        <v>1028</v>
      </c>
      <c r="C11" s="145" t="s">
        <v>1029</v>
      </c>
      <c r="D11" s="146" t="s">
        <v>1030</v>
      </c>
      <c r="E11" s="146" t="n">
        <v>2008</v>
      </c>
      <c r="F11" s="145" t="s">
        <v>19</v>
      </c>
      <c r="G11" s="145" t="s">
        <v>32</v>
      </c>
      <c r="H11" s="147" t="n">
        <v>242</v>
      </c>
      <c r="I11" s="148" t="n">
        <v>13.5</v>
      </c>
      <c r="J11" s="148" t="n">
        <v>1.1</v>
      </c>
      <c r="K11" s="148" t="n">
        <v>60.4</v>
      </c>
      <c r="L11" s="145" t="s">
        <v>21</v>
      </c>
      <c r="M11" s="145" t="s">
        <v>22</v>
      </c>
    </row>
    <row r="12" customFormat="false" ht="14.25" hidden="false" customHeight="false" outlineLevel="0" collapsed="false">
      <c r="A12" s="144" t="s">
        <v>1031</v>
      </c>
      <c r="B12" s="145" t="s">
        <v>1028</v>
      </c>
      <c r="C12" s="145" t="s">
        <v>1032</v>
      </c>
      <c r="D12" s="146" t="s">
        <v>1033</v>
      </c>
      <c r="E12" s="146" t="n">
        <v>2008</v>
      </c>
      <c r="F12" s="145" t="s">
        <v>19</v>
      </c>
      <c r="G12" s="145" t="s">
        <v>32</v>
      </c>
      <c r="H12" s="147" t="n">
        <v>1235</v>
      </c>
      <c r="I12" s="148" t="n">
        <v>13.4</v>
      </c>
      <c r="J12" s="148" t="n">
        <v>1.5</v>
      </c>
      <c r="K12" s="148" t="n">
        <v>52.5</v>
      </c>
      <c r="L12" s="145" t="s">
        <v>21</v>
      </c>
      <c r="M12" s="145" t="s">
        <v>22</v>
      </c>
    </row>
    <row r="13" customFormat="false" ht="14.25" hidden="false" customHeight="false" outlineLevel="0" collapsed="false">
      <c r="A13" s="144" t="s">
        <v>1034</v>
      </c>
      <c r="B13" s="145" t="s">
        <v>1028</v>
      </c>
      <c r="C13" s="145" t="s">
        <v>1035</v>
      </c>
      <c r="D13" s="146" t="s">
        <v>1036</v>
      </c>
      <c r="E13" s="146" t="n">
        <v>2008</v>
      </c>
      <c r="F13" s="145" t="s">
        <v>19</v>
      </c>
      <c r="G13" s="145" t="s">
        <v>32</v>
      </c>
      <c r="H13" s="147" t="n">
        <v>453</v>
      </c>
      <c r="I13" s="148" t="n">
        <v>13.3</v>
      </c>
      <c r="J13" s="148" t="n">
        <v>1</v>
      </c>
      <c r="K13" s="148" t="n">
        <v>50.6</v>
      </c>
      <c r="L13" s="145" t="s">
        <v>21</v>
      </c>
      <c r="M13" s="145" t="s">
        <v>22</v>
      </c>
    </row>
    <row r="14" customFormat="false" ht="14.25" hidden="false" customHeight="false" outlineLevel="0" collapsed="false">
      <c r="A14" s="144" t="s">
        <v>1037</v>
      </c>
      <c r="B14" s="145" t="s">
        <v>1038</v>
      </c>
      <c r="C14" s="145" t="s">
        <v>1039</v>
      </c>
      <c r="D14" s="145" t="s">
        <v>1040</v>
      </c>
      <c r="E14" s="146" t="n">
        <v>2008</v>
      </c>
      <c r="F14" s="145" t="s">
        <v>1012</v>
      </c>
      <c r="G14" s="145" t="s">
        <v>32</v>
      </c>
      <c r="H14" s="147" t="n">
        <v>838</v>
      </c>
      <c r="I14" s="148" t="n">
        <v>12</v>
      </c>
      <c r="J14" s="148" t="n">
        <v>1</v>
      </c>
      <c r="K14" s="148" t="n">
        <v>48.6</v>
      </c>
      <c r="L14" s="145" t="s">
        <v>21</v>
      </c>
      <c r="M14" s="145" t="s">
        <v>22</v>
      </c>
    </row>
    <row r="15" customFormat="false" ht="14.25" hidden="false" customHeight="false" outlineLevel="0" collapsed="false">
      <c r="A15" s="144" t="s">
        <v>1041</v>
      </c>
      <c r="B15" s="145" t="s">
        <v>1038</v>
      </c>
      <c r="C15" s="145" t="s">
        <v>1039</v>
      </c>
      <c r="D15" s="145" t="s">
        <v>1042</v>
      </c>
      <c r="E15" s="146" t="n">
        <v>2008</v>
      </c>
      <c r="F15" s="145" t="s">
        <v>1012</v>
      </c>
      <c r="G15" s="145" t="s">
        <v>32</v>
      </c>
      <c r="H15" s="147" t="n">
        <v>423</v>
      </c>
      <c r="I15" s="148" t="n">
        <v>12</v>
      </c>
      <c r="J15" s="148" t="n">
        <v>1</v>
      </c>
      <c r="K15" s="148" t="n">
        <v>48.6</v>
      </c>
      <c r="L15" s="145" t="s">
        <v>21</v>
      </c>
      <c r="M15" s="145" t="s">
        <v>22</v>
      </c>
    </row>
    <row r="16" customFormat="false" ht="14.25" hidden="false" customHeight="false" outlineLevel="0" collapsed="false">
      <c r="A16" s="144" t="s">
        <v>1043</v>
      </c>
      <c r="B16" s="145" t="s">
        <v>1044</v>
      </c>
      <c r="C16" s="145" t="s">
        <v>1045</v>
      </c>
      <c r="D16" s="146" t="n">
        <v>40360</v>
      </c>
      <c r="E16" s="146" t="n">
        <v>2008</v>
      </c>
      <c r="F16" s="145" t="s">
        <v>19</v>
      </c>
      <c r="G16" s="145" t="s">
        <v>32</v>
      </c>
      <c r="H16" s="147" t="n">
        <v>734</v>
      </c>
      <c r="I16" s="148" t="n">
        <v>14</v>
      </c>
      <c r="J16" s="148" t="n">
        <v>1</v>
      </c>
      <c r="K16" s="148" t="n">
        <v>55</v>
      </c>
      <c r="L16" s="145" t="s">
        <v>21</v>
      </c>
      <c r="M16" s="145" t="s">
        <v>22</v>
      </c>
    </row>
    <row r="17" customFormat="false" ht="14.25" hidden="false" customHeight="false" outlineLevel="0" collapsed="false">
      <c r="A17" s="144" t="s">
        <v>1046</v>
      </c>
      <c r="B17" s="145" t="s">
        <v>1044</v>
      </c>
      <c r="C17" s="145" t="s">
        <v>1047</v>
      </c>
      <c r="D17" s="146" t="n">
        <v>5</v>
      </c>
      <c r="E17" s="146" t="n">
        <v>2008</v>
      </c>
      <c r="F17" s="145" t="s">
        <v>19</v>
      </c>
      <c r="G17" s="145" t="s">
        <v>32</v>
      </c>
      <c r="H17" s="147" t="n">
        <v>45</v>
      </c>
      <c r="I17" s="148" t="n">
        <v>14</v>
      </c>
      <c r="J17" s="148" t="n">
        <v>0.9</v>
      </c>
      <c r="K17" s="148" t="n">
        <v>56</v>
      </c>
      <c r="L17" s="145" t="s">
        <v>21</v>
      </c>
      <c r="M17" s="145" t="s">
        <v>22</v>
      </c>
    </row>
    <row r="18" customFormat="false" ht="14.25" hidden="false" customHeight="false" outlineLevel="0" collapsed="false">
      <c r="A18" s="144" t="s">
        <v>1048</v>
      </c>
      <c r="B18" s="145" t="s">
        <v>1049</v>
      </c>
      <c r="C18" s="145" t="s">
        <v>1050</v>
      </c>
      <c r="D18" s="145" t="s">
        <v>1051</v>
      </c>
      <c r="E18" s="146" t="n">
        <v>2008</v>
      </c>
      <c r="F18" s="145" t="s">
        <v>1012</v>
      </c>
      <c r="G18" s="145" t="s">
        <v>32</v>
      </c>
      <c r="H18" s="147" t="n">
        <v>170</v>
      </c>
      <c r="I18" s="148" t="n">
        <v>12.1</v>
      </c>
      <c r="J18" s="148" t="n">
        <v>1.4</v>
      </c>
      <c r="K18" s="148" t="n">
        <v>46.8</v>
      </c>
      <c r="L18" s="145" t="s">
        <v>21</v>
      </c>
      <c r="M18" s="145" t="s">
        <v>22</v>
      </c>
    </row>
    <row r="19" customFormat="false" ht="14.25" hidden="false" customHeight="false" outlineLevel="0" collapsed="false">
      <c r="A19" s="144" t="s">
        <v>1052</v>
      </c>
      <c r="B19" s="145" t="s">
        <v>1049</v>
      </c>
      <c r="C19" s="145" t="s">
        <v>1050</v>
      </c>
      <c r="D19" s="145" t="s">
        <v>1053</v>
      </c>
      <c r="E19" s="146" t="n">
        <v>2008</v>
      </c>
      <c r="F19" s="145" t="s">
        <v>1012</v>
      </c>
      <c r="G19" s="145" t="s">
        <v>32</v>
      </c>
      <c r="H19" s="147" t="n">
        <v>511</v>
      </c>
      <c r="I19" s="148" t="n">
        <v>12.4</v>
      </c>
      <c r="J19" s="148" t="n">
        <v>1.2</v>
      </c>
      <c r="K19" s="148" t="n">
        <v>47.5</v>
      </c>
      <c r="L19" s="145" t="s">
        <v>21</v>
      </c>
      <c r="M19" s="145" t="s">
        <v>22</v>
      </c>
    </row>
    <row r="20" customFormat="false" ht="14.25" hidden="false" customHeight="false" outlineLevel="0" collapsed="false">
      <c r="A20" s="144" t="s">
        <v>1054</v>
      </c>
      <c r="B20" s="145" t="s">
        <v>1049</v>
      </c>
      <c r="C20" s="145" t="s">
        <v>1055</v>
      </c>
      <c r="D20" s="146" t="n">
        <v>3</v>
      </c>
      <c r="E20" s="146" t="n">
        <v>2008</v>
      </c>
      <c r="F20" s="145" t="s">
        <v>1012</v>
      </c>
      <c r="G20" s="145" t="s">
        <v>32</v>
      </c>
      <c r="H20" s="147" t="n">
        <v>942</v>
      </c>
      <c r="I20" s="148" t="n">
        <v>11.8</v>
      </c>
      <c r="J20" s="148" t="n">
        <v>1.5</v>
      </c>
      <c r="K20" s="148" t="n">
        <v>48.2</v>
      </c>
      <c r="L20" s="145" t="s">
        <v>21</v>
      </c>
      <c r="M20" s="145" t="s">
        <v>22</v>
      </c>
    </row>
    <row r="21" customFormat="false" ht="14.25" hidden="false" customHeight="false" outlineLevel="0" collapsed="false">
      <c r="A21" s="144" t="s">
        <v>1056</v>
      </c>
      <c r="B21" s="145" t="s">
        <v>1049</v>
      </c>
      <c r="C21" s="145" t="s">
        <v>1055</v>
      </c>
      <c r="D21" s="146" t="s">
        <v>1057</v>
      </c>
      <c r="E21" s="146" t="n">
        <v>2008</v>
      </c>
      <c r="F21" s="145" t="s">
        <v>1012</v>
      </c>
      <c r="G21" s="145" t="s">
        <v>32</v>
      </c>
      <c r="H21" s="147" t="n">
        <v>864</v>
      </c>
      <c r="I21" s="148" t="n">
        <v>12.4</v>
      </c>
      <c r="J21" s="148" t="n">
        <v>1.3</v>
      </c>
      <c r="K21" s="148" t="n">
        <v>46.7</v>
      </c>
      <c r="L21" s="145" t="s">
        <v>21</v>
      </c>
      <c r="M21" s="145" t="s">
        <v>22</v>
      </c>
    </row>
    <row r="22" customFormat="false" ht="14.25" hidden="false" customHeight="false" outlineLevel="0" collapsed="false">
      <c r="A22" s="144" t="s">
        <v>1058</v>
      </c>
      <c r="B22" s="145" t="s">
        <v>1049</v>
      </c>
      <c r="C22" s="145" t="s">
        <v>1055</v>
      </c>
      <c r="D22" s="145" t="s">
        <v>1059</v>
      </c>
      <c r="E22" s="146" t="n">
        <v>2008</v>
      </c>
      <c r="F22" s="145" t="s">
        <v>1012</v>
      </c>
      <c r="G22" s="145" t="s">
        <v>32</v>
      </c>
      <c r="H22" s="147" t="n">
        <v>766</v>
      </c>
      <c r="I22" s="148" t="n">
        <v>13</v>
      </c>
      <c r="J22" s="148" t="n">
        <v>1.5</v>
      </c>
      <c r="K22" s="148" t="n">
        <v>47.6</v>
      </c>
      <c r="L22" s="145" t="s">
        <v>21</v>
      </c>
      <c r="M22" s="145" t="s">
        <v>22</v>
      </c>
    </row>
    <row r="23" customFormat="false" ht="14.25" hidden="false" customHeight="false" outlineLevel="0" collapsed="false">
      <c r="A23" s="144" t="s">
        <v>1060</v>
      </c>
      <c r="B23" s="145" t="s">
        <v>1049</v>
      </c>
      <c r="C23" s="145" t="s">
        <v>1055</v>
      </c>
      <c r="D23" s="145" t="s">
        <v>1061</v>
      </c>
      <c r="E23" s="146" t="n">
        <v>2008</v>
      </c>
      <c r="F23" s="145" t="s">
        <v>1012</v>
      </c>
      <c r="G23" s="145" t="s">
        <v>32</v>
      </c>
      <c r="H23" s="147" t="n">
        <v>721</v>
      </c>
      <c r="I23" s="148" t="n">
        <v>13.1</v>
      </c>
      <c r="J23" s="148" t="n">
        <v>1.4</v>
      </c>
      <c r="K23" s="148" t="n">
        <v>48.3</v>
      </c>
      <c r="L23" s="145" t="s">
        <v>21</v>
      </c>
      <c r="M23" s="145" t="s">
        <v>22</v>
      </c>
    </row>
    <row r="24" customFormat="false" ht="14.25" hidden="false" customHeight="false" outlineLevel="0" collapsed="false">
      <c r="A24" s="144" t="s">
        <v>1062</v>
      </c>
      <c r="B24" s="145" t="s">
        <v>1049</v>
      </c>
      <c r="C24" s="145" t="s">
        <v>1063</v>
      </c>
      <c r="D24" s="146" t="s">
        <v>1064</v>
      </c>
      <c r="E24" s="146" t="n">
        <v>2008</v>
      </c>
      <c r="F24" s="145" t="s">
        <v>1012</v>
      </c>
      <c r="G24" s="145" t="s">
        <v>32</v>
      </c>
      <c r="H24" s="147" t="n">
        <v>586</v>
      </c>
      <c r="I24" s="148" t="n">
        <v>12.6</v>
      </c>
      <c r="J24" s="148" t="n">
        <v>1.3</v>
      </c>
      <c r="K24" s="148" t="n">
        <v>47.8</v>
      </c>
      <c r="L24" s="145" t="s">
        <v>21</v>
      </c>
      <c r="M24" s="145" t="s">
        <v>22</v>
      </c>
    </row>
    <row r="25" customFormat="false" ht="14.25" hidden="false" customHeight="false" outlineLevel="0" collapsed="false">
      <c r="A25" s="144" t="s">
        <v>1065</v>
      </c>
      <c r="B25" s="145" t="s">
        <v>1049</v>
      </c>
      <c r="C25" s="145" t="s">
        <v>1066</v>
      </c>
      <c r="D25" s="146" t="s">
        <v>1067</v>
      </c>
      <c r="E25" s="146" t="n">
        <v>2008</v>
      </c>
      <c r="F25" s="145" t="s">
        <v>19</v>
      </c>
      <c r="G25" s="145" t="s">
        <v>32</v>
      </c>
      <c r="H25" s="147" t="n">
        <v>224</v>
      </c>
      <c r="I25" s="148" t="n">
        <v>12.3</v>
      </c>
      <c r="J25" s="148" t="n">
        <v>1.1</v>
      </c>
      <c r="K25" s="148" t="n">
        <v>49.2</v>
      </c>
      <c r="L25" s="145" t="s">
        <v>21</v>
      </c>
      <c r="M25" s="145" t="s">
        <v>22</v>
      </c>
    </row>
    <row r="26" customFormat="false" ht="14.25" hidden="false" customHeight="false" outlineLevel="0" collapsed="false">
      <c r="A26" s="144" t="s">
        <v>1068</v>
      </c>
      <c r="B26" s="145" t="s">
        <v>1049</v>
      </c>
      <c r="C26" s="145" t="s">
        <v>1066</v>
      </c>
      <c r="D26" s="145" t="s">
        <v>1069</v>
      </c>
      <c r="E26" s="146" t="n">
        <v>2008</v>
      </c>
      <c r="F26" s="145" t="s">
        <v>19</v>
      </c>
      <c r="G26" s="145" t="s">
        <v>32</v>
      </c>
      <c r="H26" s="147" t="n">
        <v>330</v>
      </c>
      <c r="I26" s="148" t="n">
        <v>12.6</v>
      </c>
      <c r="J26" s="148" t="n">
        <v>1</v>
      </c>
      <c r="K26" s="148" t="n">
        <v>48.7</v>
      </c>
      <c r="L26" s="145" t="s">
        <v>21</v>
      </c>
      <c r="M26" s="145" t="s">
        <v>22</v>
      </c>
    </row>
    <row r="27" customFormat="false" ht="14.25" hidden="false" customHeight="false" outlineLevel="0" collapsed="false">
      <c r="A27" s="144" t="s">
        <v>1070</v>
      </c>
      <c r="B27" s="145" t="s">
        <v>1049</v>
      </c>
      <c r="C27" s="145" t="s">
        <v>1071</v>
      </c>
      <c r="D27" s="146" t="s">
        <v>1072</v>
      </c>
      <c r="E27" s="146" t="n">
        <v>2008</v>
      </c>
      <c r="F27" s="145" t="s">
        <v>19</v>
      </c>
      <c r="G27" s="145" t="s">
        <v>32</v>
      </c>
      <c r="H27" s="147" t="n">
        <v>490</v>
      </c>
      <c r="I27" s="148" t="n">
        <v>12.5</v>
      </c>
      <c r="J27" s="148" t="n">
        <v>1.1</v>
      </c>
      <c r="K27" s="148" t="n">
        <v>48.6</v>
      </c>
      <c r="L27" s="145" t="s">
        <v>21</v>
      </c>
      <c r="M27" s="145" t="s">
        <v>22</v>
      </c>
    </row>
    <row r="28" customFormat="false" ht="14.25" hidden="false" customHeight="false" outlineLevel="0" collapsed="false">
      <c r="A28" s="144" t="s">
        <v>1073</v>
      </c>
      <c r="B28" s="145" t="s">
        <v>1049</v>
      </c>
      <c r="C28" s="145" t="s">
        <v>1074</v>
      </c>
      <c r="D28" s="146" t="s">
        <v>1075</v>
      </c>
      <c r="E28" s="146" t="n">
        <v>2008</v>
      </c>
      <c r="F28" s="145" t="s">
        <v>19</v>
      </c>
      <c r="G28" s="145" t="s">
        <v>32</v>
      </c>
      <c r="H28" s="147" t="n">
        <v>695</v>
      </c>
      <c r="I28" s="148" t="n">
        <v>13.3</v>
      </c>
      <c r="J28" s="148" t="n">
        <v>1.4</v>
      </c>
      <c r="K28" s="148" t="n">
        <v>46.8</v>
      </c>
      <c r="L28" s="145" t="s">
        <v>21</v>
      </c>
      <c r="M28" s="145" t="s">
        <v>22</v>
      </c>
    </row>
    <row r="29" customFormat="false" ht="14.25" hidden="false" customHeight="false" outlineLevel="0" collapsed="false">
      <c r="A29" s="144" t="s">
        <v>1076</v>
      </c>
      <c r="B29" s="145" t="s">
        <v>1049</v>
      </c>
      <c r="C29" s="145" t="s">
        <v>1077</v>
      </c>
      <c r="D29" s="146" t="s">
        <v>1078</v>
      </c>
      <c r="E29" s="146" t="n">
        <v>2008</v>
      </c>
      <c r="F29" s="145" t="s">
        <v>19</v>
      </c>
      <c r="G29" s="145" t="s">
        <v>32</v>
      </c>
      <c r="H29" s="147" t="n">
        <v>578</v>
      </c>
      <c r="I29" s="148" t="n">
        <v>12.8</v>
      </c>
      <c r="J29" s="148" t="n">
        <v>1.3</v>
      </c>
      <c r="K29" s="148" t="n">
        <v>47.5</v>
      </c>
      <c r="L29" s="145" t="s">
        <v>21</v>
      </c>
      <c r="M29" s="145" t="s">
        <v>22</v>
      </c>
    </row>
    <row r="30" customFormat="false" ht="14.25" hidden="false" customHeight="false" outlineLevel="0" collapsed="false">
      <c r="A30" s="144" t="s">
        <v>1079</v>
      </c>
      <c r="B30" s="145" t="s">
        <v>1049</v>
      </c>
      <c r="C30" s="145" t="s">
        <v>1077</v>
      </c>
      <c r="D30" s="146" t="s">
        <v>1080</v>
      </c>
      <c r="E30" s="146" t="n">
        <v>2008</v>
      </c>
      <c r="F30" s="145" t="s">
        <v>19</v>
      </c>
      <c r="G30" s="145" t="s">
        <v>32</v>
      </c>
      <c r="H30" s="147" t="n">
        <v>529</v>
      </c>
      <c r="I30" s="148" t="n">
        <v>12.4</v>
      </c>
      <c r="J30" s="148" t="n">
        <v>1.4</v>
      </c>
      <c r="K30" s="148" t="n">
        <v>46.8</v>
      </c>
      <c r="L30" s="145" t="s">
        <v>21</v>
      </c>
      <c r="M30" s="145" t="s">
        <v>22</v>
      </c>
    </row>
    <row r="31" customFormat="false" ht="14.25" hidden="false" customHeight="false" outlineLevel="0" collapsed="false">
      <c r="A31" s="144" t="s">
        <v>1081</v>
      </c>
      <c r="B31" s="145" t="s">
        <v>1049</v>
      </c>
      <c r="C31" s="145" t="s">
        <v>1077</v>
      </c>
      <c r="D31" s="146" t="s">
        <v>1082</v>
      </c>
      <c r="E31" s="146" t="n">
        <v>2008</v>
      </c>
      <c r="F31" s="145" t="s">
        <v>19</v>
      </c>
      <c r="G31" s="145" t="s">
        <v>32</v>
      </c>
      <c r="H31" s="147" t="n">
        <v>696</v>
      </c>
      <c r="I31" s="148" t="n">
        <v>13</v>
      </c>
      <c r="J31" s="148" t="n">
        <v>1.2</v>
      </c>
      <c r="K31" s="148" t="n">
        <v>47.5</v>
      </c>
      <c r="L31" s="145" t="s">
        <v>21</v>
      </c>
      <c r="M31" s="145" t="s">
        <v>22</v>
      </c>
    </row>
    <row r="32" customFormat="false" ht="14.25" hidden="false" customHeight="false" outlineLevel="0" collapsed="false">
      <c r="A32" s="144" t="s">
        <v>1083</v>
      </c>
      <c r="B32" s="145" t="s">
        <v>1049</v>
      </c>
      <c r="C32" s="145" t="s">
        <v>1077</v>
      </c>
      <c r="D32" s="146" t="s">
        <v>1084</v>
      </c>
      <c r="E32" s="146" t="n">
        <v>2008</v>
      </c>
      <c r="F32" s="145" t="s">
        <v>19</v>
      </c>
      <c r="G32" s="145" t="s">
        <v>32</v>
      </c>
      <c r="H32" s="147" t="n">
        <v>348</v>
      </c>
      <c r="I32" s="148" t="n">
        <v>12.8</v>
      </c>
      <c r="J32" s="148" t="n">
        <v>1.3</v>
      </c>
      <c r="K32" s="148" t="n">
        <v>48.6</v>
      </c>
      <c r="L32" s="145" t="s">
        <v>21</v>
      </c>
      <c r="M32" s="145" t="s">
        <v>22</v>
      </c>
    </row>
    <row r="33" customFormat="false" ht="14.25" hidden="false" customHeight="false" outlineLevel="0" collapsed="false">
      <c r="A33" s="144" t="s">
        <v>1085</v>
      </c>
      <c r="B33" s="145" t="s">
        <v>1049</v>
      </c>
      <c r="C33" s="145" t="s">
        <v>1077</v>
      </c>
      <c r="D33" s="146" t="s">
        <v>1086</v>
      </c>
      <c r="E33" s="146" t="n">
        <v>2008</v>
      </c>
      <c r="F33" s="145" t="s">
        <v>19</v>
      </c>
      <c r="G33" s="145" t="s">
        <v>32</v>
      </c>
      <c r="H33" s="147" t="n">
        <v>500</v>
      </c>
      <c r="I33" s="148" t="n">
        <v>12.9</v>
      </c>
      <c r="J33" s="148" t="n">
        <v>1.1</v>
      </c>
      <c r="K33" s="148" t="n">
        <v>47.5</v>
      </c>
      <c r="L33" s="145" t="s">
        <v>21</v>
      </c>
      <c r="M33" s="145" t="s">
        <v>22</v>
      </c>
    </row>
    <row r="34" customFormat="false" ht="14.25" hidden="false" customHeight="false" outlineLevel="0" collapsed="false">
      <c r="A34" s="144" t="s">
        <v>1087</v>
      </c>
      <c r="B34" s="145" t="s">
        <v>1049</v>
      </c>
      <c r="C34" s="145" t="s">
        <v>1055</v>
      </c>
      <c r="D34" s="146" t="s">
        <v>1088</v>
      </c>
      <c r="E34" s="146" t="n">
        <v>2008</v>
      </c>
      <c r="F34" s="145" t="s">
        <v>19</v>
      </c>
      <c r="G34" s="145" t="s">
        <v>32</v>
      </c>
      <c r="H34" s="147" t="n">
        <v>864</v>
      </c>
      <c r="I34" s="148" t="n">
        <v>12.8</v>
      </c>
      <c r="J34" s="148" t="n">
        <v>1</v>
      </c>
      <c r="K34" s="148" t="n">
        <v>47</v>
      </c>
      <c r="L34" s="145" t="s">
        <v>21</v>
      </c>
      <c r="M34" s="145" t="s">
        <v>22</v>
      </c>
    </row>
    <row r="35" customFormat="false" ht="14.25" hidden="false" customHeight="false" outlineLevel="0" collapsed="false">
      <c r="A35" s="144" t="s">
        <v>1089</v>
      </c>
      <c r="B35" s="145" t="s">
        <v>1049</v>
      </c>
      <c r="C35" s="145" t="s">
        <v>1090</v>
      </c>
      <c r="D35" s="146" t="s">
        <v>1091</v>
      </c>
      <c r="E35" s="146" t="n">
        <v>2008</v>
      </c>
      <c r="F35" s="145" t="s">
        <v>19</v>
      </c>
      <c r="G35" s="145" t="s">
        <v>32</v>
      </c>
      <c r="H35" s="147" t="n">
        <v>470</v>
      </c>
      <c r="I35" s="148" t="n">
        <v>12.6</v>
      </c>
      <c r="J35" s="148" t="n">
        <v>0.8</v>
      </c>
      <c r="K35" s="148" t="n">
        <v>48.3</v>
      </c>
      <c r="L35" s="145" t="s">
        <v>21</v>
      </c>
      <c r="M35" s="145" t="s">
        <v>22</v>
      </c>
    </row>
    <row r="36" customFormat="false" ht="14.25" hidden="false" customHeight="false" outlineLevel="0" collapsed="false">
      <c r="A36" s="144" t="s">
        <v>1092</v>
      </c>
      <c r="B36" s="145" t="s">
        <v>1049</v>
      </c>
      <c r="C36" s="145" t="s">
        <v>1063</v>
      </c>
      <c r="D36" s="146" t="n">
        <v>6</v>
      </c>
      <c r="E36" s="146" t="n">
        <v>2008</v>
      </c>
      <c r="F36" s="145" t="s">
        <v>19</v>
      </c>
      <c r="G36" s="145" t="s">
        <v>32</v>
      </c>
      <c r="H36" s="147" t="n">
        <v>411</v>
      </c>
      <c r="I36" s="148" t="n">
        <v>13.2</v>
      </c>
      <c r="J36" s="148" t="n">
        <v>1.4</v>
      </c>
      <c r="K36" s="148" t="n">
        <v>48.3</v>
      </c>
      <c r="L36" s="145" t="s">
        <v>21</v>
      </c>
      <c r="M36" s="145" t="s">
        <v>22</v>
      </c>
    </row>
    <row r="37" customFormat="false" ht="14.25" hidden="false" customHeight="false" outlineLevel="0" collapsed="false">
      <c r="A37" s="144" t="s">
        <v>1093</v>
      </c>
      <c r="B37" s="145" t="s">
        <v>1049</v>
      </c>
      <c r="C37" s="145" t="s">
        <v>1063</v>
      </c>
      <c r="D37" s="146" t="s">
        <v>1094</v>
      </c>
      <c r="E37" s="146" t="n">
        <v>2008</v>
      </c>
      <c r="F37" s="145" t="s">
        <v>19</v>
      </c>
      <c r="G37" s="145" t="s">
        <v>32</v>
      </c>
      <c r="H37" s="147" t="n">
        <v>474</v>
      </c>
      <c r="I37" s="148" t="n">
        <v>13</v>
      </c>
      <c r="J37" s="148" t="n">
        <v>1.1</v>
      </c>
      <c r="K37" s="148" t="n">
        <v>46.5</v>
      </c>
      <c r="L37" s="145" t="s">
        <v>21</v>
      </c>
      <c r="M37" s="145" t="s">
        <v>22</v>
      </c>
    </row>
    <row r="38" customFormat="false" ht="14.25" hidden="false" customHeight="false" outlineLevel="0" collapsed="false">
      <c r="A38" s="144" t="s">
        <v>1095</v>
      </c>
      <c r="B38" s="145" t="s">
        <v>1049</v>
      </c>
      <c r="C38" s="145" t="s">
        <v>1063</v>
      </c>
      <c r="D38" s="146" t="s">
        <v>1096</v>
      </c>
      <c r="E38" s="146" t="n">
        <v>2008</v>
      </c>
      <c r="F38" s="145" t="s">
        <v>19</v>
      </c>
      <c r="G38" s="145" t="s">
        <v>32</v>
      </c>
      <c r="H38" s="147" t="n">
        <v>452</v>
      </c>
      <c r="I38" s="148" t="n">
        <v>13.2</v>
      </c>
      <c r="J38" s="148" t="n">
        <v>1.3</v>
      </c>
      <c r="K38" s="148" t="n">
        <v>48.4</v>
      </c>
      <c r="L38" s="145" t="s">
        <v>21</v>
      </c>
      <c r="M38" s="145" t="s">
        <v>22</v>
      </c>
    </row>
    <row r="39" customFormat="false" ht="14.25" hidden="false" customHeight="false" outlineLevel="0" collapsed="false">
      <c r="A39" s="144" t="s">
        <v>1097</v>
      </c>
      <c r="B39" s="145" t="s">
        <v>1049</v>
      </c>
      <c r="C39" s="145" t="s">
        <v>1063</v>
      </c>
      <c r="D39" s="146" t="s">
        <v>1098</v>
      </c>
      <c r="E39" s="146" t="n">
        <v>2008</v>
      </c>
      <c r="F39" s="145" t="s">
        <v>19</v>
      </c>
      <c r="G39" s="145" t="s">
        <v>32</v>
      </c>
      <c r="H39" s="147" t="n">
        <v>570</v>
      </c>
      <c r="I39" s="148" t="n">
        <v>13.1</v>
      </c>
      <c r="J39" s="148" t="n">
        <v>1</v>
      </c>
      <c r="K39" s="148" t="n">
        <v>48.7</v>
      </c>
      <c r="L39" s="145" t="s">
        <v>21</v>
      </c>
      <c r="M39" s="145" t="s">
        <v>22</v>
      </c>
    </row>
    <row r="40" customFormat="false" ht="14.25" hidden="false" customHeight="false" outlineLevel="0" collapsed="false">
      <c r="A40" s="144" t="s">
        <v>1099</v>
      </c>
      <c r="B40" s="145" t="s">
        <v>1049</v>
      </c>
      <c r="C40" s="145" t="s">
        <v>1063</v>
      </c>
      <c r="D40" s="146" t="s">
        <v>1100</v>
      </c>
      <c r="E40" s="146" t="n">
        <v>2008</v>
      </c>
      <c r="F40" s="145" t="s">
        <v>19</v>
      </c>
      <c r="G40" s="145" t="s">
        <v>32</v>
      </c>
      <c r="H40" s="147" t="n">
        <v>696</v>
      </c>
      <c r="I40" s="148" t="n">
        <v>13</v>
      </c>
      <c r="J40" s="148" t="n">
        <v>1.4</v>
      </c>
      <c r="K40" s="148" t="n">
        <v>48.9</v>
      </c>
      <c r="L40" s="145" t="s">
        <v>21</v>
      </c>
      <c r="M40" s="145" t="s">
        <v>22</v>
      </c>
    </row>
    <row r="41" customFormat="false" ht="14.25" hidden="false" customHeight="false" outlineLevel="0" collapsed="false">
      <c r="A41" s="144" t="s">
        <v>1101</v>
      </c>
      <c r="B41" s="145" t="s">
        <v>1049</v>
      </c>
      <c r="C41" s="145" t="s">
        <v>1102</v>
      </c>
      <c r="D41" s="146" t="s">
        <v>1103</v>
      </c>
      <c r="E41" s="146" t="n">
        <v>2008</v>
      </c>
      <c r="F41" s="145" t="s">
        <v>19</v>
      </c>
      <c r="G41" s="145" t="s">
        <v>32</v>
      </c>
      <c r="H41" s="147" t="n">
        <v>458</v>
      </c>
      <c r="I41" s="148" t="n">
        <v>13.3</v>
      </c>
      <c r="J41" s="148" t="n">
        <v>1.1</v>
      </c>
      <c r="K41" s="148" t="n">
        <v>48.5</v>
      </c>
      <c r="L41" s="145" t="s">
        <v>21</v>
      </c>
      <c r="M41" s="145" t="s">
        <v>22</v>
      </c>
    </row>
    <row r="42" customFormat="false" ht="14.25" hidden="false" customHeight="false" outlineLevel="0" collapsed="false">
      <c r="A42" s="144" t="s">
        <v>1104</v>
      </c>
      <c r="B42" s="145" t="s">
        <v>1049</v>
      </c>
      <c r="C42" s="145" t="s">
        <v>1102</v>
      </c>
      <c r="D42" s="146" t="s">
        <v>789</v>
      </c>
      <c r="E42" s="146" t="n">
        <v>2008</v>
      </c>
      <c r="F42" s="145" t="s">
        <v>19</v>
      </c>
      <c r="G42" s="145" t="s">
        <v>32</v>
      </c>
      <c r="H42" s="147" t="n">
        <v>464</v>
      </c>
      <c r="I42" s="148" t="n">
        <v>13.1</v>
      </c>
      <c r="J42" s="148" t="n">
        <v>1.2</v>
      </c>
      <c r="K42" s="148" t="n">
        <v>49.1</v>
      </c>
      <c r="L42" s="145" t="s">
        <v>21</v>
      </c>
      <c r="M42" s="145" t="s">
        <v>22</v>
      </c>
    </row>
    <row r="43" customFormat="false" ht="14.25" hidden="false" customHeight="false" outlineLevel="0" collapsed="false">
      <c r="A43" s="144" t="s">
        <v>1105</v>
      </c>
      <c r="B43" s="145" t="s">
        <v>1049</v>
      </c>
      <c r="C43" s="145" t="s">
        <v>1102</v>
      </c>
      <c r="D43" s="146" t="n">
        <v>9</v>
      </c>
      <c r="E43" s="146" t="n">
        <v>2008</v>
      </c>
      <c r="F43" s="145" t="s">
        <v>19</v>
      </c>
      <c r="G43" s="145" t="s">
        <v>32</v>
      </c>
      <c r="H43" s="147" t="n">
        <v>893</v>
      </c>
      <c r="I43" s="148" t="n">
        <v>12.8</v>
      </c>
      <c r="J43" s="148" t="n">
        <v>1.3</v>
      </c>
      <c r="K43" s="148" t="n">
        <v>48.6</v>
      </c>
      <c r="L43" s="145" t="s">
        <v>21</v>
      </c>
      <c r="M43" s="145" t="s">
        <v>22</v>
      </c>
    </row>
    <row r="44" customFormat="false" ht="14.25" hidden="false" customHeight="false" outlineLevel="0" collapsed="false">
      <c r="A44" s="144" t="s">
        <v>1106</v>
      </c>
      <c r="B44" s="145" t="s">
        <v>1049</v>
      </c>
      <c r="C44" s="145" t="s">
        <v>1107</v>
      </c>
      <c r="D44" s="146" t="s">
        <v>1036</v>
      </c>
      <c r="E44" s="146" t="n">
        <v>2008</v>
      </c>
      <c r="F44" s="145" t="s">
        <v>19</v>
      </c>
      <c r="G44" s="145" t="s">
        <v>32</v>
      </c>
      <c r="H44" s="147" t="n">
        <v>1000</v>
      </c>
      <c r="I44" s="148" t="n">
        <v>13.1</v>
      </c>
      <c r="J44" s="148" t="n">
        <v>1.1</v>
      </c>
      <c r="K44" s="148" t="n">
        <v>48.6</v>
      </c>
      <c r="L44" s="145" t="s">
        <v>21</v>
      </c>
      <c r="M44" s="145" t="s">
        <v>22</v>
      </c>
    </row>
    <row r="45" customFormat="false" ht="14.25" hidden="false" customHeight="false" outlineLevel="0" collapsed="false">
      <c r="A45" s="144" t="s">
        <v>1108</v>
      </c>
      <c r="B45" s="145" t="s">
        <v>1049</v>
      </c>
      <c r="C45" s="145" t="s">
        <v>1107</v>
      </c>
      <c r="D45" s="146" t="s">
        <v>1109</v>
      </c>
      <c r="E45" s="146" t="n">
        <v>2008</v>
      </c>
      <c r="F45" s="145" t="s">
        <v>19</v>
      </c>
      <c r="G45" s="145" t="s">
        <v>32</v>
      </c>
      <c r="H45" s="147" t="n">
        <v>1000</v>
      </c>
      <c r="I45" s="148" t="n">
        <v>13.1</v>
      </c>
      <c r="J45" s="148" t="n">
        <v>1.2</v>
      </c>
      <c r="K45" s="148" t="n">
        <v>48.4</v>
      </c>
      <c r="L45" s="145" t="s">
        <v>21</v>
      </c>
      <c r="M45" s="145" t="s">
        <v>22</v>
      </c>
    </row>
    <row r="46" customFormat="false" ht="14.25" hidden="false" customHeight="false" outlineLevel="0" collapsed="false">
      <c r="A46" s="144" t="s">
        <v>1110</v>
      </c>
      <c r="B46" s="145" t="s">
        <v>1049</v>
      </c>
      <c r="C46" s="145" t="s">
        <v>1111</v>
      </c>
      <c r="D46" s="146" t="n">
        <v>18</v>
      </c>
      <c r="E46" s="146" t="n">
        <v>2008</v>
      </c>
      <c r="F46" s="145" t="s">
        <v>19</v>
      </c>
      <c r="G46" s="145" t="s">
        <v>32</v>
      </c>
      <c r="H46" s="147" t="n">
        <v>1997</v>
      </c>
      <c r="I46" s="148" t="n">
        <v>13.5</v>
      </c>
      <c r="J46" s="148" t="n">
        <v>1.3</v>
      </c>
      <c r="K46" s="148" t="n">
        <v>47</v>
      </c>
      <c r="L46" s="145" t="s">
        <v>21</v>
      </c>
      <c r="M46" s="145" t="s">
        <v>1112</v>
      </c>
    </row>
    <row r="47" customFormat="false" ht="14.25" hidden="false" customHeight="false" outlineLevel="0" collapsed="false">
      <c r="A47" s="144" t="s">
        <v>1113</v>
      </c>
      <c r="B47" s="145" t="s">
        <v>1049</v>
      </c>
      <c r="C47" s="145" t="s">
        <v>1111</v>
      </c>
      <c r="D47" s="146" t="n">
        <v>3</v>
      </c>
      <c r="E47" s="146" t="n">
        <v>2008</v>
      </c>
      <c r="F47" s="145" t="s">
        <v>19</v>
      </c>
      <c r="G47" s="145" t="s">
        <v>32</v>
      </c>
      <c r="H47" s="147" t="n">
        <v>2433</v>
      </c>
      <c r="I47" s="148" t="n">
        <v>13.8</v>
      </c>
      <c r="J47" s="148" t="n">
        <v>1.4</v>
      </c>
      <c r="K47" s="148" t="n">
        <v>46.8</v>
      </c>
      <c r="L47" s="145" t="s">
        <v>21</v>
      </c>
      <c r="M47" s="145" t="s">
        <v>1112</v>
      </c>
    </row>
    <row r="48" customFormat="false" ht="14.25" hidden="false" customHeight="false" outlineLevel="0" collapsed="false">
      <c r="A48" s="144" t="s">
        <v>1114</v>
      </c>
      <c r="B48" s="145" t="s">
        <v>1115</v>
      </c>
      <c r="C48" s="145" t="s">
        <v>1116</v>
      </c>
      <c r="D48" s="145" t="s">
        <v>1117</v>
      </c>
      <c r="E48" s="146" t="n">
        <v>2008</v>
      </c>
      <c r="F48" s="145" t="s">
        <v>1012</v>
      </c>
      <c r="G48" s="145" t="s">
        <v>32</v>
      </c>
      <c r="H48" s="147" t="n">
        <v>420</v>
      </c>
      <c r="I48" s="148" t="n">
        <v>13</v>
      </c>
      <c r="J48" s="148" t="n">
        <v>0.9</v>
      </c>
      <c r="K48" s="148" t="n">
        <v>50.1</v>
      </c>
      <c r="L48" s="145" t="s">
        <v>21</v>
      </c>
      <c r="M48" s="145" t="s">
        <v>22</v>
      </c>
    </row>
    <row r="49" customFormat="false" ht="14.25" hidden="false" customHeight="false" outlineLevel="0" collapsed="false">
      <c r="A49" s="144" t="s">
        <v>1118</v>
      </c>
      <c r="B49" s="145" t="s">
        <v>1115</v>
      </c>
      <c r="C49" s="145" t="s">
        <v>1119</v>
      </c>
      <c r="D49" s="145" t="s">
        <v>1120</v>
      </c>
      <c r="E49" s="146" t="n">
        <v>2008</v>
      </c>
      <c r="F49" s="145" t="s">
        <v>1012</v>
      </c>
      <c r="G49" s="145" t="s">
        <v>32</v>
      </c>
      <c r="H49" s="147" t="n">
        <v>1002</v>
      </c>
      <c r="I49" s="148" t="n">
        <v>12.7</v>
      </c>
      <c r="J49" s="148" t="n">
        <v>0.8</v>
      </c>
      <c r="K49" s="148" t="n">
        <v>50.2</v>
      </c>
      <c r="L49" s="145" t="s">
        <v>21</v>
      </c>
      <c r="M49" s="145" t="s">
        <v>22</v>
      </c>
    </row>
    <row r="50" customFormat="false" ht="14.25" hidden="false" customHeight="false" outlineLevel="0" collapsed="false">
      <c r="A50" s="144" t="s">
        <v>1121</v>
      </c>
      <c r="B50" s="145" t="s">
        <v>1115</v>
      </c>
      <c r="C50" s="145" t="s">
        <v>1122</v>
      </c>
      <c r="D50" s="145" t="s">
        <v>1123</v>
      </c>
      <c r="E50" s="146" t="n">
        <v>2008</v>
      </c>
      <c r="F50" s="145" t="s">
        <v>1012</v>
      </c>
      <c r="G50" s="145" t="s">
        <v>32</v>
      </c>
      <c r="H50" s="147" t="n">
        <v>417</v>
      </c>
      <c r="I50" s="148" t="n">
        <v>12.5</v>
      </c>
      <c r="J50" s="148" t="n">
        <v>1</v>
      </c>
      <c r="K50" s="148" t="n">
        <v>49.8</v>
      </c>
      <c r="L50" s="145" t="s">
        <v>21</v>
      </c>
      <c r="M50" s="145" t="s">
        <v>22</v>
      </c>
    </row>
    <row r="51" customFormat="false" ht="14.25" hidden="false" customHeight="false" outlineLevel="0" collapsed="false">
      <c r="A51" s="144" t="s">
        <v>1124</v>
      </c>
      <c r="B51" s="145" t="s">
        <v>1115</v>
      </c>
      <c r="C51" s="145" t="s">
        <v>1125</v>
      </c>
      <c r="D51" s="145" t="s">
        <v>1126</v>
      </c>
      <c r="E51" s="146" t="n">
        <v>2008</v>
      </c>
      <c r="F51" s="145" t="s">
        <v>19</v>
      </c>
      <c r="G51" s="145" t="s">
        <v>32</v>
      </c>
      <c r="H51" s="147" t="n">
        <v>739</v>
      </c>
      <c r="I51" s="148" t="n">
        <v>13</v>
      </c>
      <c r="J51" s="148" t="n">
        <v>0.9</v>
      </c>
      <c r="K51" s="148" t="n">
        <v>50.1</v>
      </c>
      <c r="L51" s="145" t="s">
        <v>21</v>
      </c>
      <c r="M51" s="145" t="s">
        <v>22</v>
      </c>
    </row>
    <row r="52" customFormat="false" ht="14.25" hidden="false" customHeight="false" outlineLevel="0" collapsed="false">
      <c r="A52" s="144" t="s">
        <v>1127</v>
      </c>
      <c r="B52" s="145" t="s">
        <v>1115</v>
      </c>
      <c r="C52" s="145" t="s">
        <v>1122</v>
      </c>
      <c r="D52" s="145" t="s">
        <v>1128</v>
      </c>
      <c r="E52" s="146" t="n">
        <v>2008</v>
      </c>
      <c r="F52" s="145" t="s">
        <v>19</v>
      </c>
      <c r="G52" s="145" t="s">
        <v>32</v>
      </c>
      <c r="H52" s="147" t="n">
        <v>180</v>
      </c>
      <c r="I52" s="148" t="n">
        <v>12.7</v>
      </c>
      <c r="J52" s="148" t="n">
        <v>0.8</v>
      </c>
      <c r="K52" s="148" t="n">
        <v>50.2</v>
      </c>
      <c r="L52" s="145" t="s">
        <v>21</v>
      </c>
      <c r="M52" s="145" t="s">
        <v>22</v>
      </c>
    </row>
    <row r="53" customFormat="false" ht="14.25" hidden="false" customHeight="false" outlineLevel="0" collapsed="false">
      <c r="A53" s="144" t="s">
        <v>1129</v>
      </c>
      <c r="B53" s="145" t="s">
        <v>1115</v>
      </c>
      <c r="C53" s="145" t="s">
        <v>1130</v>
      </c>
      <c r="D53" s="146" t="s">
        <v>1131</v>
      </c>
      <c r="E53" s="146" t="n">
        <v>2008</v>
      </c>
      <c r="F53" s="145" t="s">
        <v>1012</v>
      </c>
      <c r="G53" s="145" t="s">
        <v>32</v>
      </c>
      <c r="H53" s="147" t="n">
        <v>252</v>
      </c>
      <c r="I53" s="148" t="n">
        <v>11.9</v>
      </c>
      <c r="J53" s="148" t="n">
        <v>0.6</v>
      </c>
      <c r="K53" s="148" t="n">
        <v>47.9</v>
      </c>
      <c r="L53" s="145" t="s">
        <v>21</v>
      </c>
      <c r="M53" s="145" t="s">
        <v>22</v>
      </c>
    </row>
    <row r="54" customFormat="false" ht="14.25" hidden="false" customHeight="false" outlineLevel="0" collapsed="false">
      <c r="A54" s="144" t="s">
        <v>1132</v>
      </c>
      <c r="B54" s="145" t="s">
        <v>1115</v>
      </c>
      <c r="C54" s="145" t="s">
        <v>1122</v>
      </c>
      <c r="D54" s="146" t="s">
        <v>1133</v>
      </c>
      <c r="E54" s="146" t="n">
        <v>2008</v>
      </c>
      <c r="F54" s="145" t="s">
        <v>19</v>
      </c>
      <c r="G54" s="145" t="s">
        <v>32</v>
      </c>
      <c r="H54" s="147" t="n">
        <v>244</v>
      </c>
      <c r="I54" s="148" t="n">
        <v>12.5</v>
      </c>
      <c r="J54" s="148" t="n">
        <v>1</v>
      </c>
      <c r="K54" s="148" t="n">
        <v>49.8</v>
      </c>
      <c r="L54" s="145" t="s">
        <v>21</v>
      </c>
      <c r="M54" s="145" t="s">
        <v>22</v>
      </c>
    </row>
    <row r="55" customFormat="false" ht="14.25" hidden="false" customHeight="false" outlineLevel="0" collapsed="false">
      <c r="A55" s="144" t="s">
        <v>1134</v>
      </c>
      <c r="B55" s="145" t="s">
        <v>1115</v>
      </c>
      <c r="C55" s="145" t="s">
        <v>1122</v>
      </c>
      <c r="D55" s="146" t="s">
        <v>1135</v>
      </c>
      <c r="E55" s="146" t="n">
        <v>2008</v>
      </c>
      <c r="F55" s="145" t="s">
        <v>1012</v>
      </c>
      <c r="G55" s="145" t="s">
        <v>32</v>
      </c>
      <c r="H55" s="147" t="n">
        <v>248</v>
      </c>
      <c r="I55" s="148" t="n">
        <v>12.8</v>
      </c>
      <c r="J55" s="148" t="n">
        <v>0.9</v>
      </c>
      <c r="K55" s="148" t="n">
        <v>49.6</v>
      </c>
      <c r="L55" s="145" t="s">
        <v>21</v>
      </c>
      <c r="M55" s="145" t="s">
        <v>22</v>
      </c>
    </row>
    <row r="56" customFormat="false" ht="14.25" hidden="false" customHeight="false" outlineLevel="0" collapsed="false">
      <c r="A56" s="144" t="s">
        <v>1136</v>
      </c>
      <c r="B56" s="145" t="s">
        <v>1115</v>
      </c>
      <c r="C56" s="145" t="s">
        <v>1122</v>
      </c>
      <c r="D56" s="145" t="s">
        <v>1137</v>
      </c>
      <c r="E56" s="146" t="n">
        <v>2008</v>
      </c>
      <c r="F56" s="145" t="s">
        <v>1012</v>
      </c>
      <c r="G56" s="145" t="s">
        <v>32</v>
      </c>
      <c r="H56" s="147" t="n">
        <v>224</v>
      </c>
      <c r="I56" s="148" t="n">
        <v>12.5</v>
      </c>
      <c r="J56" s="148" t="n">
        <v>0.7</v>
      </c>
      <c r="K56" s="148" t="n">
        <v>52.3</v>
      </c>
      <c r="L56" s="145" t="s">
        <v>21</v>
      </c>
      <c r="M56" s="145" t="s">
        <v>22</v>
      </c>
    </row>
    <row r="57" customFormat="false" ht="14.25" hidden="false" customHeight="false" outlineLevel="0" collapsed="false">
      <c r="A57" s="144" t="s">
        <v>1138</v>
      </c>
      <c r="B57" s="145" t="s">
        <v>1115</v>
      </c>
      <c r="C57" s="145" t="s">
        <v>1139</v>
      </c>
      <c r="D57" s="146" t="s">
        <v>1140</v>
      </c>
      <c r="E57" s="146" t="n">
        <v>2008</v>
      </c>
      <c r="F57" s="145" t="s">
        <v>19</v>
      </c>
      <c r="G57" s="145" t="s">
        <v>32</v>
      </c>
      <c r="H57" s="147" t="n">
        <v>2557</v>
      </c>
      <c r="I57" s="148" t="n">
        <v>13</v>
      </c>
      <c r="J57" s="148" t="n">
        <v>1</v>
      </c>
      <c r="K57" s="148" t="n">
        <v>51.3</v>
      </c>
      <c r="L57" s="145" t="s">
        <v>21</v>
      </c>
      <c r="M57" s="145" t="s">
        <v>22</v>
      </c>
    </row>
    <row r="58" customFormat="false" ht="14.25" hidden="false" customHeight="false" outlineLevel="0" collapsed="false">
      <c r="A58" s="144" t="s">
        <v>1141</v>
      </c>
      <c r="B58" s="145" t="s">
        <v>1115</v>
      </c>
      <c r="C58" s="145" t="s">
        <v>1139</v>
      </c>
      <c r="D58" s="146" t="s">
        <v>1142</v>
      </c>
      <c r="E58" s="146" t="n">
        <v>2008</v>
      </c>
      <c r="F58" s="145" t="s">
        <v>19</v>
      </c>
      <c r="G58" s="145" t="s">
        <v>32</v>
      </c>
      <c r="H58" s="147" t="n">
        <v>2574</v>
      </c>
      <c r="I58" s="148" t="n">
        <v>11.5</v>
      </c>
      <c r="J58" s="148" t="n">
        <v>0.8</v>
      </c>
      <c r="K58" s="148" t="n">
        <v>50.7</v>
      </c>
      <c r="L58" s="145" t="s">
        <v>21</v>
      </c>
      <c r="M58" s="145" t="s">
        <v>22</v>
      </c>
    </row>
    <row r="59" customFormat="false" ht="14.25" hidden="false" customHeight="false" outlineLevel="0" collapsed="false">
      <c r="A59" s="144" t="s">
        <v>1143</v>
      </c>
      <c r="B59" s="145" t="s">
        <v>1115</v>
      </c>
      <c r="C59" s="145" t="s">
        <v>1139</v>
      </c>
      <c r="D59" s="146" t="s">
        <v>1144</v>
      </c>
      <c r="E59" s="146" t="n">
        <v>2008</v>
      </c>
      <c r="F59" s="145" t="s">
        <v>19</v>
      </c>
      <c r="G59" s="145" t="s">
        <v>32</v>
      </c>
      <c r="H59" s="147" t="n">
        <v>693</v>
      </c>
      <c r="I59" s="148" t="n">
        <v>13.5</v>
      </c>
      <c r="J59" s="148" t="n">
        <v>0.9</v>
      </c>
      <c r="K59" s="148" t="n">
        <v>52.9</v>
      </c>
      <c r="L59" s="145" t="s">
        <v>21</v>
      </c>
      <c r="M59" s="145" t="s">
        <v>22</v>
      </c>
    </row>
    <row r="60" customFormat="false" ht="14.25" hidden="false" customHeight="false" outlineLevel="0" collapsed="false">
      <c r="A60" s="144" t="s">
        <v>1145</v>
      </c>
      <c r="B60" s="145" t="s">
        <v>1115</v>
      </c>
      <c r="C60" s="145" t="s">
        <v>1139</v>
      </c>
      <c r="D60" s="146" t="s">
        <v>1146</v>
      </c>
      <c r="E60" s="146" t="n">
        <v>2008</v>
      </c>
      <c r="F60" s="145" t="s">
        <v>19</v>
      </c>
      <c r="G60" s="145" t="s">
        <v>32</v>
      </c>
      <c r="H60" s="147" t="n">
        <v>908</v>
      </c>
      <c r="I60" s="148" t="n">
        <v>12.3</v>
      </c>
      <c r="J60" s="148" t="n">
        <v>0.7</v>
      </c>
      <c r="K60" s="148" t="n">
        <v>53</v>
      </c>
      <c r="L60" s="145" t="s">
        <v>21</v>
      </c>
      <c r="M60" s="145" t="s">
        <v>22</v>
      </c>
    </row>
    <row r="61" customFormat="false" ht="14.25" hidden="false" customHeight="false" outlineLevel="0" collapsed="false">
      <c r="A61" s="144" t="s">
        <v>1147</v>
      </c>
      <c r="B61" s="145" t="s">
        <v>1115</v>
      </c>
      <c r="C61" s="145" t="s">
        <v>1139</v>
      </c>
      <c r="D61" s="146" t="s">
        <v>1148</v>
      </c>
      <c r="E61" s="146" t="n">
        <v>2008</v>
      </c>
      <c r="F61" s="145" t="s">
        <v>19</v>
      </c>
      <c r="G61" s="145" t="s">
        <v>32</v>
      </c>
      <c r="H61" s="147" t="n">
        <v>777</v>
      </c>
      <c r="I61" s="148" t="n">
        <v>13.5</v>
      </c>
      <c r="J61" s="148" t="n">
        <v>0.9</v>
      </c>
      <c r="K61" s="148" t="n">
        <v>52.9</v>
      </c>
      <c r="L61" s="145" t="s">
        <v>21</v>
      </c>
      <c r="M61" s="145" t="s">
        <v>22</v>
      </c>
    </row>
    <row r="62" customFormat="false" ht="14.25" hidden="false" customHeight="false" outlineLevel="0" collapsed="false">
      <c r="A62" s="144" t="s">
        <v>1149</v>
      </c>
      <c r="B62" s="145" t="s">
        <v>1115</v>
      </c>
      <c r="C62" s="145" t="s">
        <v>1139</v>
      </c>
      <c r="D62" s="146" t="s">
        <v>1150</v>
      </c>
      <c r="E62" s="146" t="n">
        <v>2008</v>
      </c>
      <c r="F62" s="145" t="s">
        <v>19</v>
      </c>
      <c r="G62" s="145" t="s">
        <v>32</v>
      </c>
      <c r="H62" s="147" t="n">
        <v>230</v>
      </c>
      <c r="I62" s="148" t="n">
        <v>12.8</v>
      </c>
      <c r="J62" s="148" t="n">
        <v>0.7</v>
      </c>
      <c r="K62" s="148" t="n">
        <v>51.3</v>
      </c>
      <c r="L62" s="145" t="s">
        <v>21</v>
      </c>
      <c r="M62" s="145" t="s">
        <v>22</v>
      </c>
    </row>
    <row r="63" customFormat="false" ht="14.25" hidden="false" customHeight="false" outlineLevel="0" collapsed="false">
      <c r="A63" s="144" t="s">
        <v>1151</v>
      </c>
      <c r="B63" s="145" t="s">
        <v>1115</v>
      </c>
      <c r="C63" s="145" t="s">
        <v>1152</v>
      </c>
      <c r="D63" s="145" t="s">
        <v>1153</v>
      </c>
      <c r="E63" s="146" t="n">
        <v>2008</v>
      </c>
      <c r="F63" s="145" t="s">
        <v>19</v>
      </c>
      <c r="G63" s="145" t="s">
        <v>32</v>
      </c>
      <c r="H63" s="147" t="n">
        <v>127</v>
      </c>
      <c r="I63" s="148" t="n">
        <v>13</v>
      </c>
      <c r="J63" s="148" t="n">
        <v>0.8</v>
      </c>
      <c r="K63" s="148" t="n">
        <v>51.2</v>
      </c>
      <c r="L63" s="145" t="s">
        <v>21</v>
      </c>
      <c r="M63" s="145" t="s">
        <v>22</v>
      </c>
    </row>
    <row r="64" customFormat="false" ht="14.25" hidden="false" customHeight="false" outlineLevel="0" collapsed="false">
      <c r="A64" s="144" t="s">
        <v>1154</v>
      </c>
      <c r="B64" s="145" t="s">
        <v>1155</v>
      </c>
      <c r="C64" s="145" t="s">
        <v>1156</v>
      </c>
      <c r="D64" s="146" t="s">
        <v>1157</v>
      </c>
      <c r="E64" s="146" t="n">
        <v>2008</v>
      </c>
      <c r="F64" s="145" t="s">
        <v>19</v>
      </c>
      <c r="G64" s="145" t="s">
        <v>32</v>
      </c>
      <c r="H64" s="147" t="n">
        <v>1057</v>
      </c>
      <c r="I64" s="148" t="n">
        <v>13.5</v>
      </c>
      <c r="J64" s="148" t="n">
        <v>1</v>
      </c>
      <c r="K64" s="148" t="n">
        <v>44</v>
      </c>
      <c r="L64" s="145" t="s">
        <v>21</v>
      </c>
      <c r="M64" s="145" t="s">
        <v>22</v>
      </c>
    </row>
    <row r="65" customFormat="false" ht="14.25" hidden="false" customHeight="false" outlineLevel="0" collapsed="false">
      <c r="A65" s="144" t="s">
        <v>1158</v>
      </c>
      <c r="B65" s="145" t="s">
        <v>1155</v>
      </c>
      <c r="C65" s="145" t="s">
        <v>1156</v>
      </c>
      <c r="D65" s="146" t="s">
        <v>1159</v>
      </c>
      <c r="E65" s="146" t="n">
        <v>2008</v>
      </c>
      <c r="F65" s="145" t="s">
        <v>19</v>
      </c>
      <c r="G65" s="145" t="s">
        <v>32</v>
      </c>
      <c r="H65" s="147" t="n">
        <v>893</v>
      </c>
      <c r="I65" s="148" t="n">
        <v>13.5</v>
      </c>
      <c r="J65" s="148" t="n">
        <v>1</v>
      </c>
      <c r="K65" s="148" t="n">
        <v>44</v>
      </c>
      <c r="L65" s="145" t="s">
        <v>21</v>
      </c>
      <c r="M65" s="145" t="s">
        <v>22</v>
      </c>
    </row>
    <row r="66" customFormat="false" ht="14.25" hidden="false" customHeight="false" outlineLevel="0" collapsed="false">
      <c r="A66" s="144" t="s">
        <v>1160</v>
      </c>
      <c r="B66" s="145" t="s">
        <v>1155</v>
      </c>
      <c r="C66" s="145" t="s">
        <v>1161</v>
      </c>
      <c r="D66" s="146" t="n">
        <v>16</v>
      </c>
      <c r="E66" s="146" t="n">
        <v>2008</v>
      </c>
      <c r="F66" s="145" t="s">
        <v>19</v>
      </c>
      <c r="G66" s="145" t="s">
        <v>32</v>
      </c>
      <c r="H66" s="147" t="n">
        <v>158</v>
      </c>
      <c r="I66" s="148" t="n">
        <v>13.5</v>
      </c>
      <c r="J66" s="148" t="n">
        <v>1</v>
      </c>
      <c r="K66" s="148" t="n">
        <v>44</v>
      </c>
      <c r="L66" s="145" t="s">
        <v>21</v>
      </c>
      <c r="M66" s="145" t="s">
        <v>22</v>
      </c>
    </row>
    <row r="67" customFormat="false" ht="14.25" hidden="false" customHeight="false" outlineLevel="0" collapsed="false">
      <c r="A67" s="144" t="s">
        <v>1162</v>
      </c>
      <c r="B67" s="145" t="s">
        <v>1155</v>
      </c>
      <c r="C67" s="145" t="s">
        <v>1156</v>
      </c>
      <c r="D67" s="146" t="s">
        <v>1163</v>
      </c>
      <c r="E67" s="146" t="n">
        <v>2008</v>
      </c>
      <c r="F67" s="145" t="s">
        <v>19</v>
      </c>
      <c r="G67" s="145" t="s">
        <v>32</v>
      </c>
      <c r="H67" s="147" t="n">
        <v>1005</v>
      </c>
      <c r="I67" s="148" t="n">
        <v>13.5</v>
      </c>
      <c r="J67" s="148" t="n">
        <v>1</v>
      </c>
      <c r="K67" s="148" t="n">
        <v>44</v>
      </c>
      <c r="L67" s="145" t="s">
        <v>21</v>
      </c>
      <c r="M67" s="145" t="s">
        <v>22</v>
      </c>
    </row>
    <row r="68" customFormat="false" ht="14.25" hidden="false" customHeight="false" outlineLevel="0" collapsed="false">
      <c r="A68" s="144" t="s">
        <v>1164</v>
      </c>
      <c r="B68" s="145" t="s">
        <v>1155</v>
      </c>
      <c r="C68" s="145" t="s">
        <v>1156</v>
      </c>
      <c r="D68" s="146" t="s">
        <v>1165</v>
      </c>
      <c r="E68" s="146" t="n">
        <v>2008</v>
      </c>
      <c r="F68" s="145" t="s">
        <v>19</v>
      </c>
      <c r="G68" s="145" t="s">
        <v>32</v>
      </c>
      <c r="H68" s="147" t="n">
        <v>1045</v>
      </c>
      <c r="I68" s="148" t="n">
        <v>13.5</v>
      </c>
      <c r="J68" s="148" t="n">
        <v>1</v>
      </c>
      <c r="K68" s="148" t="n">
        <v>44</v>
      </c>
      <c r="L68" s="145" t="s">
        <v>21</v>
      </c>
      <c r="M68" s="145" t="s">
        <v>22</v>
      </c>
    </row>
    <row r="69" customFormat="false" ht="14.25" hidden="false" customHeight="false" outlineLevel="0" collapsed="false">
      <c r="A69" s="144" t="s">
        <v>1166</v>
      </c>
      <c r="B69" s="145" t="s">
        <v>1155</v>
      </c>
      <c r="C69" s="145" t="s">
        <v>1161</v>
      </c>
      <c r="D69" s="146" t="n">
        <v>22</v>
      </c>
      <c r="E69" s="146" t="n">
        <v>2008</v>
      </c>
      <c r="F69" s="145" t="s">
        <v>19</v>
      </c>
      <c r="G69" s="145" t="s">
        <v>32</v>
      </c>
      <c r="H69" s="147" t="n">
        <v>1055</v>
      </c>
      <c r="I69" s="148" t="n">
        <v>13.5</v>
      </c>
      <c r="J69" s="148" t="n">
        <v>1</v>
      </c>
      <c r="K69" s="148" t="n">
        <v>44</v>
      </c>
      <c r="L69" s="145" t="s">
        <v>21</v>
      </c>
      <c r="M69" s="145" t="s">
        <v>22</v>
      </c>
    </row>
    <row r="70" customFormat="false" ht="14.25" hidden="false" customHeight="false" outlineLevel="0" collapsed="false">
      <c r="A70" s="144" t="s">
        <v>1167</v>
      </c>
      <c r="B70" s="145" t="s">
        <v>1155</v>
      </c>
      <c r="C70" s="145" t="s">
        <v>1168</v>
      </c>
      <c r="D70" s="146" t="n">
        <v>3</v>
      </c>
      <c r="E70" s="146" t="n">
        <v>2008</v>
      </c>
      <c r="F70" s="145" t="s">
        <v>19</v>
      </c>
      <c r="G70" s="145" t="s">
        <v>32</v>
      </c>
      <c r="H70" s="147" t="n">
        <v>1244</v>
      </c>
      <c r="I70" s="148" t="n">
        <v>13.5</v>
      </c>
      <c r="J70" s="148" t="n">
        <v>1</v>
      </c>
      <c r="K70" s="148" t="n">
        <v>44</v>
      </c>
      <c r="L70" s="145" t="s">
        <v>21</v>
      </c>
      <c r="M70" s="145" t="s">
        <v>22</v>
      </c>
    </row>
    <row r="71" customFormat="false" ht="14.25" hidden="false" customHeight="false" outlineLevel="0" collapsed="false">
      <c r="A71" s="144" t="s">
        <v>1169</v>
      </c>
      <c r="B71" s="145" t="s">
        <v>1155</v>
      </c>
      <c r="C71" s="145" t="s">
        <v>1170</v>
      </c>
      <c r="D71" s="146" t="n">
        <v>3</v>
      </c>
      <c r="E71" s="146" t="n">
        <v>2008</v>
      </c>
      <c r="F71" s="145" t="s">
        <v>19</v>
      </c>
      <c r="G71" s="145" t="s">
        <v>32</v>
      </c>
      <c r="H71" s="147" t="n">
        <v>341</v>
      </c>
      <c r="I71" s="148" t="n">
        <v>13.5</v>
      </c>
      <c r="J71" s="148" t="n">
        <v>1</v>
      </c>
      <c r="K71" s="148" t="n">
        <v>44</v>
      </c>
      <c r="L71" s="145" t="s">
        <v>21</v>
      </c>
      <c r="M71" s="145" t="s">
        <v>22</v>
      </c>
    </row>
    <row r="72" customFormat="false" ht="14.25" hidden="false" customHeight="false" outlineLevel="0" collapsed="false">
      <c r="A72" s="144" t="s">
        <v>1171</v>
      </c>
      <c r="B72" s="145" t="s">
        <v>1155</v>
      </c>
      <c r="C72" s="145" t="s">
        <v>1170</v>
      </c>
      <c r="D72" s="146" t="n">
        <v>6</v>
      </c>
      <c r="E72" s="146" t="n">
        <v>2008</v>
      </c>
      <c r="F72" s="145" t="s">
        <v>19</v>
      </c>
      <c r="G72" s="145" t="s">
        <v>32</v>
      </c>
      <c r="H72" s="147" t="n">
        <v>500</v>
      </c>
      <c r="I72" s="148" t="n">
        <v>13.5</v>
      </c>
      <c r="J72" s="148" t="n">
        <v>1</v>
      </c>
      <c r="K72" s="148" t="n">
        <v>44</v>
      </c>
      <c r="L72" s="145" t="s">
        <v>21</v>
      </c>
      <c r="M72" s="145" t="s">
        <v>22</v>
      </c>
    </row>
    <row r="73" customFormat="false" ht="14.25" hidden="false" customHeight="false" outlineLevel="0" collapsed="false">
      <c r="A73" s="144" t="s">
        <v>1172</v>
      </c>
      <c r="B73" s="145" t="s">
        <v>1155</v>
      </c>
      <c r="C73" s="145" t="s">
        <v>1173</v>
      </c>
      <c r="D73" s="146" t="n">
        <v>8</v>
      </c>
      <c r="E73" s="146" t="n">
        <v>2008</v>
      </c>
      <c r="F73" s="145" t="s">
        <v>19</v>
      </c>
      <c r="G73" s="145" t="s">
        <v>32</v>
      </c>
      <c r="H73" s="147" t="n">
        <v>764</v>
      </c>
      <c r="I73" s="148" t="n">
        <v>13.5</v>
      </c>
      <c r="J73" s="148" t="n">
        <v>1</v>
      </c>
      <c r="K73" s="148" t="n">
        <v>44</v>
      </c>
      <c r="L73" s="145" t="s">
        <v>21</v>
      </c>
      <c r="M73" s="145" t="s">
        <v>22</v>
      </c>
    </row>
    <row r="74" customFormat="false" ht="14.25" hidden="false" customHeight="false" outlineLevel="0" collapsed="false">
      <c r="A74" s="144" t="s">
        <v>1174</v>
      </c>
      <c r="B74" s="145" t="s">
        <v>1155</v>
      </c>
      <c r="C74" s="145" t="s">
        <v>1175</v>
      </c>
      <c r="D74" s="146" t="n">
        <v>8</v>
      </c>
      <c r="E74" s="146" t="n">
        <v>2008</v>
      </c>
      <c r="F74" s="145" t="s">
        <v>19</v>
      </c>
      <c r="G74" s="145" t="s">
        <v>32</v>
      </c>
      <c r="H74" s="147" t="n">
        <v>304</v>
      </c>
      <c r="I74" s="148" t="n">
        <v>13.5</v>
      </c>
      <c r="J74" s="148" t="n">
        <v>1</v>
      </c>
      <c r="K74" s="148" t="n">
        <v>44</v>
      </c>
      <c r="L74" s="145" t="s">
        <v>21</v>
      </c>
      <c r="M74" s="145" t="s">
        <v>22</v>
      </c>
    </row>
    <row r="75" customFormat="false" ht="14.25" hidden="false" customHeight="false" outlineLevel="0" collapsed="false">
      <c r="A75" s="144" t="s">
        <v>1176</v>
      </c>
      <c r="B75" s="145" t="s">
        <v>1155</v>
      </c>
      <c r="C75" s="145" t="s">
        <v>1175</v>
      </c>
      <c r="D75" s="146" t="n">
        <v>9</v>
      </c>
      <c r="E75" s="146" t="n">
        <v>2008</v>
      </c>
      <c r="F75" s="145" t="s">
        <v>19</v>
      </c>
      <c r="G75" s="145" t="s">
        <v>32</v>
      </c>
      <c r="H75" s="147" t="n">
        <v>558</v>
      </c>
      <c r="I75" s="148" t="n">
        <v>13.5</v>
      </c>
      <c r="J75" s="148" t="n">
        <v>1</v>
      </c>
      <c r="K75" s="148" t="n">
        <v>44</v>
      </c>
      <c r="L75" s="145" t="s">
        <v>21</v>
      </c>
      <c r="M75" s="145" t="s">
        <v>22</v>
      </c>
    </row>
    <row r="76" customFormat="false" ht="14.25" hidden="false" customHeight="false" outlineLevel="0" collapsed="false">
      <c r="A76" s="144" t="s">
        <v>1177</v>
      </c>
      <c r="B76" s="145" t="s">
        <v>1178</v>
      </c>
      <c r="C76" s="145" t="s">
        <v>1179</v>
      </c>
      <c r="D76" s="145" t="s">
        <v>1180</v>
      </c>
      <c r="E76" s="146" t="n">
        <v>2008</v>
      </c>
      <c r="F76" s="145" t="s">
        <v>19</v>
      </c>
      <c r="G76" s="145" t="s">
        <v>32</v>
      </c>
      <c r="H76" s="147" t="n">
        <v>261</v>
      </c>
      <c r="I76" s="148" t="n">
        <v>13.1</v>
      </c>
      <c r="J76" s="148" t="n">
        <v>1</v>
      </c>
      <c r="K76" s="148" t="n">
        <v>51.2</v>
      </c>
      <c r="L76" s="145" t="s">
        <v>21</v>
      </c>
      <c r="M76" s="145" t="s">
        <v>22</v>
      </c>
    </row>
    <row r="77" customFormat="false" ht="14.25" hidden="false" customHeight="false" outlineLevel="0" collapsed="false">
      <c r="A77" s="144" t="s">
        <v>1181</v>
      </c>
      <c r="B77" s="145" t="s">
        <v>1178</v>
      </c>
      <c r="C77" s="145" t="s">
        <v>1179</v>
      </c>
      <c r="D77" s="146" t="s">
        <v>1182</v>
      </c>
      <c r="E77" s="146" t="n">
        <v>2008</v>
      </c>
      <c r="F77" s="145" t="s">
        <v>19</v>
      </c>
      <c r="G77" s="145" t="s">
        <v>32</v>
      </c>
      <c r="H77" s="147" t="n">
        <v>1136</v>
      </c>
      <c r="I77" s="148" t="n">
        <v>13</v>
      </c>
      <c r="J77" s="148" t="n">
        <v>1</v>
      </c>
      <c r="K77" s="148" t="n">
        <v>50.8</v>
      </c>
      <c r="L77" s="145" t="s">
        <v>21</v>
      </c>
      <c r="M77" s="145" t="s">
        <v>22</v>
      </c>
    </row>
    <row r="78" customFormat="false" ht="14.25" hidden="false" customHeight="false" outlineLevel="0" collapsed="false">
      <c r="A78" s="144" t="s">
        <v>1183</v>
      </c>
      <c r="B78" s="145" t="s">
        <v>1178</v>
      </c>
      <c r="C78" s="145" t="s">
        <v>1179</v>
      </c>
      <c r="D78" s="146" t="s">
        <v>1184</v>
      </c>
      <c r="E78" s="146" t="n">
        <v>2008</v>
      </c>
      <c r="F78" s="145" t="s">
        <v>19</v>
      </c>
      <c r="G78" s="145" t="s">
        <v>32</v>
      </c>
      <c r="H78" s="147" t="n">
        <v>501</v>
      </c>
      <c r="I78" s="148" t="n">
        <v>13.2</v>
      </c>
      <c r="J78" s="148" t="n">
        <v>1</v>
      </c>
      <c r="K78" s="148" t="n">
        <v>51.4</v>
      </c>
      <c r="L78" s="145" t="s">
        <v>21</v>
      </c>
      <c r="M78" s="145" t="s">
        <v>22</v>
      </c>
    </row>
    <row r="79" customFormat="false" ht="14.25" hidden="false" customHeight="false" outlineLevel="0" collapsed="false">
      <c r="A79" s="144" t="s">
        <v>1185</v>
      </c>
      <c r="B79" s="145" t="s">
        <v>1178</v>
      </c>
      <c r="C79" s="145" t="s">
        <v>1186</v>
      </c>
      <c r="D79" s="146" t="s">
        <v>1187</v>
      </c>
      <c r="E79" s="146" t="n">
        <v>2008</v>
      </c>
      <c r="F79" s="145" t="s">
        <v>19</v>
      </c>
      <c r="G79" s="145" t="s">
        <v>32</v>
      </c>
      <c r="H79" s="147" t="n">
        <v>15</v>
      </c>
      <c r="I79" s="148" t="n">
        <v>13.2</v>
      </c>
      <c r="J79" s="148" t="n">
        <v>1</v>
      </c>
      <c r="K79" s="148" t="n">
        <v>50.5</v>
      </c>
      <c r="L79" s="145" t="s">
        <v>21</v>
      </c>
      <c r="M79" s="145" t="s">
        <v>22</v>
      </c>
    </row>
    <row r="80" customFormat="false" ht="14.25" hidden="false" customHeight="false" outlineLevel="0" collapsed="false">
      <c r="A80" s="144" t="s">
        <v>1188</v>
      </c>
      <c r="B80" s="145" t="s">
        <v>1178</v>
      </c>
      <c r="C80" s="145" t="s">
        <v>1189</v>
      </c>
      <c r="D80" s="146" t="s">
        <v>1190</v>
      </c>
      <c r="E80" s="146" t="n">
        <v>2008</v>
      </c>
      <c r="F80" s="145" t="s">
        <v>19</v>
      </c>
      <c r="G80" s="145" t="s">
        <v>32</v>
      </c>
      <c r="H80" s="147" t="n">
        <v>803</v>
      </c>
      <c r="I80" s="148" t="n">
        <v>13</v>
      </c>
      <c r="J80" s="148" t="n">
        <v>1</v>
      </c>
      <c r="K80" s="148" t="n">
        <v>50.9</v>
      </c>
      <c r="L80" s="145" t="s">
        <v>21</v>
      </c>
      <c r="M80" s="145" t="s">
        <v>22</v>
      </c>
    </row>
    <row r="81" customFormat="false" ht="14.25" hidden="false" customHeight="false" outlineLevel="0" collapsed="false">
      <c r="A81" s="144" t="s">
        <v>1191</v>
      </c>
      <c r="B81" s="145" t="s">
        <v>1178</v>
      </c>
      <c r="C81" s="145" t="s">
        <v>1192</v>
      </c>
      <c r="D81" s="146" t="s">
        <v>1193</v>
      </c>
      <c r="E81" s="146" t="n">
        <v>2008</v>
      </c>
      <c r="F81" s="145" t="s">
        <v>19</v>
      </c>
      <c r="G81" s="145" t="s">
        <v>32</v>
      </c>
      <c r="H81" s="147" t="n">
        <v>150</v>
      </c>
      <c r="I81" s="148" t="n">
        <v>13.3</v>
      </c>
      <c r="J81" s="148" t="n">
        <v>1</v>
      </c>
      <c r="K81" s="148" t="n">
        <v>51.6</v>
      </c>
      <c r="L81" s="145" t="s">
        <v>21</v>
      </c>
      <c r="M81" s="145" t="s">
        <v>22</v>
      </c>
    </row>
    <row r="82" customFormat="false" ht="14.25" hidden="false" customHeight="false" outlineLevel="0" collapsed="false">
      <c r="A82" s="144" t="s">
        <v>1194</v>
      </c>
      <c r="B82" s="145" t="s">
        <v>1178</v>
      </c>
      <c r="C82" s="145" t="s">
        <v>1195</v>
      </c>
      <c r="D82" s="145" t="s">
        <v>1196</v>
      </c>
      <c r="E82" s="146" t="n">
        <v>2008</v>
      </c>
      <c r="F82" s="145" t="s">
        <v>19</v>
      </c>
      <c r="G82" s="145" t="s">
        <v>32</v>
      </c>
      <c r="H82" s="147" t="n">
        <v>568</v>
      </c>
      <c r="I82" s="148" t="n">
        <v>13.1</v>
      </c>
      <c r="J82" s="148" t="n">
        <v>1</v>
      </c>
      <c r="K82" s="148" t="n">
        <v>51.2</v>
      </c>
      <c r="L82" s="145" t="s">
        <v>21</v>
      </c>
      <c r="M82" s="145" t="s">
        <v>22</v>
      </c>
    </row>
    <row r="83" customFormat="false" ht="14.25" hidden="false" customHeight="false" outlineLevel="0" collapsed="false">
      <c r="A83" s="144" t="s">
        <v>1197</v>
      </c>
      <c r="B83" s="145" t="s">
        <v>1178</v>
      </c>
      <c r="C83" s="145" t="s">
        <v>1198</v>
      </c>
      <c r="D83" s="146" t="s">
        <v>1184</v>
      </c>
      <c r="E83" s="146" t="n">
        <v>2008</v>
      </c>
      <c r="F83" s="145" t="s">
        <v>1012</v>
      </c>
      <c r="G83" s="145" t="s">
        <v>32</v>
      </c>
      <c r="H83" s="147" t="n">
        <v>513</v>
      </c>
      <c r="I83" s="148" t="n">
        <v>12.9</v>
      </c>
      <c r="J83" s="148" t="n">
        <v>1</v>
      </c>
      <c r="K83" s="148" t="n">
        <v>48.5</v>
      </c>
      <c r="L83" s="145" t="s">
        <v>21</v>
      </c>
      <c r="M83" s="145" t="s">
        <v>22</v>
      </c>
    </row>
    <row r="84" customFormat="false" ht="14.25" hidden="false" customHeight="false" outlineLevel="0" collapsed="false">
      <c r="A84" s="144" t="s">
        <v>1199</v>
      </c>
      <c r="B84" s="145" t="s">
        <v>1178</v>
      </c>
      <c r="C84" s="145" t="s">
        <v>1200</v>
      </c>
      <c r="D84" s="146" t="s">
        <v>1109</v>
      </c>
      <c r="E84" s="146" t="n">
        <v>2008</v>
      </c>
      <c r="F84" s="145" t="s">
        <v>1012</v>
      </c>
      <c r="G84" s="145" t="s">
        <v>32</v>
      </c>
      <c r="H84" s="147" t="n">
        <v>461</v>
      </c>
      <c r="I84" s="148" t="n">
        <v>12.5</v>
      </c>
      <c r="J84" s="148" t="n">
        <v>1</v>
      </c>
      <c r="K84" s="148" t="n">
        <v>49</v>
      </c>
      <c r="L84" s="145" t="s">
        <v>21</v>
      </c>
      <c r="M84" s="145" t="s">
        <v>22</v>
      </c>
    </row>
    <row r="85" customFormat="false" ht="14.25" hidden="false" customHeight="false" outlineLevel="0" collapsed="false">
      <c r="A85" s="144" t="s">
        <v>1201</v>
      </c>
      <c r="B85" s="145" t="s">
        <v>1178</v>
      </c>
      <c r="C85" s="145" t="s">
        <v>1202</v>
      </c>
      <c r="D85" s="146" t="s">
        <v>1190</v>
      </c>
      <c r="E85" s="146" t="n">
        <v>2008</v>
      </c>
      <c r="F85" s="145" t="s">
        <v>1012</v>
      </c>
      <c r="G85" s="145" t="s">
        <v>32</v>
      </c>
      <c r="H85" s="147" t="n">
        <v>948</v>
      </c>
      <c r="I85" s="148" t="n">
        <v>13</v>
      </c>
      <c r="J85" s="148" t="n">
        <v>1</v>
      </c>
      <c r="K85" s="148" t="n">
        <v>48.6</v>
      </c>
      <c r="L85" s="145" t="s">
        <v>21</v>
      </c>
      <c r="M85" s="145" t="s">
        <v>22</v>
      </c>
    </row>
    <row r="86" customFormat="false" ht="14.25" hidden="false" customHeight="false" outlineLevel="0" collapsed="false">
      <c r="A86" s="144" t="s">
        <v>1203</v>
      </c>
      <c r="B86" s="145" t="s">
        <v>1178</v>
      </c>
      <c r="C86" s="145" t="s">
        <v>1179</v>
      </c>
      <c r="D86" s="146" t="s">
        <v>1204</v>
      </c>
      <c r="E86" s="146" t="n">
        <v>2008</v>
      </c>
      <c r="F86" s="145" t="s">
        <v>1012</v>
      </c>
      <c r="G86" s="145" t="s">
        <v>32</v>
      </c>
      <c r="H86" s="147" t="n">
        <v>1023</v>
      </c>
      <c r="I86" s="148" t="n">
        <v>12.6</v>
      </c>
      <c r="J86" s="148" t="n">
        <v>1</v>
      </c>
      <c r="K86" s="148" t="n">
        <v>48.2</v>
      </c>
      <c r="L86" s="145" t="s">
        <v>21</v>
      </c>
      <c r="M86" s="145" t="s">
        <v>22</v>
      </c>
    </row>
    <row r="87" customFormat="false" ht="14.25" hidden="false" customHeight="false" outlineLevel="0" collapsed="false">
      <c r="A87" s="144" t="s">
        <v>1205</v>
      </c>
      <c r="B87" s="145" t="s">
        <v>1178</v>
      </c>
      <c r="C87" s="145" t="s">
        <v>1186</v>
      </c>
      <c r="D87" s="145" t="s">
        <v>1206</v>
      </c>
      <c r="E87" s="146" t="n">
        <v>2008</v>
      </c>
      <c r="F87" s="145" t="s">
        <v>1012</v>
      </c>
      <c r="G87" s="145" t="s">
        <v>32</v>
      </c>
      <c r="H87" s="147" t="n">
        <v>1155</v>
      </c>
      <c r="I87" s="148" t="n">
        <v>12.8</v>
      </c>
      <c r="J87" s="148" t="n">
        <v>1</v>
      </c>
      <c r="K87" s="148" t="n">
        <v>48.7</v>
      </c>
      <c r="L87" s="145" t="s">
        <v>21</v>
      </c>
      <c r="M87" s="145" t="s">
        <v>22</v>
      </c>
    </row>
    <row r="88" customFormat="false" ht="14.25" hidden="false" customHeight="false" outlineLevel="0" collapsed="false">
      <c r="A88" s="144" t="s">
        <v>1207</v>
      </c>
      <c r="B88" s="145" t="s">
        <v>1178</v>
      </c>
      <c r="C88" s="145" t="s">
        <v>1208</v>
      </c>
      <c r="D88" s="146" t="s">
        <v>1036</v>
      </c>
      <c r="E88" s="146" t="n">
        <v>2008</v>
      </c>
      <c r="F88" s="145" t="s">
        <v>1012</v>
      </c>
      <c r="G88" s="145" t="s">
        <v>32</v>
      </c>
      <c r="H88" s="147" t="n">
        <v>792</v>
      </c>
      <c r="I88" s="148" t="n">
        <v>12.4</v>
      </c>
      <c r="J88" s="148" t="n">
        <v>1</v>
      </c>
      <c r="K88" s="148" t="n">
        <v>47.9</v>
      </c>
      <c r="L88" s="145" t="s">
        <v>21</v>
      </c>
      <c r="M88" s="145" t="s">
        <v>22</v>
      </c>
    </row>
    <row r="89" customFormat="false" ht="14.25" hidden="false" customHeight="false" outlineLevel="0" collapsed="false">
      <c r="A89" s="144" t="s">
        <v>1209</v>
      </c>
      <c r="B89" s="145" t="s">
        <v>1178</v>
      </c>
      <c r="C89" s="145" t="s">
        <v>1208</v>
      </c>
      <c r="D89" s="146" t="s">
        <v>1210</v>
      </c>
      <c r="E89" s="146" t="n">
        <v>2008</v>
      </c>
      <c r="F89" s="145" t="s">
        <v>1012</v>
      </c>
      <c r="G89" s="145" t="s">
        <v>32</v>
      </c>
      <c r="H89" s="147" t="n">
        <v>969</v>
      </c>
      <c r="I89" s="148" t="n">
        <v>12.9</v>
      </c>
      <c r="J89" s="148" t="n">
        <v>1</v>
      </c>
      <c r="K89" s="148" t="n">
        <v>48.3</v>
      </c>
      <c r="L89" s="145" t="s">
        <v>21</v>
      </c>
      <c r="M89" s="145" t="s">
        <v>22</v>
      </c>
    </row>
    <row r="90" customFormat="false" ht="14.25" hidden="false" customHeight="false" outlineLevel="0" collapsed="false">
      <c r="A90" s="144" t="s">
        <v>1211</v>
      </c>
      <c r="B90" s="145" t="s">
        <v>1178</v>
      </c>
      <c r="C90" s="145" t="s">
        <v>1212</v>
      </c>
      <c r="D90" s="146" t="s">
        <v>1213</v>
      </c>
      <c r="E90" s="146" t="n">
        <v>2008</v>
      </c>
      <c r="F90" s="145" t="s">
        <v>1012</v>
      </c>
      <c r="G90" s="145" t="s">
        <v>32</v>
      </c>
      <c r="H90" s="147" t="n">
        <v>790</v>
      </c>
      <c r="I90" s="148" t="n">
        <v>12.7</v>
      </c>
      <c r="J90" s="148" t="n">
        <v>1</v>
      </c>
      <c r="K90" s="148" t="n">
        <v>48.8</v>
      </c>
      <c r="L90" s="145" t="s">
        <v>21</v>
      </c>
      <c r="M90" s="145" t="s">
        <v>22</v>
      </c>
    </row>
    <row r="91" customFormat="false" ht="14.25" hidden="false" customHeight="false" outlineLevel="0" collapsed="false">
      <c r="A91" s="144" t="s">
        <v>1214</v>
      </c>
      <c r="B91" s="145" t="s">
        <v>1178</v>
      </c>
      <c r="C91" s="145" t="s">
        <v>1212</v>
      </c>
      <c r="D91" s="146" t="s">
        <v>1215</v>
      </c>
      <c r="E91" s="146" t="n">
        <v>2008</v>
      </c>
      <c r="F91" s="145" t="s">
        <v>1012</v>
      </c>
      <c r="G91" s="145" t="s">
        <v>32</v>
      </c>
      <c r="H91" s="147" t="n">
        <v>698</v>
      </c>
      <c r="I91" s="148" t="n">
        <v>12.2</v>
      </c>
      <c r="J91" s="148" t="n">
        <v>1</v>
      </c>
      <c r="K91" s="148" t="n">
        <v>48.6</v>
      </c>
      <c r="L91" s="145" t="s">
        <v>21</v>
      </c>
      <c r="M91" s="145" t="s">
        <v>22</v>
      </c>
    </row>
    <row r="92" customFormat="false" ht="14.25" hidden="false" customHeight="false" outlineLevel="0" collapsed="false">
      <c r="A92" s="144" t="s">
        <v>1216</v>
      </c>
      <c r="B92" s="145" t="s">
        <v>1217</v>
      </c>
      <c r="C92" s="145" t="s">
        <v>1218</v>
      </c>
      <c r="D92" s="146" t="s">
        <v>1219</v>
      </c>
      <c r="E92" s="146" t="n">
        <v>2008</v>
      </c>
      <c r="F92" s="145" t="s">
        <v>19</v>
      </c>
      <c r="G92" s="145" t="s">
        <v>32</v>
      </c>
      <c r="H92" s="147" t="n">
        <v>1000</v>
      </c>
      <c r="I92" s="148" t="n">
        <v>14.2</v>
      </c>
      <c r="J92" s="148" t="n">
        <v>1.2</v>
      </c>
      <c r="K92" s="148" t="n">
        <v>52.3</v>
      </c>
      <c r="L92" s="145" t="s">
        <v>21</v>
      </c>
      <c r="M92" s="145" t="s">
        <v>22</v>
      </c>
    </row>
    <row r="93" customFormat="false" ht="14.25" hidden="false" customHeight="false" outlineLevel="0" collapsed="false">
      <c r="A93" s="144" t="s">
        <v>1220</v>
      </c>
      <c r="B93" s="145" t="s">
        <v>1217</v>
      </c>
      <c r="C93" s="145" t="s">
        <v>1218</v>
      </c>
      <c r="D93" s="146" t="s">
        <v>1221</v>
      </c>
      <c r="E93" s="146" t="n">
        <v>2008</v>
      </c>
      <c r="F93" s="145" t="s">
        <v>19</v>
      </c>
      <c r="G93" s="145" t="s">
        <v>32</v>
      </c>
      <c r="H93" s="147" t="n">
        <v>604</v>
      </c>
      <c r="I93" s="148" t="n">
        <v>14.2</v>
      </c>
      <c r="J93" s="148" t="n">
        <v>1.2</v>
      </c>
      <c r="K93" s="148" t="n">
        <v>52.3</v>
      </c>
      <c r="L93" s="145" t="s">
        <v>21</v>
      </c>
      <c r="M93" s="145" t="s">
        <v>22</v>
      </c>
    </row>
    <row r="94" customFormat="false" ht="14.25" hidden="false" customHeight="false" outlineLevel="0" collapsed="false">
      <c r="A94" s="144" t="s">
        <v>1222</v>
      </c>
      <c r="B94" s="145" t="s">
        <v>1217</v>
      </c>
      <c r="C94" s="145" t="s">
        <v>1218</v>
      </c>
      <c r="D94" s="146" t="s">
        <v>1223</v>
      </c>
      <c r="E94" s="146" t="n">
        <v>2008</v>
      </c>
      <c r="F94" s="145" t="s">
        <v>19</v>
      </c>
      <c r="G94" s="145" t="s">
        <v>32</v>
      </c>
      <c r="H94" s="147" t="n">
        <v>1000</v>
      </c>
      <c r="I94" s="148" t="n">
        <v>14.4</v>
      </c>
      <c r="J94" s="148" t="n">
        <v>1.4</v>
      </c>
      <c r="K94" s="148" t="n">
        <v>51.7</v>
      </c>
      <c r="L94" s="145" t="s">
        <v>21</v>
      </c>
      <c r="M94" s="145" t="s">
        <v>22</v>
      </c>
    </row>
    <row r="95" customFormat="false" ht="14.25" hidden="false" customHeight="false" outlineLevel="0" collapsed="false">
      <c r="A95" s="144" t="s">
        <v>1224</v>
      </c>
      <c r="B95" s="145" t="s">
        <v>1217</v>
      </c>
      <c r="C95" s="145" t="s">
        <v>1218</v>
      </c>
      <c r="D95" s="146" t="s">
        <v>1225</v>
      </c>
      <c r="E95" s="146" t="n">
        <v>2008</v>
      </c>
      <c r="F95" s="145" t="s">
        <v>19</v>
      </c>
      <c r="G95" s="145" t="s">
        <v>32</v>
      </c>
      <c r="H95" s="147" t="n">
        <v>1000</v>
      </c>
      <c r="I95" s="148" t="n">
        <v>14.4</v>
      </c>
      <c r="J95" s="148" t="n">
        <v>1.4</v>
      </c>
      <c r="K95" s="148" t="n">
        <v>51.7</v>
      </c>
      <c r="L95" s="145" t="s">
        <v>21</v>
      </c>
      <c r="M95" s="145" t="s">
        <v>22</v>
      </c>
    </row>
    <row r="96" customFormat="false" ht="14.25" hidden="false" customHeight="false" outlineLevel="0" collapsed="false">
      <c r="A96" s="144" t="s">
        <v>1226</v>
      </c>
      <c r="B96" s="145" t="s">
        <v>1217</v>
      </c>
      <c r="C96" s="145" t="s">
        <v>1218</v>
      </c>
      <c r="D96" s="146" t="s">
        <v>1227</v>
      </c>
      <c r="E96" s="146" t="n">
        <v>2008</v>
      </c>
      <c r="F96" s="145" t="s">
        <v>19</v>
      </c>
      <c r="G96" s="145" t="s">
        <v>32</v>
      </c>
      <c r="H96" s="147" t="n">
        <v>97</v>
      </c>
      <c r="I96" s="148" t="n">
        <v>14.4</v>
      </c>
      <c r="J96" s="148" t="n">
        <v>1.4</v>
      </c>
      <c r="K96" s="148" t="n">
        <v>51.7</v>
      </c>
      <c r="L96" s="145" t="s">
        <v>21</v>
      </c>
      <c r="M96" s="145" t="s">
        <v>22</v>
      </c>
    </row>
    <row r="97" customFormat="false" ht="14.25" hidden="false" customHeight="false" outlineLevel="0" collapsed="false">
      <c r="A97" s="144" t="s">
        <v>1228</v>
      </c>
      <c r="B97" s="145" t="s">
        <v>1217</v>
      </c>
      <c r="C97" s="145" t="s">
        <v>1218</v>
      </c>
      <c r="D97" s="146" t="s">
        <v>1229</v>
      </c>
      <c r="E97" s="146" t="n">
        <v>2008</v>
      </c>
      <c r="F97" s="145" t="s">
        <v>19</v>
      </c>
      <c r="G97" s="145" t="s">
        <v>32</v>
      </c>
      <c r="H97" s="147" t="n">
        <v>1000</v>
      </c>
      <c r="I97" s="148" t="n">
        <v>14.4</v>
      </c>
      <c r="J97" s="148" t="n">
        <v>1.4</v>
      </c>
      <c r="K97" s="148" t="n">
        <v>51.7</v>
      </c>
      <c r="L97" s="145" t="s">
        <v>21</v>
      </c>
      <c r="M97" s="145" t="s">
        <v>22</v>
      </c>
    </row>
    <row r="98" customFormat="false" ht="14.25" hidden="false" customHeight="false" outlineLevel="0" collapsed="false">
      <c r="A98" s="144" t="s">
        <v>1230</v>
      </c>
      <c r="B98" s="145" t="s">
        <v>1217</v>
      </c>
      <c r="C98" s="145" t="s">
        <v>1218</v>
      </c>
      <c r="D98" s="146" t="s">
        <v>1231</v>
      </c>
      <c r="E98" s="146" t="n">
        <v>2008</v>
      </c>
      <c r="F98" s="145" t="s">
        <v>19</v>
      </c>
      <c r="G98" s="145" t="s">
        <v>32</v>
      </c>
      <c r="H98" s="147" t="n">
        <v>299</v>
      </c>
      <c r="I98" s="148" t="n">
        <v>14.4</v>
      </c>
      <c r="J98" s="148" t="n">
        <v>1.4</v>
      </c>
      <c r="K98" s="148" t="n">
        <v>51.7</v>
      </c>
      <c r="L98" s="145" t="s">
        <v>21</v>
      </c>
      <c r="M98" s="145" t="s">
        <v>22</v>
      </c>
    </row>
    <row r="99" customFormat="false" ht="14.25" hidden="false" customHeight="false" outlineLevel="0" collapsed="false">
      <c r="A99" s="144" t="s">
        <v>1232</v>
      </c>
      <c r="B99" s="145" t="s">
        <v>1217</v>
      </c>
      <c r="C99" s="145" t="s">
        <v>1218</v>
      </c>
      <c r="D99" s="145" t="s">
        <v>1233</v>
      </c>
      <c r="E99" s="146" t="n">
        <v>2008</v>
      </c>
      <c r="F99" s="145" t="s">
        <v>19</v>
      </c>
      <c r="G99" s="145" t="s">
        <v>32</v>
      </c>
      <c r="H99" s="147" t="n">
        <v>1018</v>
      </c>
      <c r="I99" s="148" t="n">
        <v>14.3</v>
      </c>
      <c r="J99" s="148" t="n">
        <v>1</v>
      </c>
      <c r="K99" s="148" t="n">
        <v>51.3</v>
      </c>
      <c r="L99" s="145" t="s">
        <v>21</v>
      </c>
      <c r="M99" s="145" t="s">
        <v>22</v>
      </c>
    </row>
    <row r="100" customFormat="false" ht="14.25" hidden="false" customHeight="false" outlineLevel="0" collapsed="false">
      <c r="A100" s="144" t="s">
        <v>1234</v>
      </c>
      <c r="B100" s="145" t="s">
        <v>1217</v>
      </c>
      <c r="C100" s="145" t="s">
        <v>1218</v>
      </c>
      <c r="D100" s="145" t="s">
        <v>1235</v>
      </c>
      <c r="E100" s="146" t="n">
        <v>2008</v>
      </c>
      <c r="F100" s="145" t="s">
        <v>19</v>
      </c>
      <c r="G100" s="145" t="s">
        <v>32</v>
      </c>
      <c r="H100" s="147" t="n">
        <v>306</v>
      </c>
      <c r="I100" s="148" t="n">
        <v>14.4</v>
      </c>
      <c r="J100" s="148" t="n">
        <v>1</v>
      </c>
      <c r="K100" s="148" t="n">
        <v>45.6</v>
      </c>
      <c r="L100" s="145" t="s">
        <v>21</v>
      </c>
      <c r="M100" s="145" t="s">
        <v>22</v>
      </c>
    </row>
    <row r="101" customFormat="false" ht="14.25" hidden="false" customHeight="false" outlineLevel="0" collapsed="false">
      <c r="A101" s="144" t="s">
        <v>1236</v>
      </c>
      <c r="B101" s="145" t="s">
        <v>1217</v>
      </c>
      <c r="C101" s="145" t="s">
        <v>1237</v>
      </c>
      <c r="D101" s="145" t="s">
        <v>1238</v>
      </c>
      <c r="E101" s="146" t="n">
        <v>2008</v>
      </c>
      <c r="F101" s="145" t="s">
        <v>19</v>
      </c>
      <c r="G101" s="145" t="s">
        <v>32</v>
      </c>
      <c r="H101" s="147" t="n">
        <v>553</v>
      </c>
      <c r="I101" s="148" t="n">
        <v>14.3</v>
      </c>
      <c r="J101" s="148" t="n">
        <v>1</v>
      </c>
      <c r="K101" s="148" t="n">
        <v>58.2</v>
      </c>
      <c r="L101" s="145" t="s">
        <v>21</v>
      </c>
      <c r="M101" s="145" t="s">
        <v>22</v>
      </c>
    </row>
    <row r="102" customFormat="false" ht="14.25" hidden="false" customHeight="false" outlineLevel="0" collapsed="false">
      <c r="A102" s="144" t="s">
        <v>1239</v>
      </c>
      <c r="B102" s="145" t="s">
        <v>1217</v>
      </c>
      <c r="C102" s="145" t="s">
        <v>1237</v>
      </c>
      <c r="D102" s="145" t="s">
        <v>1240</v>
      </c>
      <c r="E102" s="146" t="n">
        <v>2008</v>
      </c>
      <c r="F102" s="145" t="s">
        <v>19</v>
      </c>
      <c r="G102" s="145" t="s">
        <v>32</v>
      </c>
      <c r="H102" s="147" t="n">
        <v>384</v>
      </c>
      <c r="I102" s="148" t="n">
        <v>14</v>
      </c>
      <c r="J102" s="148" t="n">
        <v>1</v>
      </c>
      <c r="K102" s="148" t="n">
        <v>52.1</v>
      </c>
      <c r="L102" s="145" t="s">
        <v>21</v>
      </c>
      <c r="M102" s="145" t="s">
        <v>22</v>
      </c>
    </row>
    <row r="103" customFormat="false" ht="14.25" hidden="false" customHeight="false" outlineLevel="0" collapsed="false">
      <c r="A103" s="144" t="s">
        <v>1241</v>
      </c>
      <c r="B103" s="145" t="s">
        <v>1217</v>
      </c>
      <c r="C103" s="145" t="s">
        <v>1242</v>
      </c>
      <c r="D103" s="145" t="s">
        <v>1243</v>
      </c>
      <c r="E103" s="146" t="n">
        <v>2008</v>
      </c>
      <c r="F103" s="145" t="s">
        <v>19</v>
      </c>
      <c r="G103" s="145" t="s">
        <v>32</v>
      </c>
      <c r="H103" s="147" t="n">
        <v>601</v>
      </c>
      <c r="I103" s="148" t="n">
        <v>14</v>
      </c>
      <c r="J103" s="148" t="n">
        <v>1</v>
      </c>
      <c r="K103" s="148" t="n">
        <v>52.1</v>
      </c>
      <c r="L103" s="145" t="s">
        <v>21</v>
      </c>
      <c r="M103" s="145" t="s">
        <v>22</v>
      </c>
    </row>
    <row r="104" customFormat="false" ht="14.25" hidden="false" customHeight="false" outlineLevel="0" collapsed="false">
      <c r="A104" s="144" t="s">
        <v>1244</v>
      </c>
      <c r="B104" s="145" t="s">
        <v>1245</v>
      </c>
      <c r="C104" s="145" t="s">
        <v>1246</v>
      </c>
      <c r="D104" s="146" t="n">
        <v>1</v>
      </c>
      <c r="E104" s="146" t="n">
        <v>2008</v>
      </c>
      <c r="F104" s="145" t="s">
        <v>19</v>
      </c>
      <c r="G104" s="145" t="s">
        <v>32</v>
      </c>
      <c r="H104" s="147" t="n">
        <v>659</v>
      </c>
      <c r="I104" s="148" t="n">
        <v>14.2</v>
      </c>
      <c r="J104" s="148" t="n">
        <v>1.2</v>
      </c>
      <c r="K104" s="148" t="n">
        <v>51.8</v>
      </c>
      <c r="L104" s="145" t="s">
        <v>21</v>
      </c>
      <c r="M104" s="145" t="s">
        <v>22</v>
      </c>
    </row>
    <row r="105" customFormat="false" ht="14.25" hidden="false" customHeight="false" outlineLevel="0" collapsed="false">
      <c r="A105" s="144" t="s">
        <v>1247</v>
      </c>
      <c r="B105" s="145" t="s">
        <v>1245</v>
      </c>
      <c r="C105" s="145" t="s">
        <v>1246</v>
      </c>
      <c r="D105" s="146" t="n">
        <v>2</v>
      </c>
      <c r="E105" s="146" t="n">
        <v>2008</v>
      </c>
      <c r="F105" s="145" t="s">
        <v>19</v>
      </c>
      <c r="G105" s="145" t="s">
        <v>32</v>
      </c>
      <c r="H105" s="147" t="n">
        <v>369</v>
      </c>
      <c r="I105" s="148" t="n">
        <v>14.1</v>
      </c>
      <c r="J105" s="148" t="n">
        <v>1.3</v>
      </c>
      <c r="K105" s="148" t="n">
        <v>56.6</v>
      </c>
      <c r="L105" s="145" t="s">
        <v>21</v>
      </c>
      <c r="M105" s="145" t="s">
        <v>22</v>
      </c>
    </row>
    <row r="106" customFormat="false" ht="14.25" hidden="false" customHeight="false" outlineLevel="0" collapsed="false">
      <c r="A106" s="144" t="s">
        <v>1248</v>
      </c>
      <c r="B106" s="145" t="s">
        <v>1245</v>
      </c>
      <c r="C106" s="145" t="s">
        <v>1246</v>
      </c>
      <c r="D106" s="146" t="n">
        <v>3</v>
      </c>
      <c r="E106" s="146" t="n">
        <v>2008</v>
      </c>
      <c r="F106" s="145" t="s">
        <v>19</v>
      </c>
      <c r="G106" s="145" t="s">
        <v>32</v>
      </c>
      <c r="H106" s="147" t="n">
        <v>351</v>
      </c>
      <c r="I106" s="148" t="n">
        <v>14.2</v>
      </c>
      <c r="J106" s="148" t="n">
        <v>1.3</v>
      </c>
      <c r="K106" s="148" t="n">
        <v>57.7</v>
      </c>
      <c r="L106" s="145" t="s">
        <v>21</v>
      </c>
      <c r="M106" s="145" t="s">
        <v>22</v>
      </c>
    </row>
    <row r="107" customFormat="false" ht="14.25" hidden="false" customHeight="false" outlineLevel="0" collapsed="false">
      <c r="A107" s="144" t="s">
        <v>1249</v>
      </c>
      <c r="B107" s="145" t="s">
        <v>1245</v>
      </c>
      <c r="C107" s="145" t="s">
        <v>1246</v>
      </c>
      <c r="D107" s="146" t="n">
        <v>4</v>
      </c>
      <c r="E107" s="146" t="n">
        <v>2008</v>
      </c>
      <c r="F107" s="145" t="s">
        <v>19</v>
      </c>
      <c r="G107" s="145" t="s">
        <v>32</v>
      </c>
      <c r="H107" s="147" t="n">
        <v>106</v>
      </c>
      <c r="I107" s="148" t="n">
        <v>14.3</v>
      </c>
      <c r="J107" s="148" t="n">
        <v>1.2</v>
      </c>
      <c r="K107" s="148" t="n">
        <v>51.9</v>
      </c>
      <c r="L107" s="145" t="s">
        <v>21</v>
      </c>
      <c r="M107" s="145" t="s">
        <v>22</v>
      </c>
    </row>
    <row r="108" customFormat="false" ht="14.25" hidden="false" customHeight="false" outlineLevel="0" collapsed="false">
      <c r="A108" s="144" t="s">
        <v>1250</v>
      </c>
      <c r="B108" s="145" t="s">
        <v>1245</v>
      </c>
      <c r="C108" s="145" t="s">
        <v>1246</v>
      </c>
      <c r="D108" s="145" t="s">
        <v>1251</v>
      </c>
      <c r="E108" s="146" t="n">
        <v>2008</v>
      </c>
      <c r="F108" s="145" t="s">
        <v>19</v>
      </c>
      <c r="G108" s="145" t="s">
        <v>32</v>
      </c>
      <c r="H108" s="147" t="n">
        <v>515</v>
      </c>
      <c r="I108" s="148" t="n">
        <v>14.4</v>
      </c>
      <c r="J108" s="148" t="n">
        <v>1.3</v>
      </c>
      <c r="K108" s="148" t="n">
        <v>52.1</v>
      </c>
      <c r="L108" s="145" t="s">
        <v>21</v>
      </c>
      <c r="M108" s="145" t="s">
        <v>22</v>
      </c>
    </row>
    <row r="109" customFormat="false" ht="14.25" hidden="false" customHeight="false" outlineLevel="0" collapsed="false">
      <c r="A109" s="144" t="s">
        <v>1252</v>
      </c>
      <c r="B109" s="145" t="s">
        <v>1245</v>
      </c>
      <c r="C109" s="145" t="s">
        <v>1253</v>
      </c>
      <c r="D109" s="146" t="n">
        <v>5</v>
      </c>
      <c r="E109" s="146" t="n">
        <v>2008</v>
      </c>
      <c r="F109" s="145" t="s">
        <v>19</v>
      </c>
      <c r="G109" s="145" t="s">
        <v>32</v>
      </c>
      <c r="H109" s="147" t="n">
        <v>213</v>
      </c>
      <c r="I109" s="148" t="n">
        <v>14.3</v>
      </c>
      <c r="J109" s="148" t="n">
        <v>1.2</v>
      </c>
      <c r="K109" s="148" t="n">
        <v>51.7</v>
      </c>
      <c r="L109" s="145" t="s">
        <v>21</v>
      </c>
      <c r="M109" s="145" t="s">
        <v>22</v>
      </c>
    </row>
    <row r="110" customFormat="false" ht="14.25" hidden="false" customHeight="false" outlineLevel="0" collapsed="false">
      <c r="A110" s="144" t="s">
        <v>1254</v>
      </c>
      <c r="B110" s="145" t="s">
        <v>1245</v>
      </c>
      <c r="C110" s="145" t="s">
        <v>1255</v>
      </c>
      <c r="D110" s="149" t="s">
        <v>1256</v>
      </c>
      <c r="E110" s="146" t="n">
        <v>2008</v>
      </c>
      <c r="F110" s="145" t="s">
        <v>19</v>
      </c>
      <c r="G110" s="145" t="s">
        <v>32</v>
      </c>
      <c r="H110" s="147" t="n">
        <v>480</v>
      </c>
      <c r="I110" s="148" t="n">
        <v>14</v>
      </c>
      <c r="J110" s="148" t="n">
        <v>0.5</v>
      </c>
      <c r="K110" s="148" t="n">
        <v>52.1</v>
      </c>
      <c r="L110" s="145" t="s">
        <v>21</v>
      </c>
      <c r="M110" s="145" t="s">
        <v>22</v>
      </c>
    </row>
    <row r="111" customFormat="false" ht="14.25" hidden="false" customHeight="false" outlineLevel="0" collapsed="false">
      <c r="A111" s="144" t="s">
        <v>1257</v>
      </c>
      <c r="B111" s="145" t="s">
        <v>1245</v>
      </c>
      <c r="C111" s="145" t="s">
        <v>1255</v>
      </c>
      <c r="D111" s="146" t="s">
        <v>1258</v>
      </c>
      <c r="E111" s="146" t="n">
        <v>2008</v>
      </c>
      <c r="F111" s="145" t="s">
        <v>19</v>
      </c>
      <c r="G111" s="145" t="s">
        <v>32</v>
      </c>
      <c r="H111" s="147" t="n">
        <v>1500</v>
      </c>
      <c r="I111" s="148" t="n">
        <v>14.2</v>
      </c>
      <c r="J111" s="148" t="n">
        <v>0.81</v>
      </c>
      <c r="K111" s="148" t="n">
        <v>55.7</v>
      </c>
      <c r="L111" s="145" t="s">
        <v>21</v>
      </c>
      <c r="M111" s="145" t="s">
        <v>22</v>
      </c>
    </row>
    <row r="112" customFormat="false" ht="14.25" hidden="false" customHeight="false" outlineLevel="0" collapsed="false">
      <c r="A112" s="144" t="s">
        <v>1259</v>
      </c>
      <c r="B112" s="145" t="s">
        <v>1245</v>
      </c>
      <c r="C112" s="145" t="s">
        <v>1255</v>
      </c>
      <c r="D112" s="145" t="s">
        <v>1260</v>
      </c>
      <c r="E112" s="146" t="n">
        <v>2008</v>
      </c>
      <c r="F112" s="145" t="s">
        <v>19</v>
      </c>
      <c r="G112" s="145" t="s">
        <v>32</v>
      </c>
      <c r="H112" s="147" t="n">
        <v>616</v>
      </c>
      <c r="I112" s="148" t="n">
        <v>14.2</v>
      </c>
      <c r="J112" s="148" t="n">
        <v>0.81</v>
      </c>
      <c r="K112" s="148" t="n">
        <v>55.7</v>
      </c>
      <c r="L112" s="145" t="s">
        <v>21</v>
      </c>
      <c r="M112" s="145" t="s">
        <v>22</v>
      </c>
    </row>
    <row r="113" customFormat="false" ht="14.25" hidden="false" customHeight="false" outlineLevel="0" collapsed="false">
      <c r="A113" s="144" t="s">
        <v>1261</v>
      </c>
      <c r="B113" s="145" t="s">
        <v>1245</v>
      </c>
      <c r="C113" s="145" t="s">
        <v>1245</v>
      </c>
      <c r="D113" s="146" t="s">
        <v>1262</v>
      </c>
      <c r="E113" s="146" t="n">
        <v>2008</v>
      </c>
      <c r="F113" s="145" t="s">
        <v>19</v>
      </c>
      <c r="G113" s="145" t="s">
        <v>32</v>
      </c>
      <c r="H113" s="147" t="n">
        <v>1000</v>
      </c>
      <c r="I113" s="148" t="n">
        <v>12.6</v>
      </c>
      <c r="J113" s="148" t="n">
        <v>1</v>
      </c>
      <c r="K113" s="148" t="n">
        <v>53.1</v>
      </c>
      <c r="L113" s="145" t="s">
        <v>21</v>
      </c>
      <c r="M113" s="145" t="s">
        <v>22</v>
      </c>
    </row>
    <row r="114" customFormat="false" ht="14.25" hidden="false" customHeight="false" outlineLevel="0" collapsed="false">
      <c r="A114" s="144" t="s">
        <v>1263</v>
      </c>
      <c r="B114" s="145" t="s">
        <v>1245</v>
      </c>
      <c r="C114" s="145" t="s">
        <v>1264</v>
      </c>
      <c r="D114" s="145" t="s">
        <v>1265</v>
      </c>
      <c r="E114" s="146" t="n">
        <v>2008</v>
      </c>
      <c r="F114" s="145" t="s">
        <v>19</v>
      </c>
      <c r="G114" s="145" t="s">
        <v>32</v>
      </c>
      <c r="H114" s="147" t="n">
        <v>385</v>
      </c>
      <c r="I114" s="148" t="n">
        <v>13.2</v>
      </c>
      <c r="J114" s="148" t="n">
        <v>1</v>
      </c>
      <c r="K114" s="148" t="n">
        <v>52.4</v>
      </c>
      <c r="L114" s="145" t="s">
        <v>21</v>
      </c>
      <c r="M114" s="145" t="s">
        <v>22</v>
      </c>
    </row>
    <row r="115" customFormat="false" ht="14.25" hidden="false" customHeight="false" outlineLevel="0" collapsed="false">
      <c r="A115" s="144" t="s">
        <v>1266</v>
      </c>
      <c r="B115" s="145" t="s">
        <v>1245</v>
      </c>
      <c r="C115" s="145" t="s">
        <v>1264</v>
      </c>
      <c r="D115" s="145" t="s">
        <v>1267</v>
      </c>
      <c r="E115" s="146" t="n">
        <v>2008</v>
      </c>
      <c r="F115" s="145" t="s">
        <v>19</v>
      </c>
      <c r="G115" s="145" t="s">
        <v>32</v>
      </c>
      <c r="H115" s="147" t="n">
        <v>180</v>
      </c>
      <c r="I115" s="148" t="n">
        <v>12.3</v>
      </c>
      <c r="J115" s="148" t="n">
        <v>0.9</v>
      </c>
      <c r="K115" s="148" t="n">
        <v>56.1</v>
      </c>
      <c r="L115" s="145" t="s">
        <v>21</v>
      </c>
      <c r="M115" s="145" t="s">
        <v>22</v>
      </c>
    </row>
    <row r="116" customFormat="false" ht="14.25" hidden="false" customHeight="false" outlineLevel="0" collapsed="false">
      <c r="A116" s="144" t="s">
        <v>1268</v>
      </c>
      <c r="B116" s="145" t="s">
        <v>1245</v>
      </c>
      <c r="C116" s="145" t="s">
        <v>1264</v>
      </c>
      <c r="D116" s="146" t="n">
        <v>5</v>
      </c>
      <c r="E116" s="146" t="n">
        <v>2008</v>
      </c>
      <c r="F116" s="145" t="s">
        <v>19</v>
      </c>
      <c r="G116" s="145" t="s">
        <v>32</v>
      </c>
      <c r="H116" s="147" t="n">
        <v>500</v>
      </c>
      <c r="I116" s="148" t="n">
        <v>13.3</v>
      </c>
      <c r="J116" s="148" t="n">
        <v>1</v>
      </c>
      <c r="K116" s="148" t="n">
        <v>48.2</v>
      </c>
      <c r="L116" s="145" t="s">
        <v>21</v>
      </c>
      <c r="M116" s="145" t="s">
        <v>22</v>
      </c>
    </row>
    <row r="117" customFormat="false" ht="14.25" hidden="false" customHeight="false" outlineLevel="0" collapsed="false">
      <c r="A117" s="144" t="s">
        <v>1269</v>
      </c>
      <c r="B117" s="145" t="s">
        <v>1245</v>
      </c>
      <c r="C117" s="145" t="s">
        <v>1270</v>
      </c>
      <c r="D117" s="146" t="n">
        <v>14</v>
      </c>
      <c r="E117" s="146" t="n">
        <v>2008</v>
      </c>
      <c r="F117" s="145" t="s">
        <v>19</v>
      </c>
      <c r="G117" s="145" t="s">
        <v>32</v>
      </c>
      <c r="H117" s="147" t="n">
        <v>1038</v>
      </c>
      <c r="I117" s="148" t="n">
        <v>13.5</v>
      </c>
      <c r="J117" s="148" t="n">
        <v>1</v>
      </c>
      <c r="K117" s="148" t="n">
        <v>50</v>
      </c>
      <c r="L117" s="145" t="s">
        <v>21</v>
      </c>
      <c r="M117" s="145" t="s">
        <v>22</v>
      </c>
    </row>
    <row r="118" customFormat="false" ht="14.25" hidden="false" customHeight="false" outlineLevel="0" collapsed="false">
      <c r="A118" s="144" t="s">
        <v>1271</v>
      </c>
      <c r="B118" s="145" t="s">
        <v>1245</v>
      </c>
      <c r="C118" s="145" t="s">
        <v>1270</v>
      </c>
      <c r="D118" s="146" t="n">
        <v>15</v>
      </c>
      <c r="E118" s="146" t="n">
        <v>2008</v>
      </c>
      <c r="F118" s="145" t="s">
        <v>19</v>
      </c>
      <c r="G118" s="145" t="s">
        <v>32</v>
      </c>
      <c r="H118" s="147" t="n">
        <v>1000</v>
      </c>
      <c r="I118" s="148" t="n">
        <v>13.5</v>
      </c>
      <c r="J118" s="148" t="n">
        <v>1</v>
      </c>
      <c r="K118" s="148" t="n">
        <v>50</v>
      </c>
      <c r="L118" s="145" t="s">
        <v>21</v>
      </c>
      <c r="M118" s="145" t="s">
        <v>22</v>
      </c>
    </row>
    <row r="119" customFormat="false" ht="14.25" hidden="false" customHeight="false" outlineLevel="0" collapsed="false">
      <c r="A119" s="144" t="s">
        <v>1272</v>
      </c>
      <c r="B119" s="145" t="s">
        <v>1245</v>
      </c>
      <c r="C119" s="145" t="s">
        <v>1273</v>
      </c>
      <c r="D119" s="146" t="s">
        <v>1109</v>
      </c>
      <c r="E119" s="146" t="n">
        <v>2008</v>
      </c>
      <c r="F119" s="145" t="s">
        <v>19</v>
      </c>
      <c r="G119" s="145" t="s">
        <v>32</v>
      </c>
      <c r="H119" s="147" t="n">
        <v>232</v>
      </c>
      <c r="I119" s="148" t="n">
        <v>12.8</v>
      </c>
      <c r="J119" s="148" t="n">
        <v>1</v>
      </c>
      <c r="K119" s="148" t="n">
        <v>49.2</v>
      </c>
      <c r="L119" s="145" t="s">
        <v>21</v>
      </c>
      <c r="M119" s="145" t="s">
        <v>22</v>
      </c>
    </row>
    <row r="120" customFormat="false" ht="14.25" hidden="false" customHeight="false" outlineLevel="0" collapsed="false">
      <c r="A120" s="144" t="s">
        <v>1274</v>
      </c>
      <c r="B120" s="145" t="s">
        <v>1245</v>
      </c>
      <c r="C120" s="145" t="s">
        <v>1275</v>
      </c>
      <c r="D120" s="145" t="s">
        <v>1276</v>
      </c>
      <c r="E120" s="146" t="n">
        <v>2008</v>
      </c>
      <c r="F120" s="145" t="s">
        <v>19</v>
      </c>
      <c r="G120" s="145" t="s">
        <v>32</v>
      </c>
      <c r="H120" s="147" t="n">
        <v>418</v>
      </c>
      <c r="I120" s="148" t="n">
        <v>12.8</v>
      </c>
      <c r="J120" s="148" t="n">
        <v>1.1</v>
      </c>
      <c r="K120" s="148" t="n">
        <v>50.8</v>
      </c>
      <c r="L120" s="145" t="s">
        <v>21</v>
      </c>
      <c r="M120" s="145" t="s">
        <v>22</v>
      </c>
    </row>
    <row r="121" customFormat="false" ht="14.25" hidden="false" customHeight="false" outlineLevel="0" collapsed="false">
      <c r="A121" s="144" t="s">
        <v>1277</v>
      </c>
      <c r="B121" s="145" t="s">
        <v>1245</v>
      </c>
      <c r="C121" s="145" t="s">
        <v>1275</v>
      </c>
      <c r="D121" s="145" t="s">
        <v>1278</v>
      </c>
      <c r="E121" s="146" t="n">
        <v>2008</v>
      </c>
      <c r="F121" s="145" t="s">
        <v>19</v>
      </c>
      <c r="G121" s="145" t="s">
        <v>32</v>
      </c>
      <c r="H121" s="147" t="n">
        <v>339</v>
      </c>
      <c r="I121" s="148" t="n">
        <v>13.2</v>
      </c>
      <c r="J121" s="148" t="n">
        <v>1.3</v>
      </c>
      <c r="K121" s="148" t="n">
        <v>46</v>
      </c>
      <c r="L121" s="145" t="s">
        <v>21</v>
      </c>
      <c r="M121" s="145" t="s">
        <v>22</v>
      </c>
    </row>
    <row r="122" customFormat="false" ht="14.25" hidden="false" customHeight="false" outlineLevel="0" collapsed="false">
      <c r="A122" s="144" t="s">
        <v>1279</v>
      </c>
      <c r="B122" s="145" t="s">
        <v>1245</v>
      </c>
      <c r="C122" s="145" t="s">
        <v>1280</v>
      </c>
      <c r="D122" s="146" t="s">
        <v>1184</v>
      </c>
      <c r="E122" s="146" t="n">
        <v>2008</v>
      </c>
      <c r="F122" s="145" t="s">
        <v>19</v>
      </c>
      <c r="G122" s="145" t="s">
        <v>32</v>
      </c>
      <c r="H122" s="147" t="n">
        <v>420</v>
      </c>
      <c r="I122" s="148" t="n">
        <v>13</v>
      </c>
      <c r="J122" s="148" t="n">
        <v>1</v>
      </c>
      <c r="K122" s="148" t="n">
        <v>49.5</v>
      </c>
      <c r="L122" s="145" t="s">
        <v>21</v>
      </c>
      <c r="M122" s="145" t="s">
        <v>22</v>
      </c>
    </row>
    <row r="123" customFormat="false" ht="14.25" hidden="false" customHeight="false" outlineLevel="0" collapsed="false">
      <c r="A123" s="144" t="s">
        <v>1281</v>
      </c>
      <c r="B123" s="145" t="s">
        <v>1245</v>
      </c>
      <c r="C123" s="145" t="s">
        <v>1282</v>
      </c>
      <c r="D123" s="145" t="s">
        <v>1283</v>
      </c>
      <c r="E123" s="146" t="n">
        <v>2008</v>
      </c>
      <c r="F123" s="145" t="s">
        <v>19</v>
      </c>
      <c r="G123" s="145" t="s">
        <v>32</v>
      </c>
      <c r="H123" s="147" t="n">
        <v>18</v>
      </c>
      <c r="I123" s="148" t="n">
        <v>12.6</v>
      </c>
      <c r="J123" s="148" t="n">
        <v>1</v>
      </c>
      <c r="K123" s="148" t="n">
        <v>51.8</v>
      </c>
      <c r="L123" s="145" t="s">
        <v>21</v>
      </c>
      <c r="M123" s="145" t="s">
        <v>22</v>
      </c>
    </row>
    <row r="124" customFormat="false" ht="14.25" hidden="false" customHeight="false" outlineLevel="0" collapsed="false">
      <c r="A124" s="144" t="s">
        <v>1284</v>
      </c>
      <c r="B124" s="145" t="s">
        <v>1245</v>
      </c>
      <c r="C124" s="145" t="s">
        <v>1282</v>
      </c>
      <c r="D124" s="145" t="s">
        <v>1285</v>
      </c>
      <c r="E124" s="146" t="n">
        <v>2008</v>
      </c>
      <c r="F124" s="145" t="s">
        <v>19</v>
      </c>
      <c r="G124" s="145" t="s">
        <v>32</v>
      </c>
      <c r="H124" s="147" t="n">
        <v>982</v>
      </c>
      <c r="I124" s="148" t="n">
        <v>12.6</v>
      </c>
      <c r="J124" s="148" t="n">
        <v>1.1</v>
      </c>
      <c r="K124" s="148" t="n">
        <v>52.4</v>
      </c>
      <c r="L124" s="145" t="s">
        <v>21</v>
      </c>
      <c r="M124" s="145" t="s">
        <v>22</v>
      </c>
    </row>
    <row r="125" customFormat="false" ht="14.25" hidden="false" customHeight="false" outlineLevel="0" collapsed="false">
      <c r="A125" s="144" t="s">
        <v>1286</v>
      </c>
      <c r="B125" s="145" t="s">
        <v>1245</v>
      </c>
      <c r="C125" s="145" t="s">
        <v>1287</v>
      </c>
      <c r="D125" s="146" t="n">
        <v>102001</v>
      </c>
      <c r="E125" s="146" t="n">
        <v>2008</v>
      </c>
      <c r="F125" s="145" t="s">
        <v>19</v>
      </c>
      <c r="G125" s="145" t="s">
        <v>32</v>
      </c>
      <c r="H125" s="147" t="n">
        <v>310</v>
      </c>
      <c r="I125" s="148" t="n">
        <v>13.2</v>
      </c>
      <c r="J125" s="148" t="n">
        <v>1</v>
      </c>
      <c r="K125" s="148" t="n">
        <v>50.3</v>
      </c>
      <c r="L125" s="145" t="s">
        <v>21</v>
      </c>
      <c r="M125" s="145" t="s">
        <v>22</v>
      </c>
    </row>
    <row r="126" customFormat="false" ht="14.25" hidden="false" customHeight="false" outlineLevel="0" collapsed="false">
      <c r="A126" s="144" t="s">
        <v>1288</v>
      </c>
      <c r="B126" s="145" t="s">
        <v>1245</v>
      </c>
      <c r="C126" s="145" t="s">
        <v>1287</v>
      </c>
      <c r="D126" s="146" t="n">
        <v>208001</v>
      </c>
      <c r="E126" s="146" t="n">
        <v>2008</v>
      </c>
      <c r="F126" s="145" t="s">
        <v>19</v>
      </c>
      <c r="G126" s="145" t="s">
        <v>32</v>
      </c>
      <c r="H126" s="147" t="n">
        <v>500</v>
      </c>
      <c r="I126" s="148" t="n">
        <v>13.2</v>
      </c>
      <c r="J126" s="148" t="n">
        <v>1</v>
      </c>
      <c r="K126" s="148" t="n">
        <v>50.3</v>
      </c>
      <c r="L126" s="145" t="s">
        <v>21</v>
      </c>
      <c r="M126" s="145" t="s">
        <v>22</v>
      </c>
    </row>
    <row r="127" customFormat="false" ht="14.25" hidden="false" customHeight="false" outlineLevel="0" collapsed="false">
      <c r="A127" s="144" t="s">
        <v>1289</v>
      </c>
      <c r="B127" s="145" t="s">
        <v>1245</v>
      </c>
      <c r="C127" s="145" t="s">
        <v>1287</v>
      </c>
      <c r="D127" s="146" t="n">
        <v>207006</v>
      </c>
      <c r="E127" s="146" t="n">
        <v>2008</v>
      </c>
      <c r="F127" s="145" t="s">
        <v>19</v>
      </c>
      <c r="G127" s="145" t="s">
        <v>32</v>
      </c>
      <c r="H127" s="147" t="n">
        <v>440</v>
      </c>
      <c r="I127" s="148" t="n">
        <v>13.2</v>
      </c>
      <c r="J127" s="148" t="n">
        <v>1</v>
      </c>
      <c r="K127" s="148" t="n">
        <v>50.3</v>
      </c>
      <c r="L127" s="145" t="s">
        <v>21</v>
      </c>
      <c r="M127" s="145" t="s">
        <v>22</v>
      </c>
    </row>
    <row r="128" customFormat="false" ht="14.25" hidden="false" customHeight="false" outlineLevel="0" collapsed="false">
      <c r="A128" s="144" t="s">
        <v>1290</v>
      </c>
      <c r="B128" s="145" t="s">
        <v>1245</v>
      </c>
      <c r="C128" s="145" t="s">
        <v>1287</v>
      </c>
      <c r="D128" s="146" t="n">
        <v>102003</v>
      </c>
      <c r="E128" s="146" t="n">
        <v>2008</v>
      </c>
      <c r="F128" s="145" t="s">
        <v>19</v>
      </c>
      <c r="G128" s="145" t="s">
        <v>32</v>
      </c>
      <c r="H128" s="147" t="n">
        <v>210</v>
      </c>
      <c r="I128" s="148" t="n">
        <v>13.2</v>
      </c>
      <c r="J128" s="148" t="n">
        <v>1</v>
      </c>
      <c r="K128" s="148" t="n">
        <v>50.3</v>
      </c>
      <c r="L128" s="145" t="s">
        <v>21</v>
      </c>
      <c r="M128" s="145" t="s">
        <v>22</v>
      </c>
    </row>
    <row r="129" customFormat="false" ht="14.25" hidden="false" customHeight="false" outlineLevel="0" collapsed="false">
      <c r="A129" s="144" t="s">
        <v>1291</v>
      </c>
      <c r="B129" s="145" t="s">
        <v>1245</v>
      </c>
      <c r="C129" s="145" t="s">
        <v>1292</v>
      </c>
      <c r="D129" s="146" t="n">
        <v>204003</v>
      </c>
      <c r="E129" s="146" t="n">
        <v>2008</v>
      </c>
      <c r="F129" s="145" t="s">
        <v>19</v>
      </c>
      <c r="G129" s="145" t="s">
        <v>32</v>
      </c>
      <c r="H129" s="147" t="n">
        <v>276</v>
      </c>
      <c r="I129" s="148" t="n">
        <v>13.3</v>
      </c>
      <c r="J129" s="148" t="n">
        <v>0.88</v>
      </c>
      <c r="K129" s="148" t="n">
        <v>53.2</v>
      </c>
      <c r="L129" s="145" t="s">
        <v>21</v>
      </c>
      <c r="M129" s="145" t="s">
        <v>22</v>
      </c>
    </row>
    <row r="130" customFormat="false" ht="14.25" hidden="false" customHeight="false" outlineLevel="0" collapsed="false">
      <c r="A130" s="144" t="s">
        <v>1293</v>
      </c>
      <c r="B130" s="145" t="s">
        <v>1245</v>
      </c>
      <c r="C130" s="145" t="s">
        <v>1292</v>
      </c>
      <c r="D130" s="146" t="n">
        <v>204002</v>
      </c>
      <c r="E130" s="146" t="n">
        <v>2008</v>
      </c>
      <c r="F130" s="145" t="s">
        <v>19</v>
      </c>
      <c r="G130" s="145" t="s">
        <v>32</v>
      </c>
      <c r="H130" s="147" t="n">
        <v>124</v>
      </c>
      <c r="I130" s="148" t="n">
        <v>13.5</v>
      </c>
      <c r="J130" s="148" t="n">
        <v>0.89</v>
      </c>
      <c r="K130" s="148" t="n">
        <v>50.8</v>
      </c>
      <c r="L130" s="145" t="s">
        <v>21</v>
      </c>
      <c r="M130" s="145" t="s">
        <v>22</v>
      </c>
    </row>
    <row r="131" customFormat="false" ht="14.25" hidden="false" customHeight="false" outlineLevel="0" collapsed="false">
      <c r="A131" s="144" t="s">
        <v>1294</v>
      </c>
      <c r="B131" s="145" t="s">
        <v>1245</v>
      </c>
      <c r="C131" s="145" t="s">
        <v>1295</v>
      </c>
      <c r="D131" s="145" t="s">
        <v>1296</v>
      </c>
      <c r="E131" s="146" t="n">
        <v>2008</v>
      </c>
      <c r="F131" s="145" t="s">
        <v>19</v>
      </c>
      <c r="G131" s="145" t="s">
        <v>32</v>
      </c>
      <c r="H131" s="147" t="n">
        <v>200</v>
      </c>
      <c r="I131" s="148" t="n">
        <v>13.1</v>
      </c>
      <c r="J131" s="148" t="n">
        <v>0.8</v>
      </c>
      <c r="K131" s="148" t="n">
        <v>52</v>
      </c>
      <c r="L131" s="145" t="s">
        <v>21</v>
      </c>
      <c r="M131" s="145" t="s">
        <v>22</v>
      </c>
    </row>
    <row r="132" customFormat="false" ht="14.25" hidden="false" customHeight="false" outlineLevel="0" collapsed="false">
      <c r="A132" s="144" t="s">
        <v>1297</v>
      </c>
      <c r="B132" s="145" t="s">
        <v>1245</v>
      </c>
      <c r="C132" s="145" t="s">
        <v>1295</v>
      </c>
      <c r="D132" s="145" t="s">
        <v>1298</v>
      </c>
      <c r="E132" s="146" t="n">
        <v>2008</v>
      </c>
      <c r="F132" s="145" t="s">
        <v>19</v>
      </c>
      <c r="G132" s="145" t="s">
        <v>32</v>
      </c>
      <c r="H132" s="147" t="n">
        <v>272</v>
      </c>
      <c r="I132" s="148" t="n">
        <v>13.5</v>
      </c>
      <c r="J132" s="148" t="n">
        <v>1.3</v>
      </c>
      <c r="K132" s="148" t="n">
        <v>50</v>
      </c>
      <c r="L132" s="145" t="s">
        <v>21</v>
      </c>
      <c r="M132" s="145" t="s">
        <v>22</v>
      </c>
    </row>
    <row r="133" customFormat="false" ht="14.25" hidden="false" customHeight="false" outlineLevel="0" collapsed="false">
      <c r="A133" s="144" t="s">
        <v>1299</v>
      </c>
      <c r="B133" s="145" t="s">
        <v>1245</v>
      </c>
      <c r="C133" s="145" t="s">
        <v>1300</v>
      </c>
      <c r="D133" s="149" t="s">
        <v>1301</v>
      </c>
      <c r="E133" s="146" t="n">
        <v>2008</v>
      </c>
      <c r="F133" s="145" t="s">
        <v>19</v>
      </c>
      <c r="G133" s="145" t="s">
        <v>32</v>
      </c>
      <c r="H133" s="147" t="n">
        <v>421</v>
      </c>
      <c r="I133" s="148" t="n">
        <v>13.5</v>
      </c>
      <c r="J133" s="148" t="n">
        <v>0.8</v>
      </c>
      <c r="K133" s="148" t="n">
        <v>49</v>
      </c>
      <c r="L133" s="145" t="s">
        <v>21</v>
      </c>
      <c r="M133" s="145" t="s">
        <v>22</v>
      </c>
    </row>
    <row r="134" customFormat="false" ht="14.25" hidden="false" customHeight="false" outlineLevel="0" collapsed="false">
      <c r="A134" s="144" t="s">
        <v>1302</v>
      </c>
      <c r="B134" s="145" t="s">
        <v>1303</v>
      </c>
      <c r="C134" s="145" t="s">
        <v>1304</v>
      </c>
      <c r="D134" s="149" t="s">
        <v>1109</v>
      </c>
      <c r="E134" s="146" t="n">
        <v>2008</v>
      </c>
      <c r="F134" s="145" t="s">
        <v>19</v>
      </c>
      <c r="G134" s="145" t="s">
        <v>32</v>
      </c>
      <c r="H134" s="147" t="n">
        <v>995</v>
      </c>
      <c r="I134" s="150" t="n">
        <v>13.2</v>
      </c>
      <c r="J134" s="150" t="n">
        <v>1</v>
      </c>
      <c r="K134" s="150" t="n">
        <v>52.4</v>
      </c>
      <c r="L134" s="145" t="s">
        <v>21</v>
      </c>
      <c r="M134" s="145" t="s">
        <v>22</v>
      </c>
    </row>
    <row r="135" customFormat="false" ht="14.25" hidden="false" customHeight="false" outlineLevel="0" collapsed="false">
      <c r="A135" s="144" t="s">
        <v>1305</v>
      </c>
      <c r="B135" s="145" t="s">
        <v>1303</v>
      </c>
      <c r="C135" s="145" t="s">
        <v>1306</v>
      </c>
      <c r="D135" s="149" t="s">
        <v>1307</v>
      </c>
      <c r="E135" s="146" t="n">
        <v>2008</v>
      </c>
      <c r="F135" s="145" t="s">
        <v>19</v>
      </c>
      <c r="G135" s="145" t="s">
        <v>32</v>
      </c>
      <c r="H135" s="147" t="n">
        <v>533</v>
      </c>
      <c r="I135" s="150" t="n">
        <v>12.3</v>
      </c>
      <c r="J135" s="150" t="n">
        <v>1</v>
      </c>
      <c r="K135" s="150" t="n">
        <v>57.1</v>
      </c>
      <c r="L135" s="145" t="s">
        <v>21</v>
      </c>
      <c r="M135" s="145" t="s">
        <v>22</v>
      </c>
    </row>
    <row r="136" customFormat="false" ht="14.25" hidden="false" customHeight="false" outlineLevel="0" collapsed="false">
      <c r="A136" s="144" t="s">
        <v>1308</v>
      </c>
      <c r="B136" s="145" t="s">
        <v>1303</v>
      </c>
      <c r="C136" s="145" t="s">
        <v>1309</v>
      </c>
      <c r="D136" s="149" t="s">
        <v>1310</v>
      </c>
      <c r="E136" s="146" t="n">
        <v>2008</v>
      </c>
      <c r="F136" s="145" t="s">
        <v>19</v>
      </c>
      <c r="G136" s="145" t="s">
        <v>32</v>
      </c>
      <c r="H136" s="147" t="n">
        <v>194</v>
      </c>
      <c r="I136" s="150" t="n">
        <v>13.4</v>
      </c>
      <c r="J136" s="150" t="n">
        <v>1.5</v>
      </c>
      <c r="K136" s="150" t="n">
        <v>50.4</v>
      </c>
      <c r="L136" s="145" t="s">
        <v>21</v>
      </c>
      <c r="M136" s="145" t="s">
        <v>22</v>
      </c>
    </row>
    <row r="137" customFormat="false" ht="14.25" hidden="false" customHeight="false" outlineLevel="0" collapsed="false">
      <c r="A137" s="144" t="s">
        <v>1311</v>
      </c>
      <c r="B137" s="145" t="s">
        <v>1303</v>
      </c>
      <c r="C137" s="145" t="s">
        <v>1312</v>
      </c>
      <c r="D137" s="149" t="s">
        <v>1313</v>
      </c>
      <c r="E137" s="146" t="n">
        <v>2008</v>
      </c>
      <c r="F137" s="145" t="s">
        <v>19</v>
      </c>
      <c r="G137" s="145" t="s">
        <v>32</v>
      </c>
      <c r="H137" s="147" t="n">
        <v>117</v>
      </c>
      <c r="I137" s="150" t="n">
        <v>13.4</v>
      </c>
      <c r="J137" s="150" t="n">
        <v>1.5</v>
      </c>
      <c r="K137" s="150" t="n">
        <v>50.4</v>
      </c>
      <c r="L137" s="145" t="s">
        <v>21</v>
      </c>
      <c r="M137" s="145" t="s">
        <v>22</v>
      </c>
    </row>
    <row r="138" customFormat="false" ht="14.25" hidden="false" customHeight="false" outlineLevel="0" collapsed="false">
      <c r="A138" s="144" t="s">
        <v>1314</v>
      </c>
      <c r="B138" s="145" t="s">
        <v>1303</v>
      </c>
      <c r="C138" s="145" t="s">
        <v>1315</v>
      </c>
      <c r="D138" s="149" t="s">
        <v>1316</v>
      </c>
      <c r="E138" s="146" t="n">
        <v>2008</v>
      </c>
      <c r="F138" s="145" t="s">
        <v>19</v>
      </c>
      <c r="G138" s="145" t="s">
        <v>32</v>
      </c>
      <c r="H138" s="147" t="n">
        <v>847</v>
      </c>
      <c r="I138" s="150" t="n">
        <v>13</v>
      </c>
      <c r="J138" s="150" t="n">
        <v>1.5</v>
      </c>
      <c r="K138" s="150" t="n">
        <v>53.8</v>
      </c>
      <c r="L138" s="145" t="s">
        <v>21</v>
      </c>
      <c r="M138" s="145" t="s">
        <v>22</v>
      </c>
    </row>
    <row r="139" customFormat="false" ht="14.25" hidden="false" customHeight="false" outlineLevel="0" collapsed="false">
      <c r="A139" s="144" t="s">
        <v>1317</v>
      </c>
      <c r="B139" s="145" t="s">
        <v>1303</v>
      </c>
      <c r="C139" s="145" t="s">
        <v>1315</v>
      </c>
      <c r="D139" s="149" t="s">
        <v>1318</v>
      </c>
      <c r="E139" s="146" t="n">
        <v>2008</v>
      </c>
      <c r="F139" s="145" t="s">
        <v>19</v>
      </c>
      <c r="G139" s="145" t="s">
        <v>32</v>
      </c>
      <c r="H139" s="147" t="n">
        <v>880</v>
      </c>
      <c r="I139" s="150" t="n">
        <v>13</v>
      </c>
      <c r="J139" s="150" t="n">
        <v>1.5</v>
      </c>
      <c r="K139" s="150" t="n">
        <v>54.7</v>
      </c>
      <c r="L139" s="145" t="s">
        <v>21</v>
      </c>
      <c r="M139" s="145" t="s">
        <v>22</v>
      </c>
    </row>
    <row r="140" customFormat="false" ht="14.25" hidden="false" customHeight="false" outlineLevel="0" collapsed="false">
      <c r="A140" s="144" t="s">
        <v>1319</v>
      </c>
      <c r="B140" s="145" t="s">
        <v>1303</v>
      </c>
      <c r="C140" s="145" t="s">
        <v>1315</v>
      </c>
      <c r="D140" s="149" t="s">
        <v>1320</v>
      </c>
      <c r="E140" s="146" t="n">
        <v>2008</v>
      </c>
      <c r="F140" s="145" t="s">
        <v>19</v>
      </c>
      <c r="G140" s="145" t="s">
        <v>32</v>
      </c>
      <c r="H140" s="147" t="n">
        <v>762</v>
      </c>
      <c r="I140" s="150" t="n">
        <v>12.8</v>
      </c>
      <c r="J140" s="150" t="n">
        <v>1.5</v>
      </c>
      <c r="K140" s="150" t="n">
        <v>58.9</v>
      </c>
      <c r="L140" s="145" t="s">
        <v>21</v>
      </c>
      <c r="M140" s="145" t="s">
        <v>22</v>
      </c>
    </row>
    <row r="141" customFormat="false" ht="14.25" hidden="false" customHeight="false" outlineLevel="0" collapsed="false">
      <c r="A141" s="144" t="s">
        <v>1321</v>
      </c>
      <c r="B141" s="145" t="s">
        <v>1303</v>
      </c>
      <c r="C141" s="145" t="s">
        <v>1322</v>
      </c>
      <c r="D141" s="149" t="s">
        <v>1323</v>
      </c>
      <c r="E141" s="146" t="n">
        <v>2008</v>
      </c>
      <c r="F141" s="145" t="s">
        <v>19</v>
      </c>
      <c r="G141" s="145" t="s">
        <v>32</v>
      </c>
      <c r="H141" s="147" t="n">
        <v>591</v>
      </c>
      <c r="I141" s="150" t="n">
        <v>13</v>
      </c>
      <c r="J141" s="150" t="n">
        <v>1</v>
      </c>
      <c r="K141" s="150" t="n">
        <v>59.9</v>
      </c>
      <c r="L141" s="145" t="s">
        <v>21</v>
      </c>
      <c r="M141" s="145" t="s">
        <v>22</v>
      </c>
    </row>
    <row r="142" customFormat="false" ht="14.25" hidden="false" customHeight="false" outlineLevel="0" collapsed="false">
      <c r="A142" s="144" t="s">
        <v>1324</v>
      </c>
      <c r="B142" s="145" t="s">
        <v>1303</v>
      </c>
      <c r="C142" s="145" t="s">
        <v>1322</v>
      </c>
      <c r="D142" s="149" t="s">
        <v>1325</v>
      </c>
      <c r="E142" s="146" t="n">
        <v>2008</v>
      </c>
      <c r="F142" s="145" t="s">
        <v>19</v>
      </c>
      <c r="G142" s="145" t="s">
        <v>32</v>
      </c>
      <c r="H142" s="147" t="n">
        <v>420</v>
      </c>
      <c r="I142" s="150" t="n">
        <v>13</v>
      </c>
      <c r="J142" s="150" t="n">
        <v>1</v>
      </c>
      <c r="K142" s="150" t="n">
        <v>62.6</v>
      </c>
      <c r="L142" s="145" t="s">
        <v>21</v>
      </c>
      <c r="M142" s="145" t="s">
        <v>22</v>
      </c>
    </row>
    <row r="143" customFormat="false" ht="14.25" hidden="false" customHeight="false" outlineLevel="0" collapsed="false">
      <c r="A143" s="144" t="s">
        <v>1326</v>
      </c>
      <c r="B143" s="145" t="s">
        <v>1303</v>
      </c>
      <c r="C143" s="145" t="s">
        <v>1327</v>
      </c>
      <c r="D143" s="146" t="s">
        <v>1328</v>
      </c>
      <c r="E143" s="146" t="n">
        <v>2008</v>
      </c>
      <c r="F143" s="145" t="s">
        <v>19</v>
      </c>
      <c r="G143" s="145" t="s">
        <v>32</v>
      </c>
      <c r="H143" s="147" t="n">
        <v>756</v>
      </c>
      <c r="I143" s="148" t="n">
        <v>11.6</v>
      </c>
      <c r="J143" s="148" t="n">
        <v>1</v>
      </c>
      <c r="K143" s="148" t="n">
        <v>46.2</v>
      </c>
      <c r="L143" s="145" t="s">
        <v>21</v>
      </c>
      <c r="M143" s="145" t="s">
        <v>22</v>
      </c>
    </row>
    <row r="144" customFormat="false" ht="14.25" hidden="false" customHeight="false" outlineLevel="0" collapsed="false">
      <c r="A144" s="144" t="s">
        <v>1329</v>
      </c>
      <c r="B144" s="145" t="s">
        <v>1303</v>
      </c>
      <c r="C144" s="145" t="s">
        <v>1327</v>
      </c>
      <c r="D144" s="146" t="s">
        <v>1330</v>
      </c>
      <c r="E144" s="146" t="n">
        <v>2008</v>
      </c>
      <c r="F144" s="145" t="s">
        <v>19</v>
      </c>
      <c r="G144" s="145" t="s">
        <v>32</v>
      </c>
      <c r="H144" s="147" t="n">
        <v>813</v>
      </c>
      <c r="I144" s="148" t="n">
        <v>11.6</v>
      </c>
      <c r="J144" s="148" t="n">
        <v>1</v>
      </c>
      <c r="K144" s="148" t="n">
        <v>50.5</v>
      </c>
      <c r="L144" s="145" t="s">
        <v>21</v>
      </c>
      <c r="M144" s="145" t="s">
        <v>22</v>
      </c>
    </row>
    <row r="145" customFormat="false" ht="14.25" hidden="false" customHeight="false" outlineLevel="0" collapsed="false">
      <c r="A145" s="144" t="s">
        <v>1331</v>
      </c>
      <c r="B145" s="145" t="s">
        <v>1332</v>
      </c>
      <c r="C145" s="145" t="s">
        <v>1332</v>
      </c>
      <c r="D145" s="146" t="s">
        <v>1333</v>
      </c>
      <c r="E145" s="146" t="n">
        <v>2008</v>
      </c>
      <c r="F145" s="145" t="s">
        <v>1012</v>
      </c>
      <c r="G145" s="145" t="s">
        <v>32</v>
      </c>
      <c r="H145" s="147" t="n">
        <v>611</v>
      </c>
      <c r="I145" s="148" t="n">
        <v>12.7</v>
      </c>
      <c r="J145" s="148" t="n">
        <v>1</v>
      </c>
      <c r="K145" s="148" t="n">
        <v>52.4</v>
      </c>
      <c r="L145" s="145" t="s">
        <v>21</v>
      </c>
      <c r="M145" s="145" t="s">
        <v>22</v>
      </c>
    </row>
    <row r="146" customFormat="false" ht="14.25" hidden="false" customHeight="false" outlineLevel="0" collapsed="false">
      <c r="A146" s="144" t="s">
        <v>1334</v>
      </c>
      <c r="B146" s="145" t="s">
        <v>1332</v>
      </c>
      <c r="C146" s="145" t="s">
        <v>1332</v>
      </c>
      <c r="D146" s="146" t="s">
        <v>1335</v>
      </c>
      <c r="E146" s="146" t="n">
        <v>2008</v>
      </c>
      <c r="F146" s="145" t="s">
        <v>1012</v>
      </c>
      <c r="G146" s="145" t="s">
        <v>32</v>
      </c>
      <c r="H146" s="147" t="n">
        <v>400</v>
      </c>
      <c r="I146" s="148" t="n">
        <v>12.7</v>
      </c>
      <c r="J146" s="148" t="n">
        <v>1</v>
      </c>
      <c r="K146" s="148" t="n">
        <v>52.4</v>
      </c>
      <c r="L146" s="145" t="s">
        <v>21</v>
      </c>
      <c r="M146" s="145" t="s">
        <v>22</v>
      </c>
    </row>
    <row r="147" customFormat="false" ht="14.25" hidden="false" customHeight="false" outlineLevel="0" collapsed="false">
      <c r="A147" s="144" t="s">
        <v>1336</v>
      </c>
      <c r="B147" s="145" t="s">
        <v>1332</v>
      </c>
      <c r="C147" s="145" t="s">
        <v>1332</v>
      </c>
      <c r="D147" s="146" t="s">
        <v>1337</v>
      </c>
      <c r="E147" s="146" t="n">
        <v>2008</v>
      </c>
      <c r="F147" s="145" t="s">
        <v>1012</v>
      </c>
      <c r="G147" s="145" t="s">
        <v>32</v>
      </c>
      <c r="H147" s="147" t="n">
        <v>397</v>
      </c>
      <c r="I147" s="148" t="n">
        <v>12.7</v>
      </c>
      <c r="J147" s="148" t="n">
        <v>1</v>
      </c>
      <c r="K147" s="148" t="n">
        <v>52.4</v>
      </c>
      <c r="L147" s="145" t="s">
        <v>21</v>
      </c>
      <c r="M147" s="145" t="s">
        <v>22</v>
      </c>
    </row>
    <row r="148" customFormat="false" ht="14.25" hidden="false" customHeight="false" outlineLevel="0" collapsed="false">
      <c r="A148" s="144" t="s">
        <v>1338</v>
      </c>
      <c r="B148" s="145" t="s">
        <v>1332</v>
      </c>
      <c r="C148" s="145" t="s">
        <v>1332</v>
      </c>
      <c r="D148" s="146" t="s">
        <v>1339</v>
      </c>
      <c r="E148" s="146" t="n">
        <v>2008</v>
      </c>
      <c r="F148" s="145" t="s">
        <v>1012</v>
      </c>
      <c r="G148" s="145" t="s">
        <v>32</v>
      </c>
      <c r="H148" s="147" t="n">
        <v>292</v>
      </c>
      <c r="I148" s="148" t="n">
        <v>12.7</v>
      </c>
      <c r="J148" s="148" t="n">
        <v>1</v>
      </c>
      <c r="K148" s="148" t="n">
        <v>52.4</v>
      </c>
      <c r="L148" s="145" t="s">
        <v>21</v>
      </c>
      <c r="M148" s="145" t="s">
        <v>22</v>
      </c>
    </row>
    <row r="149" customFormat="false" ht="14.25" hidden="false" customHeight="false" outlineLevel="0" collapsed="false">
      <c r="A149" s="144" t="s">
        <v>1340</v>
      </c>
      <c r="B149" s="145" t="s">
        <v>1332</v>
      </c>
      <c r="C149" s="145" t="s">
        <v>1332</v>
      </c>
      <c r="D149" s="146" t="s">
        <v>1341</v>
      </c>
      <c r="E149" s="146" t="n">
        <v>2008</v>
      </c>
      <c r="F149" s="145" t="s">
        <v>1012</v>
      </c>
      <c r="G149" s="145" t="s">
        <v>32</v>
      </c>
      <c r="H149" s="147" t="n">
        <v>418</v>
      </c>
      <c r="I149" s="148" t="n">
        <v>13.4</v>
      </c>
      <c r="J149" s="148" t="n">
        <v>1</v>
      </c>
      <c r="K149" s="148" t="n">
        <v>54.4</v>
      </c>
      <c r="L149" s="145" t="s">
        <v>21</v>
      </c>
      <c r="M149" s="145" t="s">
        <v>22</v>
      </c>
    </row>
    <row r="150" customFormat="false" ht="14.25" hidden="false" customHeight="false" outlineLevel="0" collapsed="false">
      <c r="A150" s="144" t="s">
        <v>1342</v>
      </c>
      <c r="B150" s="145" t="s">
        <v>1332</v>
      </c>
      <c r="C150" s="145" t="s">
        <v>1332</v>
      </c>
      <c r="D150" s="146" t="s">
        <v>1343</v>
      </c>
      <c r="E150" s="146" t="n">
        <v>2008</v>
      </c>
      <c r="F150" s="145" t="s">
        <v>19</v>
      </c>
      <c r="G150" s="145" t="s">
        <v>32</v>
      </c>
      <c r="H150" s="147" t="n">
        <v>361</v>
      </c>
      <c r="I150" s="148" t="n">
        <v>13.1</v>
      </c>
      <c r="J150" s="148" t="n">
        <v>1</v>
      </c>
      <c r="K150" s="148" t="n">
        <v>52.8</v>
      </c>
      <c r="L150" s="145" t="s">
        <v>21</v>
      </c>
      <c r="M150" s="145" t="s">
        <v>22</v>
      </c>
    </row>
    <row r="151" customFormat="false" ht="14.25" hidden="false" customHeight="false" outlineLevel="0" collapsed="false">
      <c r="A151" s="144" t="s">
        <v>1344</v>
      </c>
      <c r="B151" s="145" t="s">
        <v>1345</v>
      </c>
      <c r="C151" s="145" t="s">
        <v>1346</v>
      </c>
      <c r="D151" s="146" t="s">
        <v>1347</v>
      </c>
      <c r="E151" s="146" t="n">
        <v>2008</v>
      </c>
      <c r="F151" s="145" t="s">
        <v>19</v>
      </c>
      <c r="G151" s="145" t="s">
        <v>32</v>
      </c>
      <c r="H151" s="147" t="n">
        <v>500</v>
      </c>
      <c r="I151" s="148" t="n">
        <v>13.3</v>
      </c>
      <c r="J151" s="148" t="n">
        <v>1</v>
      </c>
      <c r="K151" s="148" t="n">
        <v>54.4</v>
      </c>
      <c r="L151" s="145" t="s">
        <v>21</v>
      </c>
      <c r="M151" s="145" t="s">
        <v>22</v>
      </c>
    </row>
    <row r="152" customFormat="false" ht="14.25" hidden="false" customHeight="false" outlineLevel="0" collapsed="false">
      <c r="A152" s="144" t="s">
        <v>1348</v>
      </c>
      <c r="B152" s="145" t="s">
        <v>1345</v>
      </c>
      <c r="C152" s="145" t="s">
        <v>1349</v>
      </c>
      <c r="D152" s="146" t="s">
        <v>1350</v>
      </c>
      <c r="E152" s="146" t="n">
        <v>2008</v>
      </c>
      <c r="F152" s="145" t="s">
        <v>19</v>
      </c>
      <c r="G152" s="145" t="s">
        <v>32</v>
      </c>
      <c r="H152" s="147" t="n">
        <v>450</v>
      </c>
      <c r="I152" s="148" t="n">
        <v>13.5</v>
      </c>
      <c r="J152" s="148" t="n">
        <v>1</v>
      </c>
      <c r="K152" s="148" t="n">
        <v>52.9</v>
      </c>
      <c r="L152" s="145" t="s">
        <v>21</v>
      </c>
      <c r="M152" s="145" t="s">
        <v>22</v>
      </c>
    </row>
    <row r="153" customFormat="false" ht="14.25" hidden="false" customHeight="false" outlineLevel="0" collapsed="false">
      <c r="A153" s="144" t="s">
        <v>1351</v>
      </c>
      <c r="B153" s="145" t="s">
        <v>1345</v>
      </c>
      <c r="C153" s="145" t="s">
        <v>1352</v>
      </c>
      <c r="D153" s="145" t="s">
        <v>1353</v>
      </c>
      <c r="E153" s="146" t="n">
        <v>2008</v>
      </c>
      <c r="F153" s="145" t="s">
        <v>19</v>
      </c>
      <c r="G153" s="145" t="s">
        <v>32</v>
      </c>
      <c r="H153" s="147" t="n">
        <v>3566</v>
      </c>
      <c r="I153" s="148" t="n">
        <v>13.5</v>
      </c>
      <c r="J153" s="148" t="n">
        <v>1</v>
      </c>
      <c r="K153" s="148" t="n">
        <v>58.1</v>
      </c>
      <c r="L153" s="145" t="s">
        <v>21</v>
      </c>
      <c r="M153" s="145" t="s">
        <v>22</v>
      </c>
    </row>
    <row r="154" customFormat="false" ht="14.25" hidden="false" customHeight="false" outlineLevel="0" collapsed="false">
      <c r="A154" s="144" t="s">
        <v>1354</v>
      </c>
      <c r="B154" s="145" t="s">
        <v>1355</v>
      </c>
      <c r="C154" s="145" t="s">
        <v>1356</v>
      </c>
      <c r="D154" s="145" t="s">
        <v>1357</v>
      </c>
      <c r="E154" s="146" t="n">
        <v>2008</v>
      </c>
      <c r="F154" s="145" t="s">
        <v>19</v>
      </c>
      <c r="G154" s="145" t="s">
        <v>32</v>
      </c>
      <c r="H154" s="147" t="n">
        <v>82</v>
      </c>
      <c r="I154" s="148" t="n">
        <v>11.2</v>
      </c>
      <c r="J154" s="148" t="n">
        <v>0.3</v>
      </c>
      <c r="K154" s="148" t="n">
        <v>57.5</v>
      </c>
      <c r="L154" s="145" t="s">
        <v>21</v>
      </c>
      <c r="M154" s="145" t="s">
        <v>22</v>
      </c>
    </row>
    <row r="155" customFormat="false" ht="14.25" hidden="false" customHeight="false" outlineLevel="0" collapsed="false">
      <c r="A155" s="144" t="s">
        <v>1358</v>
      </c>
      <c r="B155" s="145" t="s">
        <v>1355</v>
      </c>
      <c r="C155" s="145" t="s">
        <v>1359</v>
      </c>
      <c r="D155" s="145" t="s">
        <v>1360</v>
      </c>
      <c r="E155" s="146" t="n">
        <v>2008</v>
      </c>
      <c r="F155" s="145" t="s">
        <v>19</v>
      </c>
      <c r="G155" s="145" t="s">
        <v>32</v>
      </c>
      <c r="H155" s="147" t="n">
        <v>499</v>
      </c>
      <c r="I155" s="148" t="n">
        <v>14.3</v>
      </c>
      <c r="J155" s="148" t="n">
        <v>0.6</v>
      </c>
      <c r="K155" s="148" t="n">
        <v>64.1</v>
      </c>
      <c r="L155" s="145" t="s">
        <v>21</v>
      </c>
      <c r="M155" s="145" t="s">
        <v>22</v>
      </c>
    </row>
    <row r="156" customFormat="false" ht="14.25" hidden="false" customHeight="false" outlineLevel="0" collapsed="false">
      <c r="A156" s="144" t="s">
        <v>1361</v>
      </c>
      <c r="B156" s="145" t="s">
        <v>1355</v>
      </c>
      <c r="C156" s="145" t="s">
        <v>1362</v>
      </c>
      <c r="D156" s="145" t="s">
        <v>1363</v>
      </c>
      <c r="E156" s="146" t="n">
        <v>2008</v>
      </c>
      <c r="F156" s="145" t="s">
        <v>19</v>
      </c>
      <c r="G156" s="145" t="s">
        <v>32</v>
      </c>
      <c r="H156" s="147" t="n">
        <v>577</v>
      </c>
      <c r="I156" s="148" t="n">
        <v>14.2</v>
      </c>
      <c r="J156" s="148" t="n">
        <v>0.9</v>
      </c>
      <c r="K156" s="148" t="n">
        <v>63.1</v>
      </c>
      <c r="L156" s="145" t="s">
        <v>21</v>
      </c>
      <c r="M156" s="145" t="s">
        <v>22</v>
      </c>
    </row>
    <row r="157" customFormat="false" ht="14.25" hidden="false" customHeight="false" outlineLevel="0" collapsed="false">
      <c r="A157" s="144" t="s">
        <v>1364</v>
      </c>
      <c r="B157" s="145" t="s">
        <v>1355</v>
      </c>
      <c r="C157" s="145" t="s">
        <v>1362</v>
      </c>
      <c r="D157" s="145" t="s">
        <v>1365</v>
      </c>
      <c r="E157" s="146" t="n">
        <v>2008</v>
      </c>
      <c r="F157" s="145" t="s">
        <v>19</v>
      </c>
      <c r="G157" s="145" t="s">
        <v>32</v>
      </c>
      <c r="H157" s="147" t="n">
        <v>486</v>
      </c>
      <c r="I157" s="148" t="n">
        <v>12.1</v>
      </c>
      <c r="J157" s="148" t="n">
        <v>0.9</v>
      </c>
      <c r="K157" s="148" t="n">
        <v>51.8</v>
      </c>
      <c r="L157" s="145" t="s">
        <v>21</v>
      </c>
      <c r="M157" s="145" t="s">
        <v>22</v>
      </c>
    </row>
    <row r="158" customFormat="false" ht="14.25" hidden="false" customHeight="false" outlineLevel="0" collapsed="false">
      <c r="A158" s="144" t="s">
        <v>1366</v>
      </c>
      <c r="B158" s="145" t="s">
        <v>1355</v>
      </c>
      <c r="C158" s="145" t="s">
        <v>1362</v>
      </c>
      <c r="D158" s="145" t="s">
        <v>1367</v>
      </c>
      <c r="E158" s="146" t="n">
        <v>2008</v>
      </c>
      <c r="F158" s="145" t="s">
        <v>19</v>
      </c>
      <c r="G158" s="145" t="s">
        <v>32</v>
      </c>
      <c r="H158" s="147" t="n">
        <v>479</v>
      </c>
      <c r="I158" s="148" t="n">
        <v>14.3</v>
      </c>
      <c r="J158" s="148" t="n">
        <v>0.2</v>
      </c>
      <c r="K158" s="148" t="n">
        <v>58.1</v>
      </c>
      <c r="L158" s="145" t="s">
        <v>21</v>
      </c>
      <c r="M158" s="145" t="s">
        <v>22</v>
      </c>
    </row>
    <row r="159" customFormat="false" ht="14.25" hidden="false" customHeight="false" outlineLevel="0" collapsed="false">
      <c r="A159" s="144" t="s">
        <v>1368</v>
      </c>
      <c r="B159" s="145" t="s">
        <v>1355</v>
      </c>
      <c r="C159" s="145" t="s">
        <v>1369</v>
      </c>
      <c r="D159" s="145" t="s">
        <v>1370</v>
      </c>
      <c r="E159" s="146" t="n">
        <v>2008</v>
      </c>
      <c r="F159" s="145" t="s">
        <v>19</v>
      </c>
      <c r="G159" s="145" t="s">
        <v>32</v>
      </c>
      <c r="H159" s="147" t="n">
        <v>444</v>
      </c>
      <c r="I159" s="148" t="n">
        <v>12.5</v>
      </c>
      <c r="J159" s="148" t="n">
        <v>0.3</v>
      </c>
      <c r="K159" s="148" t="n">
        <v>56</v>
      </c>
      <c r="L159" s="145" t="s">
        <v>21</v>
      </c>
      <c r="M159" s="145" t="s">
        <v>22</v>
      </c>
    </row>
    <row r="160" customFormat="false" ht="14.25" hidden="false" customHeight="false" outlineLevel="0" collapsed="false">
      <c r="A160" s="144" t="s">
        <v>1371</v>
      </c>
      <c r="B160" s="145" t="s">
        <v>1355</v>
      </c>
      <c r="C160" s="145" t="s">
        <v>1372</v>
      </c>
      <c r="D160" s="145" t="s">
        <v>1373</v>
      </c>
      <c r="E160" s="146" t="n">
        <v>2008</v>
      </c>
      <c r="F160" s="145" t="s">
        <v>19</v>
      </c>
      <c r="G160" s="145" t="s">
        <v>32</v>
      </c>
      <c r="H160" s="147" t="n">
        <v>195</v>
      </c>
      <c r="I160" s="148" t="n">
        <v>14.5</v>
      </c>
      <c r="J160" s="148" t="n">
        <v>0.1</v>
      </c>
      <c r="K160" s="148" t="n">
        <v>57.1</v>
      </c>
      <c r="L160" s="145" t="s">
        <v>21</v>
      </c>
      <c r="M160" s="145" t="s">
        <v>22</v>
      </c>
    </row>
    <row r="161" customFormat="false" ht="14.25" hidden="false" customHeight="false" outlineLevel="0" collapsed="false">
      <c r="A161" s="144" t="s">
        <v>1374</v>
      </c>
      <c r="B161" s="145" t="s">
        <v>1355</v>
      </c>
      <c r="C161" s="145" t="s">
        <v>1372</v>
      </c>
      <c r="D161" s="145" t="s">
        <v>1375</v>
      </c>
      <c r="E161" s="146" t="n">
        <v>2008</v>
      </c>
      <c r="F161" s="145" t="s">
        <v>19</v>
      </c>
      <c r="G161" s="145" t="s">
        <v>32</v>
      </c>
      <c r="H161" s="147" t="n">
        <v>195</v>
      </c>
      <c r="I161" s="148" t="n">
        <v>14.5</v>
      </c>
      <c r="J161" s="148" t="n">
        <v>0.1</v>
      </c>
      <c r="K161" s="148" t="n">
        <v>57.1</v>
      </c>
      <c r="L161" s="145" t="s">
        <v>21</v>
      </c>
      <c r="M161" s="145" t="s">
        <v>22</v>
      </c>
    </row>
    <row r="162" customFormat="false" ht="14.25" hidden="false" customHeight="false" outlineLevel="0" collapsed="false">
      <c r="A162" s="144" t="s">
        <v>1376</v>
      </c>
      <c r="B162" s="145" t="s">
        <v>1355</v>
      </c>
      <c r="C162" s="145" t="s">
        <v>1372</v>
      </c>
      <c r="D162" s="145" t="s">
        <v>1377</v>
      </c>
      <c r="E162" s="146" t="n">
        <v>2008</v>
      </c>
      <c r="F162" s="145" t="s">
        <v>19</v>
      </c>
      <c r="G162" s="145" t="s">
        <v>32</v>
      </c>
      <c r="H162" s="147" t="n">
        <v>450</v>
      </c>
      <c r="I162" s="148" t="n">
        <v>14.5</v>
      </c>
      <c r="J162" s="148" t="n">
        <v>0.1</v>
      </c>
      <c r="K162" s="148" t="n">
        <v>64</v>
      </c>
      <c r="L162" s="145" t="s">
        <v>21</v>
      </c>
      <c r="M162" s="145" t="s">
        <v>22</v>
      </c>
    </row>
    <row r="163" customFormat="false" ht="14.25" hidden="false" customHeight="false" outlineLevel="0" collapsed="false">
      <c r="A163" s="144" t="s">
        <v>1378</v>
      </c>
      <c r="B163" s="145" t="s">
        <v>1355</v>
      </c>
      <c r="C163" s="145" t="s">
        <v>1379</v>
      </c>
      <c r="D163" s="146" t="s">
        <v>1380</v>
      </c>
      <c r="E163" s="146" t="n">
        <v>2008</v>
      </c>
      <c r="F163" s="145" t="s">
        <v>19</v>
      </c>
      <c r="G163" s="145" t="s">
        <v>32</v>
      </c>
      <c r="H163" s="147" t="n">
        <v>265</v>
      </c>
      <c r="I163" s="148" t="n">
        <v>14</v>
      </c>
      <c r="J163" s="148" t="n">
        <v>0.1</v>
      </c>
      <c r="K163" s="148" t="n">
        <v>61.2</v>
      </c>
      <c r="L163" s="145" t="s">
        <v>21</v>
      </c>
      <c r="M163" s="145" t="s">
        <v>22</v>
      </c>
    </row>
    <row r="164" customFormat="false" ht="14.25" hidden="false" customHeight="false" outlineLevel="0" collapsed="false">
      <c r="A164" s="144" t="s">
        <v>1381</v>
      </c>
      <c r="B164" s="145" t="s">
        <v>1355</v>
      </c>
      <c r="C164" s="145" t="s">
        <v>1382</v>
      </c>
      <c r="D164" s="146" t="s">
        <v>1383</v>
      </c>
      <c r="E164" s="146" t="n">
        <v>2008</v>
      </c>
      <c r="F164" s="145" t="s">
        <v>19</v>
      </c>
      <c r="G164" s="145" t="s">
        <v>32</v>
      </c>
      <c r="H164" s="147" t="n">
        <v>271</v>
      </c>
      <c r="I164" s="148" t="n">
        <v>14</v>
      </c>
      <c r="J164" s="148" t="n">
        <v>0.1</v>
      </c>
      <c r="K164" s="148" t="n">
        <v>61.2</v>
      </c>
      <c r="L164" s="145" t="s">
        <v>21</v>
      </c>
      <c r="M164" s="145" t="s">
        <v>22</v>
      </c>
    </row>
    <row r="165" customFormat="false" ht="14.25" hidden="false" customHeight="false" outlineLevel="0" collapsed="false">
      <c r="A165" s="144" t="s">
        <v>1384</v>
      </c>
      <c r="B165" s="145" t="s">
        <v>1385</v>
      </c>
      <c r="C165" s="145" t="s">
        <v>1386</v>
      </c>
      <c r="D165" s="146" t="s">
        <v>1109</v>
      </c>
      <c r="E165" s="146" t="n">
        <v>2008</v>
      </c>
      <c r="F165" s="145" t="s">
        <v>1012</v>
      </c>
      <c r="G165" s="145" t="s">
        <v>32</v>
      </c>
      <c r="H165" s="147" t="n">
        <v>850</v>
      </c>
      <c r="I165" s="148" t="n">
        <v>12.1</v>
      </c>
      <c r="J165" s="148" t="n">
        <v>0.8</v>
      </c>
      <c r="K165" s="148" t="n">
        <v>50.7</v>
      </c>
      <c r="L165" s="145" t="s">
        <v>21</v>
      </c>
      <c r="M165" s="145" t="s">
        <v>22</v>
      </c>
    </row>
    <row r="166" customFormat="false" ht="14.25" hidden="false" customHeight="false" outlineLevel="0" collapsed="false">
      <c r="A166" s="144" t="s">
        <v>1387</v>
      </c>
      <c r="B166" s="145" t="s">
        <v>1385</v>
      </c>
      <c r="C166" s="145" t="s">
        <v>1388</v>
      </c>
      <c r="D166" s="146" t="s">
        <v>1389</v>
      </c>
      <c r="E166" s="146" t="n">
        <v>2008</v>
      </c>
      <c r="F166" s="145" t="s">
        <v>19</v>
      </c>
      <c r="G166" s="145" t="s">
        <v>32</v>
      </c>
      <c r="H166" s="147" t="n">
        <v>1265</v>
      </c>
      <c r="I166" s="148" t="n">
        <v>12.2</v>
      </c>
      <c r="J166" s="148" t="n">
        <v>1</v>
      </c>
      <c r="K166" s="148" t="n">
        <v>51.1</v>
      </c>
      <c r="L166" s="145" t="s">
        <v>21</v>
      </c>
      <c r="M166" s="145" t="s">
        <v>22</v>
      </c>
    </row>
    <row r="167" customFormat="false" ht="14.25" hidden="false" customHeight="false" outlineLevel="0" collapsed="false">
      <c r="A167" s="144" t="s">
        <v>1390</v>
      </c>
      <c r="B167" s="145" t="s">
        <v>1385</v>
      </c>
      <c r="C167" s="145" t="s">
        <v>1391</v>
      </c>
      <c r="D167" s="145" t="s">
        <v>1392</v>
      </c>
      <c r="E167" s="146" t="n">
        <v>2008</v>
      </c>
      <c r="F167" s="145" t="s">
        <v>1012</v>
      </c>
      <c r="G167" s="145" t="s">
        <v>32</v>
      </c>
      <c r="H167" s="147" t="n">
        <v>455</v>
      </c>
      <c r="I167" s="148" t="n">
        <v>12.9</v>
      </c>
      <c r="J167" s="148" t="n">
        <v>1.4</v>
      </c>
      <c r="K167" s="148" t="n">
        <v>48.1</v>
      </c>
      <c r="L167" s="145" t="s">
        <v>21</v>
      </c>
      <c r="M167" s="145" t="s">
        <v>22</v>
      </c>
    </row>
    <row r="168" customFormat="false" ht="14.25" hidden="false" customHeight="false" outlineLevel="0" collapsed="false">
      <c r="A168" s="144" t="s">
        <v>1393</v>
      </c>
      <c r="B168" s="145" t="s">
        <v>1385</v>
      </c>
      <c r="C168" s="145" t="s">
        <v>1394</v>
      </c>
      <c r="D168" s="145" t="s">
        <v>1395</v>
      </c>
      <c r="E168" s="146" t="n">
        <v>2008</v>
      </c>
      <c r="F168" s="145" t="s">
        <v>1012</v>
      </c>
      <c r="G168" s="145" t="s">
        <v>32</v>
      </c>
      <c r="H168" s="147" t="n">
        <v>519</v>
      </c>
      <c r="I168" s="148" t="n">
        <v>12.1</v>
      </c>
      <c r="J168" s="148" t="n">
        <v>1.5</v>
      </c>
      <c r="K168" s="148" t="n">
        <v>46.7</v>
      </c>
      <c r="L168" s="145" t="s">
        <v>21</v>
      </c>
      <c r="M168" s="145" t="s">
        <v>22</v>
      </c>
    </row>
    <row r="169" customFormat="false" ht="14.25" hidden="false" customHeight="false" outlineLevel="0" collapsed="false">
      <c r="A169" s="144" t="s">
        <v>1396</v>
      </c>
      <c r="B169" s="145" t="s">
        <v>1385</v>
      </c>
      <c r="C169" s="145" t="s">
        <v>1397</v>
      </c>
      <c r="D169" s="146" t="s">
        <v>1184</v>
      </c>
      <c r="E169" s="146" t="n">
        <v>2008</v>
      </c>
      <c r="F169" s="145" t="s">
        <v>1012</v>
      </c>
      <c r="G169" s="145" t="s">
        <v>32</v>
      </c>
      <c r="H169" s="147" t="n">
        <v>712</v>
      </c>
      <c r="I169" s="148" t="n">
        <v>12.6</v>
      </c>
      <c r="J169" s="148" t="n">
        <v>1.3</v>
      </c>
      <c r="K169" s="148" t="n">
        <v>44.3</v>
      </c>
      <c r="L169" s="145" t="s">
        <v>21</v>
      </c>
      <c r="M169" s="145" t="s">
        <v>22</v>
      </c>
    </row>
    <row r="170" customFormat="false" ht="14.25" hidden="false" customHeight="false" outlineLevel="0" collapsed="false">
      <c r="A170" s="144" t="s">
        <v>1398</v>
      </c>
      <c r="B170" s="145" t="s">
        <v>1385</v>
      </c>
      <c r="C170" s="145" t="s">
        <v>1397</v>
      </c>
      <c r="D170" s="146" t="s">
        <v>1399</v>
      </c>
      <c r="E170" s="146" t="n">
        <v>2008</v>
      </c>
      <c r="F170" s="145" t="s">
        <v>1012</v>
      </c>
      <c r="G170" s="145" t="s">
        <v>32</v>
      </c>
      <c r="H170" s="147" t="n">
        <v>886</v>
      </c>
      <c r="I170" s="148" t="n">
        <v>12.9</v>
      </c>
      <c r="J170" s="148" t="n">
        <v>1.4</v>
      </c>
      <c r="K170" s="148" t="n">
        <v>44.2</v>
      </c>
      <c r="L170" s="145" t="s">
        <v>21</v>
      </c>
      <c r="M170" s="145" t="s">
        <v>22</v>
      </c>
    </row>
    <row r="171" customFormat="false" ht="14.25" hidden="false" customHeight="false" outlineLevel="0" collapsed="false">
      <c r="A171" s="144" t="s">
        <v>1400</v>
      </c>
      <c r="B171" s="145" t="s">
        <v>1385</v>
      </c>
      <c r="C171" s="145" t="s">
        <v>1401</v>
      </c>
      <c r="D171" s="146" t="s">
        <v>1036</v>
      </c>
      <c r="E171" s="146" t="n">
        <v>2008</v>
      </c>
      <c r="F171" s="145" t="s">
        <v>19</v>
      </c>
      <c r="G171" s="145" t="s">
        <v>32</v>
      </c>
      <c r="H171" s="147" t="n">
        <v>503</v>
      </c>
      <c r="I171" s="148" t="n">
        <v>13.4</v>
      </c>
      <c r="J171" s="148" t="n">
        <v>0.6</v>
      </c>
      <c r="K171" s="148" t="n">
        <v>50.9</v>
      </c>
      <c r="L171" s="145" t="s">
        <v>21</v>
      </c>
      <c r="M171" s="145" t="s">
        <v>22</v>
      </c>
    </row>
    <row r="172" customFormat="false" ht="14.25" hidden="false" customHeight="false" outlineLevel="0" collapsed="false">
      <c r="A172" s="144" t="s">
        <v>1402</v>
      </c>
      <c r="B172" s="145" t="s">
        <v>1385</v>
      </c>
      <c r="C172" s="145" t="s">
        <v>1403</v>
      </c>
      <c r="D172" s="145" t="s">
        <v>1404</v>
      </c>
      <c r="E172" s="146" t="n">
        <v>2008</v>
      </c>
      <c r="F172" s="145" t="s">
        <v>19</v>
      </c>
      <c r="G172" s="145" t="s">
        <v>32</v>
      </c>
      <c r="H172" s="147" t="n">
        <v>813</v>
      </c>
      <c r="I172" s="148" t="n">
        <v>13</v>
      </c>
      <c r="J172" s="148" t="n">
        <v>1</v>
      </c>
      <c r="K172" s="148" t="n">
        <v>52.3</v>
      </c>
      <c r="L172" s="145" t="s">
        <v>21</v>
      </c>
      <c r="M172" s="145" t="s">
        <v>22</v>
      </c>
    </row>
    <row r="173" customFormat="false" ht="14.25" hidden="false" customHeight="false" outlineLevel="0" collapsed="false">
      <c r="A173" s="144" t="s">
        <v>1405</v>
      </c>
      <c r="B173" s="145" t="s">
        <v>1385</v>
      </c>
      <c r="C173" s="145" t="s">
        <v>1406</v>
      </c>
      <c r="D173" s="146" t="s">
        <v>1313</v>
      </c>
      <c r="E173" s="146" t="n">
        <v>2008</v>
      </c>
      <c r="F173" s="145" t="s">
        <v>19</v>
      </c>
      <c r="G173" s="145" t="s">
        <v>32</v>
      </c>
      <c r="H173" s="147" t="n">
        <v>922</v>
      </c>
      <c r="I173" s="148" t="n">
        <v>13.2</v>
      </c>
      <c r="J173" s="148" t="n">
        <v>1</v>
      </c>
      <c r="K173" s="148" t="n">
        <v>52.4</v>
      </c>
      <c r="L173" s="145" t="s">
        <v>21</v>
      </c>
      <c r="M173" s="145" t="s">
        <v>22</v>
      </c>
    </row>
    <row r="174" customFormat="false" ht="14.25" hidden="false" customHeight="false" outlineLevel="0" collapsed="false">
      <c r="A174" s="144" t="s">
        <v>1407</v>
      </c>
      <c r="B174" s="145" t="s">
        <v>1385</v>
      </c>
      <c r="C174" s="145" t="s">
        <v>1408</v>
      </c>
      <c r="D174" s="146" t="s">
        <v>1109</v>
      </c>
      <c r="E174" s="146" t="n">
        <v>2008</v>
      </c>
      <c r="F174" s="145" t="s">
        <v>19</v>
      </c>
      <c r="G174" s="145" t="s">
        <v>32</v>
      </c>
      <c r="H174" s="147" t="n">
        <v>1007</v>
      </c>
      <c r="I174" s="148" t="n">
        <v>13.4</v>
      </c>
      <c r="J174" s="148" t="n">
        <v>0.9</v>
      </c>
      <c r="K174" s="148" t="n">
        <v>52.8</v>
      </c>
      <c r="L174" s="145" t="s">
        <v>21</v>
      </c>
      <c r="M174" s="145" t="s">
        <v>22</v>
      </c>
    </row>
    <row r="175" customFormat="false" ht="14.25" hidden="false" customHeight="false" outlineLevel="0" collapsed="false">
      <c r="A175" s="144" t="s">
        <v>1409</v>
      </c>
      <c r="B175" s="145" t="s">
        <v>1385</v>
      </c>
      <c r="C175" s="145" t="s">
        <v>1408</v>
      </c>
      <c r="D175" s="146" t="s">
        <v>1310</v>
      </c>
      <c r="E175" s="146" t="n">
        <v>2008</v>
      </c>
      <c r="F175" s="145" t="s">
        <v>19</v>
      </c>
      <c r="G175" s="145" t="s">
        <v>32</v>
      </c>
      <c r="H175" s="147" t="n">
        <v>694</v>
      </c>
      <c r="I175" s="148" t="n">
        <v>13.1</v>
      </c>
      <c r="J175" s="148" t="n">
        <v>0.9</v>
      </c>
      <c r="K175" s="148" t="n">
        <v>55.9</v>
      </c>
      <c r="L175" s="145" t="s">
        <v>21</v>
      </c>
      <c r="M175" s="145" t="s">
        <v>22</v>
      </c>
    </row>
    <row r="176" customFormat="false" ht="14.25" hidden="false" customHeight="false" outlineLevel="0" collapsed="false">
      <c r="A176" s="144" t="s">
        <v>1410</v>
      </c>
      <c r="B176" s="145" t="s">
        <v>1385</v>
      </c>
      <c r="C176" s="145" t="s">
        <v>1408</v>
      </c>
      <c r="D176" s="145" t="s">
        <v>1411</v>
      </c>
      <c r="E176" s="146" t="n">
        <v>2008</v>
      </c>
      <c r="F176" s="145" t="s">
        <v>19</v>
      </c>
      <c r="G176" s="145" t="s">
        <v>32</v>
      </c>
      <c r="H176" s="147" t="n">
        <v>549</v>
      </c>
      <c r="I176" s="148" t="n">
        <v>13.5</v>
      </c>
      <c r="J176" s="148" t="n">
        <v>0.9</v>
      </c>
      <c r="K176" s="148" t="n">
        <v>52.2</v>
      </c>
      <c r="L176" s="145" t="s">
        <v>21</v>
      </c>
      <c r="M176" s="145" t="s">
        <v>22</v>
      </c>
    </row>
    <row r="177" customFormat="false" ht="14.25" hidden="false" customHeight="false" outlineLevel="0" collapsed="false">
      <c r="A177" s="144" t="s">
        <v>1412</v>
      </c>
      <c r="B177" s="145" t="s">
        <v>1385</v>
      </c>
      <c r="C177" s="145" t="s">
        <v>1413</v>
      </c>
      <c r="D177" s="146" t="s">
        <v>1414</v>
      </c>
      <c r="E177" s="146" t="n">
        <v>2008</v>
      </c>
      <c r="F177" s="145" t="s">
        <v>1012</v>
      </c>
      <c r="G177" s="145" t="s">
        <v>32</v>
      </c>
      <c r="H177" s="147" t="n">
        <v>583</v>
      </c>
      <c r="I177" s="148" t="n">
        <v>12</v>
      </c>
      <c r="J177" s="148" t="n">
        <v>0.9</v>
      </c>
      <c r="K177" s="148" t="n">
        <v>50.2</v>
      </c>
      <c r="L177" s="145" t="s">
        <v>21</v>
      </c>
      <c r="M177" s="145" t="s">
        <v>22</v>
      </c>
    </row>
    <row r="178" customFormat="false" ht="14.25" hidden="false" customHeight="false" outlineLevel="0" collapsed="false">
      <c r="A178" s="144" t="s">
        <v>1415</v>
      </c>
      <c r="B178" s="145" t="s">
        <v>1385</v>
      </c>
      <c r="C178" s="145" t="s">
        <v>1413</v>
      </c>
      <c r="D178" s="146" t="s">
        <v>1416</v>
      </c>
      <c r="E178" s="146" t="n">
        <v>2008</v>
      </c>
      <c r="F178" s="145" t="s">
        <v>1012</v>
      </c>
      <c r="G178" s="145" t="s">
        <v>32</v>
      </c>
      <c r="H178" s="147" t="n">
        <v>573</v>
      </c>
      <c r="I178" s="148" t="n">
        <v>12</v>
      </c>
      <c r="J178" s="148" t="n">
        <v>0.8</v>
      </c>
      <c r="K178" s="148" t="n">
        <v>50.9</v>
      </c>
      <c r="L178" s="145" t="s">
        <v>21</v>
      </c>
      <c r="M178" s="145" t="s">
        <v>22</v>
      </c>
    </row>
    <row r="179" customFormat="false" ht="14.25" hidden="false" customHeight="false" outlineLevel="0" collapsed="false">
      <c r="A179" s="144" t="s">
        <v>1417</v>
      </c>
      <c r="B179" s="145" t="s">
        <v>1385</v>
      </c>
      <c r="C179" s="145" t="s">
        <v>1418</v>
      </c>
      <c r="D179" s="146" t="s">
        <v>1419</v>
      </c>
      <c r="E179" s="146" t="n">
        <v>2008</v>
      </c>
      <c r="F179" s="145" t="s">
        <v>19</v>
      </c>
      <c r="G179" s="145" t="s">
        <v>32</v>
      </c>
      <c r="H179" s="147" t="n">
        <v>602</v>
      </c>
      <c r="I179" s="148" t="n">
        <v>12.2</v>
      </c>
      <c r="J179" s="148" t="n">
        <v>1</v>
      </c>
      <c r="K179" s="148" t="n">
        <v>51.1</v>
      </c>
      <c r="L179" s="145" t="s">
        <v>21</v>
      </c>
      <c r="M179" s="145" t="s">
        <v>22</v>
      </c>
    </row>
    <row r="180" customFormat="false" ht="14.25" hidden="false" customHeight="false" outlineLevel="0" collapsed="false">
      <c r="A180" s="144" t="s">
        <v>1420</v>
      </c>
      <c r="B180" s="145" t="s">
        <v>1385</v>
      </c>
      <c r="C180" s="145" t="s">
        <v>1418</v>
      </c>
      <c r="D180" s="146" t="s">
        <v>1421</v>
      </c>
      <c r="E180" s="146" t="n">
        <v>2008</v>
      </c>
      <c r="F180" s="145" t="s">
        <v>19</v>
      </c>
      <c r="G180" s="145" t="s">
        <v>32</v>
      </c>
      <c r="H180" s="147" t="n">
        <v>740</v>
      </c>
      <c r="I180" s="148" t="n">
        <v>12.4</v>
      </c>
      <c r="J180" s="148" t="n">
        <v>1</v>
      </c>
      <c r="K180" s="148" t="n">
        <v>52.4</v>
      </c>
      <c r="L180" s="145" t="s">
        <v>21</v>
      </c>
      <c r="M180" s="145" t="s">
        <v>22</v>
      </c>
    </row>
    <row r="181" customFormat="false" ht="14.25" hidden="false" customHeight="false" outlineLevel="0" collapsed="false">
      <c r="A181" s="144" t="s">
        <v>1422</v>
      </c>
      <c r="B181" s="145" t="s">
        <v>1385</v>
      </c>
      <c r="C181" s="145" t="s">
        <v>1418</v>
      </c>
      <c r="D181" s="146" t="s">
        <v>1423</v>
      </c>
      <c r="E181" s="146" t="n">
        <v>2008</v>
      </c>
      <c r="F181" s="145" t="s">
        <v>19</v>
      </c>
      <c r="G181" s="145" t="s">
        <v>32</v>
      </c>
      <c r="H181" s="147" t="n">
        <v>1151</v>
      </c>
      <c r="I181" s="148" t="n">
        <v>12.5</v>
      </c>
      <c r="J181" s="148" t="n">
        <v>1</v>
      </c>
      <c r="K181" s="148" t="n">
        <v>52.3</v>
      </c>
      <c r="L181" s="145" t="s">
        <v>21</v>
      </c>
      <c r="M181" s="145" t="s">
        <v>22</v>
      </c>
    </row>
    <row r="182" customFormat="false" ht="14.25" hidden="false" customHeight="false" outlineLevel="0" collapsed="false">
      <c r="A182" s="144" t="s">
        <v>1424</v>
      </c>
      <c r="B182" s="145" t="s">
        <v>1385</v>
      </c>
      <c r="C182" s="145" t="s">
        <v>1425</v>
      </c>
      <c r="D182" s="146" t="s">
        <v>1426</v>
      </c>
      <c r="E182" s="146" t="n">
        <v>2008</v>
      </c>
      <c r="F182" s="145" t="s">
        <v>19</v>
      </c>
      <c r="G182" s="145" t="s">
        <v>32</v>
      </c>
      <c r="H182" s="147" t="n">
        <v>246</v>
      </c>
      <c r="I182" s="148" t="n">
        <v>12.3</v>
      </c>
      <c r="J182" s="148" t="n">
        <v>1</v>
      </c>
      <c r="K182" s="148" t="n">
        <v>54.6</v>
      </c>
      <c r="L182" s="145" t="s">
        <v>21</v>
      </c>
      <c r="M182" s="145" t="s">
        <v>22</v>
      </c>
    </row>
    <row r="183" customFormat="false" ht="14.25" hidden="false" customHeight="false" outlineLevel="0" collapsed="false">
      <c r="A183" s="144" t="s">
        <v>1427</v>
      </c>
      <c r="B183" s="145" t="s">
        <v>1385</v>
      </c>
      <c r="C183" s="145" t="s">
        <v>1428</v>
      </c>
      <c r="D183" s="145" t="s">
        <v>1429</v>
      </c>
      <c r="E183" s="146" t="n">
        <v>2008</v>
      </c>
      <c r="F183" s="145" t="s">
        <v>19</v>
      </c>
      <c r="G183" s="145" t="s">
        <v>32</v>
      </c>
      <c r="H183" s="147" t="n">
        <v>98</v>
      </c>
      <c r="I183" s="148" t="n">
        <v>12.1</v>
      </c>
      <c r="J183" s="148" t="n">
        <v>1</v>
      </c>
      <c r="K183" s="148" t="n">
        <v>54.5</v>
      </c>
      <c r="L183" s="145" t="s">
        <v>21</v>
      </c>
      <c r="M183" s="145" t="s">
        <v>22</v>
      </c>
    </row>
    <row r="184" customFormat="false" ht="14.25" hidden="false" customHeight="false" outlineLevel="0" collapsed="false">
      <c r="A184" s="144" t="s">
        <v>1430</v>
      </c>
      <c r="B184" s="145" t="s">
        <v>1385</v>
      </c>
      <c r="C184" s="145" t="s">
        <v>1431</v>
      </c>
      <c r="D184" s="146" t="s">
        <v>1426</v>
      </c>
      <c r="E184" s="146" t="n">
        <v>2008</v>
      </c>
      <c r="F184" s="145" t="s">
        <v>19</v>
      </c>
      <c r="G184" s="145" t="s">
        <v>32</v>
      </c>
      <c r="H184" s="147" t="n">
        <v>69</v>
      </c>
      <c r="I184" s="148" t="n">
        <v>12.5</v>
      </c>
      <c r="J184" s="148" t="n">
        <v>1</v>
      </c>
      <c r="K184" s="148" t="n">
        <v>54.6</v>
      </c>
      <c r="L184" s="145" t="s">
        <v>21</v>
      </c>
      <c r="M184" s="145" t="s">
        <v>22</v>
      </c>
    </row>
    <row r="185" customFormat="false" ht="14.25" hidden="false" customHeight="false" outlineLevel="0" collapsed="false">
      <c r="A185" s="144" t="s">
        <v>1432</v>
      </c>
      <c r="B185" s="145" t="s">
        <v>1385</v>
      </c>
      <c r="C185" s="145" t="s">
        <v>1433</v>
      </c>
      <c r="D185" s="145" t="s">
        <v>1434</v>
      </c>
      <c r="E185" s="146" t="n">
        <v>2008</v>
      </c>
      <c r="F185" s="145" t="s">
        <v>19</v>
      </c>
      <c r="G185" s="145" t="s">
        <v>32</v>
      </c>
      <c r="H185" s="147" t="n">
        <v>523</v>
      </c>
      <c r="I185" s="148" t="n">
        <v>12.2</v>
      </c>
      <c r="J185" s="148" t="n">
        <v>1</v>
      </c>
      <c r="K185" s="148" t="n">
        <v>51.1</v>
      </c>
      <c r="L185" s="145" t="s">
        <v>21</v>
      </c>
      <c r="M185" s="145" t="s">
        <v>22</v>
      </c>
    </row>
    <row r="186" customFormat="false" ht="14.25" hidden="false" customHeight="false" outlineLevel="0" collapsed="false">
      <c r="A186" s="144" t="s">
        <v>1435</v>
      </c>
      <c r="B186" s="145" t="s">
        <v>1385</v>
      </c>
      <c r="C186" s="145" t="s">
        <v>1436</v>
      </c>
      <c r="D186" s="145" t="s">
        <v>1437</v>
      </c>
      <c r="E186" s="146" t="n">
        <v>2008</v>
      </c>
      <c r="F186" s="145" t="s">
        <v>19</v>
      </c>
      <c r="G186" s="145" t="s">
        <v>32</v>
      </c>
      <c r="H186" s="147" t="n">
        <v>120</v>
      </c>
      <c r="I186" s="148" t="n">
        <v>12.4</v>
      </c>
      <c r="J186" s="148" t="n">
        <v>1</v>
      </c>
      <c r="K186" s="148" t="n">
        <v>52.4</v>
      </c>
      <c r="L186" s="145" t="s">
        <v>21</v>
      </c>
      <c r="M186" s="145" t="s">
        <v>22</v>
      </c>
    </row>
    <row r="187" customFormat="false" ht="14.25" hidden="false" customHeight="false" outlineLevel="0" collapsed="false">
      <c r="A187" s="144" t="s">
        <v>1438</v>
      </c>
      <c r="B187" s="145" t="s">
        <v>1385</v>
      </c>
      <c r="C187" s="145" t="s">
        <v>1439</v>
      </c>
      <c r="D187" s="145" t="s">
        <v>1440</v>
      </c>
      <c r="E187" s="146" t="n">
        <v>2008</v>
      </c>
      <c r="F187" s="145" t="s">
        <v>19</v>
      </c>
      <c r="G187" s="145" t="s">
        <v>32</v>
      </c>
      <c r="H187" s="147" t="n">
        <v>409</v>
      </c>
      <c r="I187" s="148" t="n">
        <v>12.5</v>
      </c>
      <c r="J187" s="148" t="n">
        <v>1</v>
      </c>
      <c r="K187" s="148" t="n">
        <v>52.3</v>
      </c>
      <c r="L187" s="145" t="s">
        <v>21</v>
      </c>
      <c r="M187" s="145" t="s">
        <v>22</v>
      </c>
    </row>
    <row r="188" customFormat="false" ht="14.25" hidden="false" customHeight="false" outlineLevel="0" collapsed="false">
      <c r="A188" s="144" t="s">
        <v>1441</v>
      </c>
      <c r="B188" s="145" t="s">
        <v>1385</v>
      </c>
      <c r="C188" s="145" t="s">
        <v>1442</v>
      </c>
      <c r="D188" s="145" t="s">
        <v>1443</v>
      </c>
      <c r="E188" s="146" t="n">
        <v>2008</v>
      </c>
      <c r="F188" s="145" t="s">
        <v>19</v>
      </c>
      <c r="G188" s="145" t="s">
        <v>32</v>
      </c>
      <c r="H188" s="147" t="n">
        <v>172</v>
      </c>
      <c r="I188" s="148" t="n">
        <v>12.3</v>
      </c>
      <c r="J188" s="148" t="n">
        <v>1</v>
      </c>
      <c r="K188" s="148" t="n">
        <v>54.6</v>
      </c>
      <c r="L188" s="145" t="s">
        <v>21</v>
      </c>
      <c r="M188" s="145" t="s">
        <v>22</v>
      </c>
    </row>
    <row r="189" customFormat="false" ht="14.25" hidden="false" customHeight="false" outlineLevel="0" collapsed="false">
      <c r="A189" s="144" t="s">
        <v>1444</v>
      </c>
      <c r="B189" s="145" t="s">
        <v>1385</v>
      </c>
      <c r="C189" s="145" t="s">
        <v>1442</v>
      </c>
      <c r="D189" s="145" t="s">
        <v>1445</v>
      </c>
      <c r="E189" s="146" t="n">
        <v>2008</v>
      </c>
      <c r="F189" s="145" t="s">
        <v>19</v>
      </c>
      <c r="G189" s="145" t="s">
        <v>32</v>
      </c>
      <c r="H189" s="147" t="n">
        <v>333</v>
      </c>
      <c r="I189" s="148" t="n">
        <v>12.1</v>
      </c>
      <c r="J189" s="148" t="n">
        <v>1</v>
      </c>
      <c r="K189" s="148" t="n">
        <v>54.5</v>
      </c>
      <c r="L189" s="145" t="s">
        <v>21</v>
      </c>
      <c r="M189" s="145" t="s">
        <v>22</v>
      </c>
    </row>
    <row r="190" customFormat="false" ht="14.25" hidden="false" customHeight="false" outlineLevel="0" collapsed="false">
      <c r="A190" s="144" t="s">
        <v>1446</v>
      </c>
      <c r="B190" s="145" t="s">
        <v>1385</v>
      </c>
      <c r="C190" s="145" t="s">
        <v>1439</v>
      </c>
      <c r="D190" s="146" t="s">
        <v>1313</v>
      </c>
      <c r="E190" s="146" t="n">
        <v>2008</v>
      </c>
      <c r="F190" s="145" t="s">
        <v>19</v>
      </c>
      <c r="G190" s="145" t="s">
        <v>32</v>
      </c>
      <c r="H190" s="147" t="n">
        <v>405</v>
      </c>
      <c r="I190" s="148" t="n">
        <v>12.5</v>
      </c>
      <c r="J190" s="148" t="n">
        <v>1</v>
      </c>
      <c r="K190" s="148" t="n">
        <v>54.6</v>
      </c>
      <c r="L190" s="145" t="s">
        <v>21</v>
      </c>
      <c r="M190" s="145" t="s">
        <v>22</v>
      </c>
    </row>
    <row r="191" customFormat="false" ht="14.25" hidden="false" customHeight="false" outlineLevel="0" collapsed="false">
      <c r="A191" s="144" t="s">
        <v>1447</v>
      </c>
      <c r="B191" s="145" t="s">
        <v>1385</v>
      </c>
      <c r="C191" s="145" t="s">
        <v>1448</v>
      </c>
      <c r="D191" s="145" t="s">
        <v>1449</v>
      </c>
      <c r="E191" s="146" t="n">
        <v>2008</v>
      </c>
      <c r="F191" s="145" t="s">
        <v>19</v>
      </c>
      <c r="G191" s="145" t="s">
        <v>32</v>
      </c>
      <c r="H191" s="147" t="n">
        <v>341</v>
      </c>
      <c r="I191" s="148" t="n">
        <v>12.2</v>
      </c>
      <c r="J191" s="148" t="n">
        <v>1</v>
      </c>
      <c r="K191" s="148" t="n">
        <v>51.1</v>
      </c>
      <c r="L191" s="145" t="s">
        <v>21</v>
      </c>
      <c r="M191" s="145" t="s">
        <v>22</v>
      </c>
    </row>
    <row r="192" customFormat="false" ht="14.25" hidden="false" customHeight="false" outlineLevel="0" collapsed="false">
      <c r="A192" s="144" t="s">
        <v>1450</v>
      </c>
      <c r="B192" s="145" t="s">
        <v>1385</v>
      </c>
      <c r="C192" s="145" t="s">
        <v>1451</v>
      </c>
      <c r="D192" s="146" t="s">
        <v>1452</v>
      </c>
      <c r="E192" s="146" t="n">
        <v>2008</v>
      </c>
      <c r="F192" s="145" t="s">
        <v>19</v>
      </c>
      <c r="G192" s="145" t="s">
        <v>32</v>
      </c>
      <c r="H192" s="147" t="n">
        <v>50</v>
      </c>
      <c r="I192" s="148" t="n">
        <v>12.4</v>
      </c>
      <c r="J192" s="148" t="n">
        <v>1</v>
      </c>
      <c r="K192" s="148" t="n">
        <v>52.4</v>
      </c>
      <c r="L192" s="145" t="s">
        <v>21</v>
      </c>
      <c r="M192" s="145" t="s">
        <v>22</v>
      </c>
    </row>
    <row r="193" customFormat="false" ht="14.25" hidden="false" customHeight="false" outlineLevel="0" collapsed="false">
      <c r="A193" s="144" t="s">
        <v>1453</v>
      </c>
      <c r="B193" s="145" t="s">
        <v>1385</v>
      </c>
      <c r="C193" s="145" t="s">
        <v>1451</v>
      </c>
      <c r="D193" s="146" t="s">
        <v>1454</v>
      </c>
      <c r="E193" s="146" t="n">
        <v>2008</v>
      </c>
      <c r="F193" s="145" t="s">
        <v>19</v>
      </c>
      <c r="G193" s="145" t="s">
        <v>32</v>
      </c>
      <c r="H193" s="147" t="n">
        <v>401</v>
      </c>
      <c r="I193" s="148" t="n">
        <v>12.5</v>
      </c>
      <c r="J193" s="148" t="n">
        <v>1</v>
      </c>
      <c r="K193" s="148" t="n">
        <v>52.3</v>
      </c>
      <c r="L193" s="145" t="s">
        <v>21</v>
      </c>
      <c r="M193" s="145" t="s">
        <v>22</v>
      </c>
    </row>
    <row r="194" customFormat="false" ht="14.25" hidden="false" customHeight="false" outlineLevel="0" collapsed="false">
      <c r="A194" s="144" t="s">
        <v>1455</v>
      </c>
      <c r="B194" s="145" t="s">
        <v>1385</v>
      </c>
      <c r="C194" s="145" t="s">
        <v>1451</v>
      </c>
      <c r="D194" s="146" t="s">
        <v>1456</v>
      </c>
      <c r="E194" s="146" t="n">
        <v>2008</v>
      </c>
      <c r="F194" s="145" t="s">
        <v>19</v>
      </c>
      <c r="G194" s="145" t="s">
        <v>32</v>
      </c>
      <c r="H194" s="147" t="n">
        <v>799</v>
      </c>
      <c r="I194" s="148" t="n">
        <v>12.3</v>
      </c>
      <c r="J194" s="148" t="n">
        <v>1</v>
      </c>
      <c r="K194" s="148" t="n">
        <v>54.6</v>
      </c>
      <c r="L194" s="145" t="s">
        <v>21</v>
      </c>
      <c r="M194" s="145" t="s">
        <v>22</v>
      </c>
    </row>
    <row r="195" customFormat="false" ht="14.25" hidden="false" customHeight="false" outlineLevel="0" collapsed="false">
      <c r="A195" s="144" t="s">
        <v>1457</v>
      </c>
      <c r="B195" s="145" t="s">
        <v>1385</v>
      </c>
      <c r="C195" s="145" t="s">
        <v>1451</v>
      </c>
      <c r="D195" s="146" t="s">
        <v>1458</v>
      </c>
      <c r="E195" s="146" t="n">
        <v>2008</v>
      </c>
      <c r="F195" s="145" t="s">
        <v>19</v>
      </c>
      <c r="G195" s="145" t="s">
        <v>32</v>
      </c>
      <c r="H195" s="147" t="n">
        <v>400</v>
      </c>
      <c r="I195" s="148" t="n">
        <v>12.1</v>
      </c>
      <c r="J195" s="148" t="n">
        <v>1</v>
      </c>
      <c r="K195" s="148" t="n">
        <v>54.5</v>
      </c>
      <c r="L195" s="145" t="s">
        <v>21</v>
      </c>
      <c r="M195" s="145" t="s">
        <v>22</v>
      </c>
    </row>
    <row r="196" customFormat="false" ht="14.25" hidden="false" customHeight="false" outlineLevel="0" collapsed="false">
      <c r="A196" s="144" t="s">
        <v>1459</v>
      </c>
      <c r="B196" s="145" t="s">
        <v>1385</v>
      </c>
      <c r="C196" s="145" t="s">
        <v>1460</v>
      </c>
      <c r="D196" s="145" t="s">
        <v>1461</v>
      </c>
      <c r="E196" s="146" t="n">
        <v>2008</v>
      </c>
      <c r="F196" s="145" t="s">
        <v>19</v>
      </c>
      <c r="G196" s="145" t="s">
        <v>32</v>
      </c>
      <c r="H196" s="147" t="n">
        <v>800</v>
      </c>
      <c r="I196" s="148" t="n">
        <v>12.5</v>
      </c>
      <c r="J196" s="148" t="n">
        <v>1</v>
      </c>
      <c r="K196" s="148" t="n">
        <v>54.6</v>
      </c>
      <c r="L196" s="145" t="s">
        <v>21</v>
      </c>
      <c r="M196" s="145" t="s">
        <v>22</v>
      </c>
    </row>
    <row r="197" customFormat="false" ht="14.25" hidden="false" customHeight="false" outlineLevel="0" collapsed="false">
      <c r="A197" s="144" t="s">
        <v>1462</v>
      </c>
      <c r="B197" s="145" t="s">
        <v>1385</v>
      </c>
      <c r="C197" s="145" t="s">
        <v>1406</v>
      </c>
      <c r="D197" s="146" t="s">
        <v>1310</v>
      </c>
      <c r="E197" s="146" t="n">
        <v>2008</v>
      </c>
      <c r="F197" s="145" t="s">
        <v>19</v>
      </c>
      <c r="G197" s="145" t="s">
        <v>32</v>
      </c>
      <c r="H197" s="147" t="n">
        <v>752</v>
      </c>
      <c r="I197" s="148" t="n">
        <v>12.3</v>
      </c>
      <c r="J197" s="148" t="n">
        <v>1</v>
      </c>
      <c r="K197" s="148" t="n">
        <v>54.6</v>
      </c>
      <c r="L197" s="145" t="s">
        <v>21</v>
      </c>
      <c r="M197" s="145" t="s">
        <v>22</v>
      </c>
    </row>
    <row r="198" customFormat="false" ht="14.25" hidden="false" customHeight="false" outlineLevel="0" collapsed="false">
      <c r="A198" s="144" t="s">
        <v>1463</v>
      </c>
      <c r="B198" s="145" t="s">
        <v>1385</v>
      </c>
      <c r="C198" s="145" t="s">
        <v>1406</v>
      </c>
      <c r="D198" s="146" t="s">
        <v>1036</v>
      </c>
      <c r="E198" s="146" t="n">
        <v>2008</v>
      </c>
      <c r="F198" s="145" t="s">
        <v>19</v>
      </c>
      <c r="G198" s="145" t="s">
        <v>32</v>
      </c>
      <c r="H198" s="147" t="n">
        <v>720</v>
      </c>
      <c r="I198" s="148" t="n">
        <v>12.1</v>
      </c>
      <c r="J198" s="148" t="n">
        <v>1</v>
      </c>
      <c r="K198" s="148" t="n">
        <v>54.5</v>
      </c>
      <c r="L198" s="145" t="s">
        <v>21</v>
      </c>
      <c r="M198" s="145" t="s">
        <v>22</v>
      </c>
    </row>
    <row r="199" customFormat="false" ht="14.25" hidden="false" customHeight="false" outlineLevel="0" collapsed="false">
      <c r="A199" s="144" t="s">
        <v>1464</v>
      </c>
      <c r="B199" s="145" t="s">
        <v>1385</v>
      </c>
      <c r="C199" s="145" t="s">
        <v>1465</v>
      </c>
      <c r="D199" s="146" t="s">
        <v>1313</v>
      </c>
      <c r="E199" s="146" t="n">
        <v>2008</v>
      </c>
      <c r="F199" s="145" t="s">
        <v>19</v>
      </c>
      <c r="G199" s="145" t="s">
        <v>32</v>
      </c>
      <c r="H199" s="147" t="n">
        <v>524</v>
      </c>
      <c r="I199" s="148" t="n">
        <v>12.3</v>
      </c>
      <c r="J199" s="148" t="n">
        <v>1</v>
      </c>
      <c r="K199" s="148" t="n">
        <v>54.6</v>
      </c>
      <c r="L199" s="145" t="s">
        <v>21</v>
      </c>
      <c r="M199" s="145" t="s">
        <v>22</v>
      </c>
    </row>
    <row r="200" customFormat="false" ht="14.25" hidden="false" customHeight="false" outlineLevel="0" collapsed="false">
      <c r="A200" s="144" t="s">
        <v>1466</v>
      </c>
      <c r="B200" s="145" t="s">
        <v>1385</v>
      </c>
      <c r="C200" s="145" t="s">
        <v>1465</v>
      </c>
      <c r="D200" s="146" t="s">
        <v>1184</v>
      </c>
      <c r="E200" s="146" t="n">
        <v>2008</v>
      </c>
      <c r="F200" s="145" t="s">
        <v>19</v>
      </c>
      <c r="G200" s="145" t="s">
        <v>32</v>
      </c>
      <c r="H200" s="147" t="n">
        <v>676</v>
      </c>
      <c r="I200" s="148" t="n">
        <v>12.1</v>
      </c>
      <c r="J200" s="148" t="n">
        <v>1</v>
      </c>
      <c r="K200" s="148" t="n">
        <v>54.5</v>
      </c>
      <c r="L200" s="145" t="s">
        <v>21</v>
      </c>
      <c r="M200" s="145" t="s">
        <v>22</v>
      </c>
    </row>
    <row r="201" customFormat="false" ht="14.25" hidden="false" customHeight="false" outlineLevel="0" collapsed="false">
      <c r="A201" s="144" t="s">
        <v>1467</v>
      </c>
      <c r="B201" s="145" t="s">
        <v>1385</v>
      </c>
      <c r="C201" s="145" t="s">
        <v>1397</v>
      </c>
      <c r="D201" s="146" t="s">
        <v>1468</v>
      </c>
      <c r="E201" s="146" t="n">
        <v>2008</v>
      </c>
      <c r="F201" s="145" t="s">
        <v>1012</v>
      </c>
      <c r="G201" s="145" t="s">
        <v>32</v>
      </c>
      <c r="H201" s="147" t="n">
        <v>565</v>
      </c>
      <c r="I201" s="148" t="n">
        <v>14.3</v>
      </c>
      <c r="J201" s="148" t="n">
        <v>1.4</v>
      </c>
      <c r="K201" s="148" t="n">
        <v>46.4</v>
      </c>
      <c r="L201" s="145" t="s">
        <v>21</v>
      </c>
      <c r="M201" s="145" t="s">
        <v>22</v>
      </c>
    </row>
    <row r="202" customFormat="false" ht="14.25" hidden="false" customHeight="false" outlineLevel="0" collapsed="false">
      <c r="A202" s="144" t="s">
        <v>1469</v>
      </c>
      <c r="B202" s="145" t="s">
        <v>1470</v>
      </c>
      <c r="C202" s="145" t="s">
        <v>1471</v>
      </c>
      <c r="D202" s="146" t="n">
        <v>4</v>
      </c>
      <c r="E202" s="146" t="n">
        <v>2008</v>
      </c>
      <c r="F202" s="145" t="s">
        <v>19</v>
      </c>
      <c r="G202" s="145" t="s">
        <v>32</v>
      </c>
      <c r="H202" s="147" t="n">
        <v>449</v>
      </c>
      <c r="I202" s="150" t="n">
        <v>13.3</v>
      </c>
      <c r="J202" s="150" t="n">
        <v>1.3</v>
      </c>
      <c r="K202" s="150" t="n">
        <v>56.3</v>
      </c>
      <c r="L202" s="145" t="s">
        <v>21</v>
      </c>
      <c r="M202" s="145" t="s">
        <v>22</v>
      </c>
    </row>
    <row r="203" customFormat="false" ht="14.25" hidden="false" customHeight="false" outlineLevel="0" collapsed="false">
      <c r="A203" s="144" t="s">
        <v>1472</v>
      </c>
      <c r="B203" s="145" t="s">
        <v>1470</v>
      </c>
      <c r="C203" s="145" t="s">
        <v>1473</v>
      </c>
      <c r="D203" s="146" t="n">
        <v>1</v>
      </c>
      <c r="E203" s="146" t="n">
        <v>2008</v>
      </c>
      <c r="F203" s="145" t="s">
        <v>19</v>
      </c>
      <c r="G203" s="145" t="s">
        <v>32</v>
      </c>
      <c r="H203" s="147" t="n">
        <v>353</v>
      </c>
      <c r="I203" s="150" t="n">
        <v>12.9</v>
      </c>
      <c r="J203" s="150" t="n">
        <v>0.9</v>
      </c>
      <c r="K203" s="150" t="n">
        <v>53.2</v>
      </c>
      <c r="L203" s="145" t="s">
        <v>21</v>
      </c>
      <c r="M203" s="145" t="s">
        <v>22</v>
      </c>
    </row>
    <row r="204" customFormat="false" ht="14.25" hidden="false" customHeight="false" outlineLevel="0" collapsed="false">
      <c r="A204" s="144" t="s">
        <v>1474</v>
      </c>
      <c r="B204" s="145" t="s">
        <v>1470</v>
      </c>
      <c r="C204" s="145" t="s">
        <v>1475</v>
      </c>
      <c r="D204" s="146" t="s">
        <v>1476</v>
      </c>
      <c r="E204" s="146" t="n">
        <v>2008</v>
      </c>
      <c r="F204" s="145" t="s">
        <v>19</v>
      </c>
      <c r="G204" s="145" t="s">
        <v>32</v>
      </c>
      <c r="H204" s="147" t="n">
        <v>339</v>
      </c>
      <c r="I204" s="150" t="n">
        <v>12</v>
      </c>
      <c r="J204" s="150" t="n">
        <v>0.7</v>
      </c>
      <c r="K204" s="150" t="n">
        <v>50.6</v>
      </c>
      <c r="L204" s="145" t="s">
        <v>21</v>
      </c>
      <c r="M204" s="145" t="s">
        <v>22</v>
      </c>
    </row>
    <row r="205" customFormat="false" ht="14.25" hidden="false" customHeight="false" outlineLevel="0" collapsed="false">
      <c r="A205" s="144" t="s">
        <v>1477</v>
      </c>
      <c r="B205" s="145" t="s">
        <v>1470</v>
      </c>
      <c r="C205" s="145" t="s">
        <v>1475</v>
      </c>
      <c r="D205" s="146" t="s">
        <v>1256</v>
      </c>
      <c r="E205" s="146" t="n">
        <v>2008</v>
      </c>
      <c r="F205" s="145" t="s">
        <v>19</v>
      </c>
      <c r="G205" s="145" t="s">
        <v>32</v>
      </c>
      <c r="H205" s="147" t="n">
        <v>329</v>
      </c>
      <c r="I205" s="150" t="n">
        <v>12</v>
      </c>
      <c r="J205" s="150" t="n">
        <v>0.7</v>
      </c>
      <c r="K205" s="150" t="n">
        <v>50.6</v>
      </c>
      <c r="L205" s="145" t="s">
        <v>21</v>
      </c>
      <c r="M205" s="145" t="s">
        <v>22</v>
      </c>
    </row>
    <row r="206" customFormat="false" ht="14.25" hidden="false" customHeight="false" outlineLevel="0" collapsed="false">
      <c r="A206" s="144" t="s">
        <v>1478</v>
      </c>
      <c r="B206" s="145" t="s">
        <v>1470</v>
      </c>
      <c r="C206" s="145" t="s">
        <v>1475</v>
      </c>
      <c r="D206" s="146" t="s">
        <v>1109</v>
      </c>
      <c r="E206" s="146" t="n">
        <v>2008</v>
      </c>
      <c r="F206" s="145" t="s">
        <v>19</v>
      </c>
      <c r="G206" s="145" t="s">
        <v>32</v>
      </c>
      <c r="H206" s="147" t="n">
        <v>369</v>
      </c>
      <c r="I206" s="150" t="n">
        <v>12.9</v>
      </c>
      <c r="J206" s="150" t="n">
        <v>0.9</v>
      </c>
      <c r="K206" s="150" t="n">
        <v>49.4</v>
      </c>
      <c r="L206" s="145" t="s">
        <v>21</v>
      </c>
      <c r="M206" s="145" t="s">
        <v>22</v>
      </c>
    </row>
    <row r="207" customFormat="false" ht="14.25" hidden="false" customHeight="false" outlineLevel="0" collapsed="false">
      <c r="A207" s="144" t="s">
        <v>1479</v>
      </c>
      <c r="B207" s="145" t="s">
        <v>1470</v>
      </c>
      <c r="C207" s="145" t="s">
        <v>1475</v>
      </c>
      <c r="D207" s="146" t="s">
        <v>1213</v>
      </c>
      <c r="E207" s="146" t="n">
        <v>2008</v>
      </c>
      <c r="F207" s="145" t="s">
        <v>19</v>
      </c>
      <c r="G207" s="145" t="s">
        <v>32</v>
      </c>
      <c r="H207" s="147" t="n">
        <v>260</v>
      </c>
      <c r="I207" s="150" t="n">
        <v>12.5</v>
      </c>
      <c r="J207" s="150" t="n">
        <v>0.7</v>
      </c>
      <c r="K207" s="150" t="n">
        <v>49</v>
      </c>
      <c r="L207" s="145" t="s">
        <v>21</v>
      </c>
      <c r="M207" s="145" t="s">
        <v>22</v>
      </c>
    </row>
    <row r="208" customFormat="false" ht="14.25" hidden="false" customHeight="false" outlineLevel="0" collapsed="false">
      <c r="A208" s="144" t="s">
        <v>1480</v>
      </c>
      <c r="B208" s="145" t="s">
        <v>1470</v>
      </c>
      <c r="C208" s="145" t="s">
        <v>1475</v>
      </c>
      <c r="D208" s="146" t="s">
        <v>1481</v>
      </c>
      <c r="E208" s="146" t="n">
        <v>2008</v>
      </c>
      <c r="F208" s="145" t="s">
        <v>19</v>
      </c>
      <c r="G208" s="145" t="s">
        <v>32</v>
      </c>
      <c r="H208" s="147" t="n">
        <v>272</v>
      </c>
      <c r="I208" s="150" t="n">
        <v>12.5</v>
      </c>
      <c r="J208" s="150" t="n">
        <v>0.7</v>
      </c>
      <c r="K208" s="150" t="n">
        <v>49</v>
      </c>
      <c r="L208" s="145" t="s">
        <v>21</v>
      </c>
      <c r="M208" s="145" t="s">
        <v>22</v>
      </c>
    </row>
    <row r="209" customFormat="false" ht="14.25" hidden="false" customHeight="false" outlineLevel="0" collapsed="false">
      <c r="A209" s="144" t="s">
        <v>1482</v>
      </c>
      <c r="B209" s="145" t="s">
        <v>1470</v>
      </c>
      <c r="C209" s="145" t="s">
        <v>1483</v>
      </c>
      <c r="D209" s="145" t="s">
        <v>1484</v>
      </c>
      <c r="E209" s="146" t="n">
        <v>2008</v>
      </c>
      <c r="F209" s="145" t="s">
        <v>19</v>
      </c>
      <c r="G209" s="145" t="s">
        <v>32</v>
      </c>
      <c r="H209" s="147" t="n">
        <v>600</v>
      </c>
      <c r="I209" s="150" t="n">
        <v>13.4</v>
      </c>
      <c r="J209" s="150" t="n">
        <v>0.6</v>
      </c>
      <c r="K209" s="150" t="n">
        <v>57.1</v>
      </c>
      <c r="L209" s="145" t="s">
        <v>21</v>
      </c>
      <c r="M209" s="145" t="s">
        <v>22</v>
      </c>
    </row>
    <row r="210" customFormat="false" ht="14.25" hidden="false" customHeight="false" outlineLevel="0" collapsed="false">
      <c r="A210" s="144" t="s">
        <v>1485</v>
      </c>
      <c r="B210" s="145" t="s">
        <v>1470</v>
      </c>
      <c r="C210" s="145" t="s">
        <v>1483</v>
      </c>
      <c r="D210" s="145" t="s">
        <v>1486</v>
      </c>
      <c r="E210" s="146" t="n">
        <v>2008</v>
      </c>
      <c r="F210" s="145" t="s">
        <v>19</v>
      </c>
      <c r="G210" s="145" t="s">
        <v>32</v>
      </c>
      <c r="H210" s="147" t="n">
        <v>497</v>
      </c>
      <c r="I210" s="150" t="n">
        <v>13.3</v>
      </c>
      <c r="J210" s="150" t="n">
        <v>0.5</v>
      </c>
      <c r="K210" s="150" t="n">
        <v>56.1</v>
      </c>
      <c r="L210" s="145" t="s">
        <v>21</v>
      </c>
      <c r="M210" s="145" t="s">
        <v>22</v>
      </c>
    </row>
    <row r="211" customFormat="false" ht="14.25" hidden="false" customHeight="false" outlineLevel="0" collapsed="false">
      <c r="A211" s="144" t="s">
        <v>1487</v>
      </c>
      <c r="B211" s="145" t="s">
        <v>1470</v>
      </c>
      <c r="C211" s="145" t="s">
        <v>1483</v>
      </c>
      <c r="D211" s="145" t="s">
        <v>1488</v>
      </c>
      <c r="E211" s="146" t="n">
        <v>2008</v>
      </c>
      <c r="F211" s="145" t="s">
        <v>19</v>
      </c>
      <c r="G211" s="145" t="s">
        <v>32</v>
      </c>
      <c r="H211" s="147" t="n">
        <v>413</v>
      </c>
      <c r="I211" s="150" t="n">
        <v>12.5</v>
      </c>
      <c r="J211" s="150" t="n">
        <v>0.3</v>
      </c>
      <c r="K211" s="150" t="n">
        <v>53</v>
      </c>
      <c r="L211" s="145" t="s">
        <v>21</v>
      </c>
      <c r="M211" s="145" t="s">
        <v>22</v>
      </c>
    </row>
    <row r="212" customFormat="false" ht="14.25" hidden="false" customHeight="false" outlineLevel="0" collapsed="false">
      <c r="A212" s="144" t="s">
        <v>1489</v>
      </c>
      <c r="B212" s="145" t="s">
        <v>1470</v>
      </c>
      <c r="C212" s="145" t="s">
        <v>1483</v>
      </c>
      <c r="D212" s="145" t="s">
        <v>1490</v>
      </c>
      <c r="E212" s="146" t="n">
        <v>2008</v>
      </c>
      <c r="F212" s="145" t="s">
        <v>19</v>
      </c>
      <c r="G212" s="145" t="s">
        <v>32</v>
      </c>
      <c r="H212" s="147" t="n">
        <v>190</v>
      </c>
      <c r="I212" s="150" t="n">
        <v>12.8</v>
      </c>
      <c r="J212" s="150" t="n">
        <v>0.4</v>
      </c>
      <c r="K212" s="150" t="n">
        <v>54.6</v>
      </c>
      <c r="L212" s="145" t="s">
        <v>21</v>
      </c>
      <c r="M212" s="145" t="s">
        <v>22</v>
      </c>
    </row>
    <row r="213" customFormat="false" ht="14.25" hidden="false" customHeight="false" outlineLevel="0" collapsed="false">
      <c r="A213" s="144" t="s">
        <v>1491</v>
      </c>
      <c r="B213" s="145" t="s">
        <v>1470</v>
      </c>
      <c r="C213" s="145" t="s">
        <v>1492</v>
      </c>
      <c r="D213" s="146" t="s">
        <v>1184</v>
      </c>
      <c r="E213" s="146" t="n">
        <v>2008</v>
      </c>
      <c r="F213" s="145" t="s">
        <v>19</v>
      </c>
      <c r="G213" s="145" t="s">
        <v>32</v>
      </c>
      <c r="H213" s="147" t="n">
        <v>1384</v>
      </c>
      <c r="I213" s="150" t="n">
        <v>12.6</v>
      </c>
      <c r="J213" s="150" t="n">
        <v>1.3</v>
      </c>
      <c r="K213" s="150" t="n">
        <v>56.4</v>
      </c>
      <c r="L213" s="145" t="s">
        <v>21</v>
      </c>
      <c r="M213" s="145" t="s">
        <v>22</v>
      </c>
    </row>
    <row r="214" customFormat="false" ht="14.25" hidden="false" customHeight="false" outlineLevel="0" collapsed="false">
      <c r="A214" s="144" t="s">
        <v>1493</v>
      </c>
      <c r="B214" s="145" t="s">
        <v>1470</v>
      </c>
      <c r="C214" s="145" t="s">
        <v>1494</v>
      </c>
      <c r="D214" s="146" t="s">
        <v>1109</v>
      </c>
      <c r="E214" s="146" t="n">
        <v>2008</v>
      </c>
      <c r="F214" s="145" t="s">
        <v>19</v>
      </c>
      <c r="G214" s="145" t="s">
        <v>32</v>
      </c>
      <c r="H214" s="147" t="n">
        <v>362</v>
      </c>
      <c r="I214" s="150" t="n">
        <v>12.9</v>
      </c>
      <c r="J214" s="150" t="n">
        <v>1.3</v>
      </c>
      <c r="K214" s="150" t="n">
        <v>57.5</v>
      </c>
      <c r="L214" s="145" t="s">
        <v>21</v>
      </c>
      <c r="M214" s="145" t="s">
        <v>22</v>
      </c>
    </row>
    <row r="215" customFormat="false" ht="14.25" hidden="false" customHeight="false" outlineLevel="0" collapsed="false">
      <c r="A215" s="144" t="s">
        <v>1495</v>
      </c>
      <c r="B215" s="145" t="s">
        <v>1470</v>
      </c>
      <c r="C215" s="145" t="s">
        <v>1496</v>
      </c>
      <c r="D215" s="146" t="s">
        <v>1497</v>
      </c>
      <c r="E215" s="146" t="n">
        <v>2008</v>
      </c>
      <c r="F215" s="145" t="s">
        <v>19</v>
      </c>
      <c r="G215" s="145" t="s">
        <v>32</v>
      </c>
      <c r="H215" s="147" t="n">
        <v>405</v>
      </c>
      <c r="I215" s="150" t="n">
        <v>14.5</v>
      </c>
      <c r="J215" s="150" t="n">
        <v>1</v>
      </c>
      <c r="K215" s="150" t="n">
        <v>59.6</v>
      </c>
      <c r="L215" s="145" t="s">
        <v>21</v>
      </c>
      <c r="M215" s="145" t="s">
        <v>22</v>
      </c>
    </row>
    <row r="216" customFormat="false" ht="14.25" hidden="false" customHeight="false" outlineLevel="0" collapsed="false">
      <c r="A216" s="144" t="s">
        <v>1498</v>
      </c>
      <c r="B216" s="145" t="s">
        <v>1470</v>
      </c>
      <c r="C216" s="145" t="s">
        <v>1496</v>
      </c>
      <c r="D216" s="146" t="s">
        <v>1499</v>
      </c>
      <c r="E216" s="146" t="n">
        <v>2008</v>
      </c>
      <c r="F216" s="145" t="s">
        <v>19</v>
      </c>
      <c r="G216" s="145" t="s">
        <v>32</v>
      </c>
      <c r="H216" s="147" t="n">
        <v>902</v>
      </c>
      <c r="I216" s="150" t="n">
        <v>14.3</v>
      </c>
      <c r="J216" s="150" t="n">
        <v>0.9</v>
      </c>
      <c r="K216" s="150" t="n">
        <v>59.2</v>
      </c>
      <c r="L216" s="145" t="s">
        <v>21</v>
      </c>
      <c r="M216" s="145" t="s">
        <v>22</v>
      </c>
    </row>
    <row r="217" customFormat="false" ht="14.25" hidden="false" customHeight="false" outlineLevel="0" collapsed="false">
      <c r="A217" s="144" t="s">
        <v>1500</v>
      </c>
      <c r="B217" s="145" t="s">
        <v>1470</v>
      </c>
      <c r="C217" s="145" t="s">
        <v>1501</v>
      </c>
      <c r="D217" s="146" t="s">
        <v>1310</v>
      </c>
      <c r="E217" s="146" t="n">
        <v>2008</v>
      </c>
      <c r="F217" s="145" t="s">
        <v>19</v>
      </c>
      <c r="G217" s="145" t="s">
        <v>32</v>
      </c>
      <c r="H217" s="147" t="n">
        <v>1266</v>
      </c>
      <c r="I217" s="150" t="n">
        <v>14.5</v>
      </c>
      <c r="J217" s="150" t="n">
        <v>1.3</v>
      </c>
      <c r="K217" s="150" t="n">
        <v>55.8</v>
      </c>
      <c r="L217" s="145" t="s">
        <v>21</v>
      </c>
      <c r="M217" s="145" t="s">
        <v>22</v>
      </c>
    </row>
    <row r="218" customFormat="false" ht="14.25" hidden="false" customHeight="false" outlineLevel="0" collapsed="false">
      <c r="A218" s="144" t="s">
        <v>1502</v>
      </c>
      <c r="B218" s="145" t="s">
        <v>1470</v>
      </c>
      <c r="C218" s="145" t="s">
        <v>1503</v>
      </c>
      <c r="D218" s="146" t="s">
        <v>1204</v>
      </c>
      <c r="E218" s="146" t="n">
        <v>2008</v>
      </c>
      <c r="F218" s="145" t="s">
        <v>1012</v>
      </c>
      <c r="G218" s="145" t="s">
        <v>32</v>
      </c>
      <c r="H218" s="147" t="n">
        <v>454</v>
      </c>
      <c r="I218" s="150" t="n">
        <v>13.6</v>
      </c>
      <c r="J218" s="150" t="n">
        <v>1</v>
      </c>
      <c r="K218" s="150" t="n">
        <v>59.2</v>
      </c>
      <c r="L218" s="145" t="s">
        <v>21</v>
      </c>
      <c r="M218" s="145" t="s">
        <v>22</v>
      </c>
    </row>
    <row r="219" customFormat="false" ht="14.25" hidden="false" customHeight="false" outlineLevel="0" collapsed="false">
      <c r="A219" s="144" t="s">
        <v>1504</v>
      </c>
      <c r="B219" s="145" t="s">
        <v>1470</v>
      </c>
      <c r="C219" s="145" t="s">
        <v>1505</v>
      </c>
      <c r="D219" s="146" t="s">
        <v>1506</v>
      </c>
      <c r="E219" s="146" t="n">
        <v>2008</v>
      </c>
      <c r="F219" s="145" t="s">
        <v>19</v>
      </c>
      <c r="G219" s="145" t="s">
        <v>32</v>
      </c>
      <c r="H219" s="147" t="n">
        <v>900</v>
      </c>
      <c r="I219" s="150" t="n">
        <v>14.5</v>
      </c>
      <c r="J219" s="150" t="n">
        <v>1.3</v>
      </c>
      <c r="K219" s="150" t="n">
        <v>59.7</v>
      </c>
      <c r="L219" s="145" t="s">
        <v>21</v>
      </c>
      <c r="M219" s="145" t="s">
        <v>22</v>
      </c>
    </row>
    <row r="220" customFormat="false" ht="14.25" hidden="false" customHeight="false" outlineLevel="0" collapsed="false">
      <c r="A220" s="144" t="s">
        <v>1507</v>
      </c>
      <c r="B220" s="145" t="s">
        <v>1470</v>
      </c>
      <c r="C220" s="145" t="s">
        <v>1508</v>
      </c>
      <c r="D220" s="145" t="s">
        <v>1509</v>
      </c>
      <c r="E220" s="146" t="n">
        <v>2008</v>
      </c>
      <c r="F220" s="145" t="s">
        <v>19</v>
      </c>
      <c r="G220" s="145" t="s">
        <v>32</v>
      </c>
      <c r="H220" s="147" t="n">
        <v>570</v>
      </c>
      <c r="I220" s="150" t="n">
        <v>14.5</v>
      </c>
      <c r="J220" s="150" t="n">
        <v>0.7</v>
      </c>
      <c r="K220" s="150" t="n">
        <v>58.1</v>
      </c>
      <c r="L220" s="145" t="s">
        <v>21</v>
      </c>
      <c r="M220" s="145" t="s">
        <v>22</v>
      </c>
    </row>
    <row r="221" customFormat="false" ht="14.25" hidden="false" customHeight="false" outlineLevel="0" collapsed="false">
      <c r="A221" s="144" t="s">
        <v>1510</v>
      </c>
      <c r="B221" s="145" t="s">
        <v>1470</v>
      </c>
      <c r="C221" s="145" t="s">
        <v>1508</v>
      </c>
      <c r="D221" s="145" t="s">
        <v>1511</v>
      </c>
      <c r="E221" s="146" t="n">
        <v>2008</v>
      </c>
      <c r="F221" s="145" t="s">
        <v>19</v>
      </c>
      <c r="G221" s="145" t="s">
        <v>32</v>
      </c>
      <c r="H221" s="147" t="n">
        <v>353</v>
      </c>
      <c r="I221" s="150" t="n">
        <v>14.5</v>
      </c>
      <c r="J221" s="150" t="n">
        <v>0.7</v>
      </c>
      <c r="K221" s="150" t="n">
        <v>56.1</v>
      </c>
      <c r="L221" s="145" t="s">
        <v>21</v>
      </c>
      <c r="M221" s="145" t="s">
        <v>22</v>
      </c>
    </row>
    <row r="222" customFormat="false" ht="14.25" hidden="false" customHeight="false" outlineLevel="0" collapsed="false">
      <c r="A222" s="144" t="s">
        <v>1512</v>
      </c>
      <c r="B222" s="145" t="s">
        <v>1470</v>
      </c>
      <c r="C222" s="145" t="s">
        <v>1508</v>
      </c>
      <c r="D222" s="145" t="s">
        <v>1513</v>
      </c>
      <c r="E222" s="146" t="n">
        <v>2008</v>
      </c>
      <c r="F222" s="145" t="s">
        <v>19</v>
      </c>
      <c r="G222" s="145" t="s">
        <v>32</v>
      </c>
      <c r="H222" s="147" t="n">
        <v>284</v>
      </c>
      <c r="I222" s="150" t="n">
        <v>14.5</v>
      </c>
      <c r="J222" s="150" t="n">
        <v>1</v>
      </c>
      <c r="K222" s="150" t="n">
        <v>54.9</v>
      </c>
      <c r="L222" s="145" t="s">
        <v>21</v>
      </c>
      <c r="M222" s="145" t="s">
        <v>22</v>
      </c>
    </row>
    <row r="223" customFormat="false" ht="14.25" hidden="false" customHeight="false" outlineLevel="0" collapsed="false">
      <c r="A223" s="144" t="s">
        <v>1514</v>
      </c>
      <c r="B223" s="145" t="s">
        <v>1470</v>
      </c>
      <c r="C223" s="145" t="s">
        <v>1508</v>
      </c>
      <c r="D223" s="145" t="s">
        <v>1515</v>
      </c>
      <c r="E223" s="146" t="n">
        <v>2008</v>
      </c>
      <c r="F223" s="145" t="s">
        <v>19</v>
      </c>
      <c r="G223" s="145" t="s">
        <v>32</v>
      </c>
      <c r="H223" s="147" t="n">
        <v>293</v>
      </c>
      <c r="I223" s="150" t="n">
        <v>14.2</v>
      </c>
      <c r="J223" s="150" t="n">
        <v>0.6</v>
      </c>
      <c r="K223" s="150" t="n">
        <v>59.8</v>
      </c>
      <c r="L223" s="145" t="s">
        <v>21</v>
      </c>
      <c r="M223" s="145" t="s">
        <v>22</v>
      </c>
    </row>
    <row r="224" customFormat="false" ht="14.25" hidden="false" customHeight="false" outlineLevel="0" collapsed="false">
      <c r="A224" s="144" t="s">
        <v>1516</v>
      </c>
      <c r="B224" s="145" t="s">
        <v>1470</v>
      </c>
      <c r="C224" s="145" t="s">
        <v>1517</v>
      </c>
      <c r="D224" s="145" t="s">
        <v>1518</v>
      </c>
      <c r="E224" s="146" t="n">
        <v>2008</v>
      </c>
      <c r="F224" s="145" t="s">
        <v>19</v>
      </c>
      <c r="G224" s="145" t="s">
        <v>32</v>
      </c>
      <c r="H224" s="147" t="n">
        <v>647</v>
      </c>
      <c r="I224" s="150" t="n">
        <v>14.5</v>
      </c>
      <c r="J224" s="150" t="n">
        <v>0.9</v>
      </c>
      <c r="K224" s="150" t="n">
        <v>54.7</v>
      </c>
      <c r="L224" s="145" t="s">
        <v>21</v>
      </c>
      <c r="M224" s="145" t="s">
        <v>22</v>
      </c>
    </row>
    <row r="225" customFormat="false" ht="14.25" hidden="false" customHeight="false" outlineLevel="0" collapsed="false">
      <c r="A225" s="144" t="s">
        <v>1519</v>
      </c>
      <c r="B225" s="145" t="s">
        <v>1470</v>
      </c>
      <c r="C225" s="145" t="s">
        <v>1517</v>
      </c>
      <c r="D225" s="145" t="s">
        <v>1520</v>
      </c>
      <c r="E225" s="146" t="n">
        <v>2008</v>
      </c>
      <c r="F225" s="145" t="s">
        <v>19</v>
      </c>
      <c r="G225" s="145" t="s">
        <v>32</v>
      </c>
      <c r="H225" s="147" t="n">
        <v>844</v>
      </c>
      <c r="I225" s="150" t="n">
        <v>14.5</v>
      </c>
      <c r="J225" s="150" t="n">
        <v>1</v>
      </c>
      <c r="K225" s="150" t="n">
        <v>52.6</v>
      </c>
      <c r="L225" s="145" t="s">
        <v>21</v>
      </c>
      <c r="M225" s="145" t="s">
        <v>22</v>
      </c>
    </row>
    <row r="226" customFormat="false" ht="14.25" hidden="false" customHeight="false" outlineLevel="0" collapsed="false">
      <c r="A226" s="144" t="s">
        <v>1521</v>
      </c>
      <c r="B226" s="145" t="s">
        <v>1470</v>
      </c>
      <c r="C226" s="145" t="s">
        <v>1517</v>
      </c>
      <c r="D226" s="145" t="s">
        <v>1522</v>
      </c>
      <c r="E226" s="146" t="n">
        <v>2008</v>
      </c>
      <c r="F226" s="145" t="s">
        <v>19</v>
      </c>
      <c r="G226" s="145" t="s">
        <v>32</v>
      </c>
      <c r="H226" s="147" t="n">
        <v>299</v>
      </c>
      <c r="I226" s="150" t="n">
        <v>14.5</v>
      </c>
      <c r="J226" s="150" t="n">
        <v>0.8</v>
      </c>
      <c r="K226" s="150" t="n">
        <v>55.9</v>
      </c>
      <c r="L226" s="145" t="s">
        <v>21</v>
      </c>
      <c r="M226" s="145" t="s">
        <v>22</v>
      </c>
    </row>
    <row r="227" customFormat="false" ht="14.25" hidden="false" customHeight="false" outlineLevel="0" collapsed="false">
      <c r="A227" s="144" t="s">
        <v>1523</v>
      </c>
      <c r="B227" s="145" t="s">
        <v>1470</v>
      </c>
      <c r="C227" s="145" t="s">
        <v>1524</v>
      </c>
      <c r="D227" s="146" t="s">
        <v>1525</v>
      </c>
      <c r="E227" s="146" t="n">
        <v>2008</v>
      </c>
      <c r="F227" s="145" t="s">
        <v>1012</v>
      </c>
      <c r="G227" s="145" t="s">
        <v>32</v>
      </c>
      <c r="H227" s="147" t="n">
        <v>1012</v>
      </c>
      <c r="I227" s="150" t="n">
        <v>14.1</v>
      </c>
      <c r="J227" s="150" t="n">
        <v>1</v>
      </c>
      <c r="K227" s="150" t="n">
        <v>52.1</v>
      </c>
      <c r="L227" s="145" t="s">
        <v>21</v>
      </c>
      <c r="M227" s="145" t="s">
        <v>22</v>
      </c>
    </row>
    <row r="228" customFormat="false" ht="14.25" hidden="false" customHeight="false" outlineLevel="0" collapsed="false">
      <c r="A228" s="144" t="s">
        <v>1526</v>
      </c>
      <c r="B228" s="145" t="s">
        <v>1470</v>
      </c>
      <c r="C228" s="145" t="s">
        <v>1524</v>
      </c>
      <c r="D228" s="146" t="s">
        <v>1527</v>
      </c>
      <c r="E228" s="146" t="n">
        <v>2008</v>
      </c>
      <c r="F228" s="145" t="s">
        <v>1012</v>
      </c>
      <c r="G228" s="145" t="s">
        <v>32</v>
      </c>
      <c r="H228" s="147" t="n">
        <v>687</v>
      </c>
      <c r="I228" s="150" t="n">
        <v>13.8</v>
      </c>
      <c r="J228" s="150" t="n">
        <v>1</v>
      </c>
      <c r="K228" s="150" t="n">
        <v>52.3</v>
      </c>
      <c r="L228" s="145" t="s">
        <v>21</v>
      </c>
      <c r="M228" s="145" t="s">
        <v>22</v>
      </c>
    </row>
    <row r="229" customFormat="false" ht="14.25" hidden="false" customHeight="false" outlineLevel="0" collapsed="false">
      <c r="A229" s="144" t="s">
        <v>1528</v>
      </c>
      <c r="B229" s="145" t="s">
        <v>1470</v>
      </c>
      <c r="C229" s="145" t="s">
        <v>1524</v>
      </c>
      <c r="D229" s="146" t="s">
        <v>1529</v>
      </c>
      <c r="E229" s="146" t="n">
        <v>2008</v>
      </c>
      <c r="F229" s="145" t="s">
        <v>1012</v>
      </c>
      <c r="G229" s="145" t="s">
        <v>32</v>
      </c>
      <c r="H229" s="147" t="n">
        <v>1198</v>
      </c>
      <c r="I229" s="150" t="n">
        <v>13.8</v>
      </c>
      <c r="J229" s="150" t="n">
        <v>0.7</v>
      </c>
      <c r="K229" s="150" t="n">
        <v>50.1</v>
      </c>
      <c r="L229" s="145" t="s">
        <v>21</v>
      </c>
      <c r="M229" s="145" t="s">
        <v>22</v>
      </c>
    </row>
    <row r="230" customFormat="false" ht="14.25" hidden="false" customHeight="false" outlineLevel="0" collapsed="false">
      <c r="A230" s="144" t="s">
        <v>1530</v>
      </c>
      <c r="B230" s="145" t="s">
        <v>1470</v>
      </c>
      <c r="C230" s="145" t="s">
        <v>1524</v>
      </c>
      <c r="D230" s="146" t="s">
        <v>1531</v>
      </c>
      <c r="E230" s="146" t="n">
        <v>2008</v>
      </c>
      <c r="F230" s="145" t="s">
        <v>1012</v>
      </c>
      <c r="G230" s="145" t="s">
        <v>32</v>
      </c>
      <c r="H230" s="147" t="n">
        <v>451</v>
      </c>
      <c r="I230" s="150" t="n">
        <v>14.1</v>
      </c>
      <c r="J230" s="150" t="n">
        <v>0.9</v>
      </c>
      <c r="K230" s="150" t="n">
        <v>52.8</v>
      </c>
      <c r="L230" s="145" t="s">
        <v>21</v>
      </c>
      <c r="M230" s="145" t="s">
        <v>22</v>
      </c>
    </row>
    <row r="231" customFormat="false" ht="14.25" hidden="false" customHeight="false" outlineLevel="0" collapsed="false">
      <c r="A231" s="144" t="s">
        <v>1532</v>
      </c>
      <c r="B231" s="145" t="s">
        <v>1470</v>
      </c>
      <c r="C231" s="145" t="s">
        <v>1524</v>
      </c>
      <c r="D231" s="145" t="s">
        <v>1533</v>
      </c>
      <c r="E231" s="146" t="n">
        <v>2008</v>
      </c>
      <c r="F231" s="145" t="s">
        <v>1012</v>
      </c>
      <c r="G231" s="145" t="s">
        <v>32</v>
      </c>
      <c r="H231" s="147" t="n">
        <v>324</v>
      </c>
      <c r="I231" s="150" t="n">
        <v>12.3</v>
      </c>
      <c r="J231" s="150" t="n">
        <v>0.8</v>
      </c>
      <c r="K231" s="150" t="n">
        <v>47.9</v>
      </c>
      <c r="L231" s="145" t="s">
        <v>21</v>
      </c>
      <c r="M231" s="145" t="s">
        <v>22</v>
      </c>
    </row>
    <row r="232" customFormat="false" ht="14.25" hidden="false" customHeight="false" outlineLevel="0" collapsed="false">
      <c r="A232" s="144" t="s">
        <v>1534</v>
      </c>
      <c r="B232" s="145" t="s">
        <v>1470</v>
      </c>
      <c r="C232" s="145" t="s">
        <v>1524</v>
      </c>
      <c r="D232" s="145" t="s">
        <v>1535</v>
      </c>
      <c r="E232" s="146" t="n">
        <v>2008</v>
      </c>
      <c r="F232" s="145" t="s">
        <v>1012</v>
      </c>
      <c r="G232" s="145" t="s">
        <v>32</v>
      </c>
      <c r="H232" s="147" t="n">
        <v>439</v>
      </c>
      <c r="I232" s="150" t="n">
        <v>12.3</v>
      </c>
      <c r="J232" s="150" t="n">
        <v>1</v>
      </c>
      <c r="K232" s="150" t="n">
        <v>47.5</v>
      </c>
      <c r="L232" s="145" t="s">
        <v>21</v>
      </c>
      <c r="M232" s="145" t="s">
        <v>22</v>
      </c>
    </row>
    <row r="233" customFormat="false" ht="14.25" hidden="false" customHeight="false" outlineLevel="0" collapsed="false">
      <c r="A233" s="144" t="s">
        <v>1536</v>
      </c>
      <c r="B233" s="145" t="s">
        <v>1470</v>
      </c>
      <c r="C233" s="145" t="s">
        <v>1524</v>
      </c>
      <c r="D233" s="145" t="s">
        <v>1537</v>
      </c>
      <c r="E233" s="146" t="n">
        <v>2008</v>
      </c>
      <c r="F233" s="145" t="s">
        <v>1012</v>
      </c>
      <c r="G233" s="145" t="s">
        <v>32</v>
      </c>
      <c r="H233" s="147" t="n">
        <v>272</v>
      </c>
      <c r="I233" s="150" t="n">
        <v>12.8</v>
      </c>
      <c r="J233" s="150" t="n">
        <v>0.8</v>
      </c>
      <c r="K233" s="150" t="n">
        <v>44</v>
      </c>
      <c r="L233" s="145" t="s">
        <v>21</v>
      </c>
      <c r="M233" s="145" t="s">
        <v>22</v>
      </c>
    </row>
    <row r="234" customFormat="false" ht="14.25" hidden="false" customHeight="false" outlineLevel="0" collapsed="false">
      <c r="A234" s="144" t="s">
        <v>1538</v>
      </c>
      <c r="B234" s="145" t="s">
        <v>1470</v>
      </c>
      <c r="C234" s="145" t="s">
        <v>1524</v>
      </c>
      <c r="D234" s="145" t="s">
        <v>1539</v>
      </c>
      <c r="E234" s="146" t="n">
        <v>2008</v>
      </c>
      <c r="F234" s="145" t="s">
        <v>1012</v>
      </c>
      <c r="G234" s="145" t="s">
        <v>32</v>
      </c>
      <c r="H234" s="147" t="n">
        <v>476</v>
      </c>
      <c r="I234" s="150" t="n">
        <v>13.4</v>
      </c>
      <c r="J234" s="150" t="n">
        <v>0.9</v>
      </c>
      <c r="K234" s="150" t="n">
        <v>48.1</v>
      </c>
      <c r="L234" s="145" t="s">
        <v>21</v>
      </c>
      <c r="M234" s="145" t="s">
        <v>22</v>
      </c>
    </row>
    <row r="235" customFormat="false" ht="14.25" hidden="false" customHeight="false" outlineLevel="0" collapsed="false">
      <c r="A235" s="144" t="s">
        <v>1540</v>
      </c>
      <c r="B235" s="145" t="s">
        <v>1470</v>
      </c>
      <c r="C235" s="145" t="s">
        <v>1541</v>
      </c>
      <c r="D235" s="145" t="s">
        <v>1542</v>
      </c>
      <c r="E235" s="146" t="n">
        <v>2008</v>
      </c>
      <c r="F235" s="145" t="s">
        <v>19</v>
      </c>
      <c r="G235" s="145" t="s">
        <v>32</v>
      </c>
      <c r="H235" s="147" t="n">
        <v>346</v>
      </c>
      <c r="I235" s="150" t="n">
        <v>14.4</v>
      </c>
      <c r="J235" s="150" t="n">
        <v>0.8</v>
      </c>
      <c r="K235" s="150" t="n">
        <v>56.1</v>
      </c>
      <c r="L235" s="145" t="s">
        <v>21</v>
      </c>
      <c r="M235" s="145" t="s">
        <v>22</v>
      </c>
    </row>
    <row r="236" customFormat="false" ht="14.25" hidden="false" customHeight="false" outlineLevel="0" collapsed="false">
      <c r="A236" s="144" t="s">
        <v>1543</v>
      </c>
      <c r="B236" s="145" t="s">
        <v>1470</v>
      </c>
      <c r="C236" s="145" t="s">
        <v>1544</v>
      </c>
      <c r="D236" s="146" t="s">
        <v>1310</v>
      </c>
      <c r="E236" s="146" t="n">
        <v>2008</v>
      </c>
      <c r="F236" s="145" t="s">
        <v>19</v>
      </c>
      <c r="G236" s="145" t="s">
        <v>32</v>
      </c>
      <c r="H236" s="147" t="n">
        <v>893</v>
      </c>
      <c r="I236" s="150" t="n">
        <v>14.5</v>
      </c>
      <c r="J236" s="150" t="n">
        <v>1.3</v>
      </c>
      <c r="K236" s="150" t="n">
        <v>51.9</v>
      </c>
      <c r="L236" s="145" t="s">
        <v>21</v>
      </c>
      <c r="M236" s="145" t="s">
        <v>22</v>
      </c>
    </row>
    <row r="237" customFormat="false" ht="14.25" hidden="false" customHeight="false" outlineLevel="0" collapsed="false">
      <c r="A237" s="144" t="s">
        <v>1545</v>
      </c>
      <c r="B237" s="145" t="s">
        <v>1470</v>
      </c>
      <c r="C237" s="145" t="s">
        <v>1544</v>
      </c>
      <c r="D237" s="146" t="s">
        <v>1313</v>
      </c>
      <c r="E237" s="146" t="n">
        <v>2008</v>
      </c>
      <c r="F237" s="145" t="s">
        <v>19</v>
      </c>
      <c r="G237" s="145" t="s">
        <v>32</v>
      </c>
      <c r="H237" s="147" t="n">
        <v>303</v>
      </c>
      <c r="I237" s="150" t="n">
        <v>14.4</v>
      </c>
      <c r="J237" s="150" t="n">
        <v>1.3</v>
      </c>
      <c r="K237" s="150" t="n">
        <v>52.3</v>
      </c>
      <c r="L237" s="145" t="s">
        <v>21</v>
      </c>
      <c r="M237" s="145" t="s">
        <v>22</v>
      </c>
    </row>
    <row r="238" customFormat="false" ht="14.25" hidden="false" customHeight="false" outlineLevel="0" collapsed="false">
      <c r="A238" s="144" t="s">
        <v>1546</v>
      </c>
      <c r="B238" s="145" t="s">
        <v>1470</v>
      </c>
      <c r="C238" s="145" t="s">
        <v>1547</v>
      </c>
      <c r="D238" s="146" t="s">
        <v>1310</v>
      </c>
      <c r="E238" s="146" t="n">
        <v>2008</v>
      </c>
      <c r="F238" s="145" t="s">
        <v>1012</v>
      </c>
      <c r="G238" s="145" t="s">
        <v>32</v>
      </c>
      <c r="H238" s="147" t="n">
        <v>742</v>
      </c>
      <c r="I238" s="150" t="n">
        <v>13</v>
      </c>
      <c r="J238" s="150" t="n">
        <v>0.9</v>
      </c>
      <c r="K238" s="150" t="n">
        <v>54.1</v>
      </c>
      <c r="L238" s="145" t="s">
        <v>21</v>
      </c>
      <c r="M238" s="145" t="s">
        <v>22</v>
      </c>
    </row>
    <row r="239" customFormat="false" ht="14.25" hidden="false" customHeight="false" outlineLevel="0" collapsed="false">
      <c r="A239" s="144" t="s">
        <v>1548</v>
      </c>
      <c r="B239" s="145" t="s">
        <v>1470</v>
      </c>
      <c r="C239" s="145" t="s">
        <v>1544</v>
      </c>
      <c r="D239" s="146" t="s">
        <v>1131</v>
      </c>
      <c r="E239" s="146" t="n">
        <v>2008</v>
      </c>
      <c r="F239" s="145" t="s">
        <v>1012</v>
      </c>
      <c r="G239" s="145" t="s">
        <v>32</v>
      </c>
      <c r="H239" s="147" t="n">
        <v>296</v>
      </c>
      <c r="I239" s="150" t="n">
        <v>13.3</v>
      </c>
      <c r="J239" s="150" t="n">
        <v>1.2</v>
      </c>
      <c r="K239" s="150" t="n">
        <v>47.1</v>
      </c>
      <c r="L239" s="145" t="s">
        <v>21</v>
      </c>
      <c r="M239" s="145" t="s">
        <v>22</v>
      </c>
    </row>
    <row r="240" customFormat="false" ht="14.25" hidden="false" customHeight="false" outlineLevel="0" collapsed="false">
      <c r="A240" s="144" t="s">
        <v>1549</v>
      </c>
      <c r="B240" s="145" t="s">
        <v>1470</v>
      </c>
      <c r="C240" s="145" t="s">
        <v>1544</v>
      </c>
      <c r="D240" s="146" t="s">
        <v>1550</v>
      </c>
      <c r="E240" s="146" t="n">
        <v>2008</v>
      </c>
      <c r="F240" s="145" t="s">
        <v>1012</v>
      </c>
      <c r="G240" s="145" t="s">
        <v>32</v>
      </c>
      <c r="H240" s="147" t="n">
        <v>375</v>
      </c>
      <c r="I240" s="150" t="n">
        <v>13.3</v>
      </c>
      <c r="J240" s="150" t="n">
        <v>1</v>
      </c>
      <c r="K240" s="150" t="n">
        <v>46.1</v>
      </c>
      <c r="L240" s="145" t="s">
        <v>21</v>
      </c>
      <c r="M240" s="145" t="s">
        <v>22</v>
      </c>
    </row>
    <row r="241" customFormat="false" ht="14.25" hidden="false" customHeight="false" outlineLevel="0" collapsed="false">
      <c r="A241" s="144" t="s">
        <v>1551</v>
      </c>
      <c r="B241" s="145" t="s">
        <v>1470</v>
      </c>
      <c r="C241" s="145" t="s">
        <v>1552</v>
      </c>
      <c r="D241" s="146" t="s">
        <v>1553</v>
      </c>
      <c r="E241" s="146" t="n">
        <v>2008</v>
      </c>
      <c r="F241" s="145" t="s">
        <v>1012</v>
      </c>
      <c r="G241" s="145" t="s">
        <v>32</v>
      </c>
      <c r="H241" s="147" t="n">
        <v>262</v>
      </c>
      <c r="I241" s="150" t="n">
        <v>13.2</v>
      </c>
      <c r="J241" s="150" t="n">
        <v>0.8</v>
      </c>
      <c r="K241" s="150" t="n">
        <v>47.2</v>
      </c>
      <c r="L241" s="145" t="s">
        <v>21</v>
      </c>
      <c r="M241" s="145" t="s">
        <v>22</v>
      </c>
    </row>
    <row r="242" customFormat="false" ht="14.25" hidden="false" customHeight="false" outlineLevel="0" collapsed="false">
      <c r="A242" s="144" t="s">
        <v>1554</v>
      </c>
      <c r="B242" s="145" t="s">
        <v>1470</v>
      </c>
      <c r="C242" s="145" t="s">
        <v>1555</v>
      </c>
      <c r="D242" s="146" t="s">
        <v>1556</v>
      </c>
      <c r="E242" s="146" t="n">
        <v>2008</v>
      </c>
      <c r="F242" s="145" t="s">
        <v>1012</v>
      </c>
      <c r="G242" s="145" t="s">
        <v>32</v>
      </c>
      <c r="H242" s="147" t="n">
        <v>737</v>
      </c>
      <c r="I242" s="150" t="n">
        <v>13.2</v>
      </c>
      <c r="J242" s="150" t="n">
        <v>1.3</v>
      </c>
      <c r="K242" s="150" t="n">
        <v>44.6</v>
      </c>
      <c r="L242" s="145" t="s">
        <v>21</v>
      </c>
      <c r="M242" s="145" t="s">
        <v>22</v>
      </c>
    </row>
    <row r="243" customFormat="false" ht="14.25" hidden="false" customHeight="false" outlineLevel="0" collapsed="false">
      <c r="A243" s="144" t="s">
        <v>1557</v>
      </c>
      <c r="B243" s="145" t="s">
        <v>1470</v>
      </c>
      <c r="C243" s="145" t="s">
        <v>1555</v>
      </c>
      <c r="D243" s="146" t="s">
        <v>1529</v>
      </c>
      <c r="E243" s="146" t="n">
        <v>2008</v>
      </c>
      <c r="F243" s="145" t="s">
        <v>1012</v>
      </c>
      <c r="G243" s="145" t="s">
        <v>32</v>
      </c>
      <c r="H243" s="147" t="n">
        <v>874</v>
      </c>
      <c r="I243" s="150" t="n">
        <v>13</v>
      </c>
      <c r="J243" s="150" t="n">
        <v>1.2</v>
      </c>
      <c r="K243" s="150" t="n">
        <v>45.1</v>
      </c>
      <c r="L243" s="145" t="s">
        <v>21</v>
      </c>
      <c r="M243" s="145" t="s">
        <v>22</v>
      </c>
    </row>
    <row r="244" customFormat="false" ht="14.25" hidden="false" customHeight="false" outlineLevel="0" collapsed="false">
      <c r="A244" s="144" t="s">
        <v>1558</v>
      </c>
      <c r="B244" s="145" t="s">
        <v>1470</v>
      </c>
      <c r="C244" s="145" t="s">
        <v>1559</v>
      </c>
      <c r="D244" s="146" t="s">
        <v>1476</v>
      </c>
      <c r="E244" s="146" t="n">
        <v>2008</v>
      </c>
      <c r="F244" s="145" t="s">
        <v>1012</v>
      </c>
      <c r="G244" s="145" t="s">
        <v>32</v>
      </c>
      <c r="H244" s="147" t="n">
        <v>870</v>
      </c>
      <c r="I244" s="150" t="n">
        <v>14.2</v>
      </c>
      <c r="J244" s="150" t="n">
        <v>0.8</v>
      </c>
      <c r="K244" s="150" t="n">
        <v>51.8</v>
      </c>
      <c r="L244" s="145" t="s">
        <v>21</v>
      </c>
      <c r="M244" s="145" t="s">
        <v>22</v>
      </c>
    </row>
    <row r="245" customFormat="false" ht="14.25" hidden="false" customHeight="false" outlineLevel="0" collapsed="false">
      <c r="A245" s="144" t="s">
        <v>1560</v>
      </c>
      <c r="B245" s="145" t="s">
        <v>1470</v>
      </c>
      <c r="C245" s="145" t="s">
        <v>1561</v>
      </c>
      <c r="D245" s="146" t="s">
        <v>1562</v>
      </c>
      <c r="E245" s="146" t="n">
        <v>2008</v>
      </c>
      <c r="F245" s="145" t="s">
        <v>1012</v>
      </c>
      <c r="G245" s="145" t="s">
        <v>32</v>
      </c>
      <c r="H245" s="147" t="n">
        <v>781</v>
      </c>
      <c r="I245" s="150" t="n">
        <v>13.1</v>
      </c>
      <c r="J245" s="150" t="n">
        <v>0.9</v>
      </c>
      <c r="K245" s="150" t="n">
        <v>48.2</v>
      </c>
      <c r="L245" s="145" t="s">
        <v>21</v>
      </c>
      <c r="M245" s="145" t="s">
        <v>22</v>
      </c>
    </row>
    <row r="246" customFormat="false" ht="14.25" hidden="false" customHeight="false" outlineLevel="0" collapsed="false">
      <c r="A246" s="144" t="s">
        <v>1563</v>
      </c>
      <c r="B246" s="145" t="s">
        <v>1470</v>
      </c>
      <c r="C246" s="145" t="s">
        <v>1561</v>
      </c>
      <c r="D246" s="146" t="s">
        <v>1564</v>
      </c>
      <c r="E246" s="146" t="n">
        <v>2008</v>
      </c>
      <c r="F246" s="145" t="s">
        <v>1012</v>
      </c>
      <c r="G246" s="145" t="s">
        <v>32</v>
      </c>
      <c r="H246" s="147" t="n">
        <v>788</v>
      </c>
      <c r="I246" s="150" t="n">
        <v>13</v>
      </c>
      <c r="J246" s="150" t="n">
        <v>0.8</v>
      </c>
      <c r="K246" s="150" t="n">
        <v>50</v>
      </c>
      <c r="L246" s="145" t="s">
        <v>21</v>
      </c>
      <c r="M246" s="145" t="s">
        <v>22</v>
      </c>
    </row>
    <row r="247" customFormat="false" ht="14.25" hidden="false" customHeight="false" outlineLevel="0" collapsed="false">
      <c r="A247" s="144" t="s">
        <v>1565</v>
      </c>
      <c r="B247" s="145" t="s">
        <v>1470</v>
      </c>
      <c r="C247" s="145" t="s">
        <v>1566</v>
      </c>
      <c r="D247" s="146" t="s">
        <v>1476</v>
      </c>
      <c r="E247" s="146" t="n">
        <v>2008</v>
      </c>
      <c r="F247" s="145" t="s">
        <v>1012</v>
      </c>
      <c r="G247" s="145" t="s">
        <v>32</v>
      </c>
      <c r="H247" s="147" t="n">
        <v>403</v>
      </c>
      <c r="I247" s="150" t="n">
        <v>13.4</v>
      </c>
      <c r="J247" s="150" t="n">
        <v>1.2</v>
      </c>
      <c r="K247" s="150" t="n">
        <v>47.1</v>
      </c>
      <c r="L247" s="145" t="s">
        <v>21</v>
      </c>
      <c r="M247" s="145" t="s">
        <v>22</v>
      </c>
    </row>
    <row r="248" customFormat="false" ht="14.25" hidden="false" customHeight="false" outlineLevel="0" collapsed="false">
      <c r="A248" s="144" t="s">
        <v>1567</v>
      </c>
      <c r="B248" s="145" t="s">
        <v>1470</v>
      </c>
      <c r="C248" s="145" t="s">
        <v>1568</v>
      </c>
      <c r="D248" s="146" t="s">
        <v>1569</v>
      </c>
      <c r="E248" s="146" t="n">
        <v>2008</v>
      </c>
      <c r="F248" s="145" t="s">
        <v>1012</v>
      </c>
      <c r="G248" s="145" t="s">
        <v>32</v>
      </c>
      <c r="H248" s="147" t="n">
        <v>335</v>
      </c>
      <c r="I248" s="150" t="n">
        <v>14</v>
      </c>
      <c r="J248" s="150" t="n">
        <v>1</v>
      </c>
      <c r="K248" s="150" t="n">
        <v>44</v>
      </c>
      <c r="L248" s="145" t="s">
        <v>21</v>
      </c>
      <c r="M248" s="145" t="s">
        <v>22</v>
      </c>
    </row>
    <row r="249" customFormat="false" ht="14.25" hidden="false" customHeight="false" outlineLevel="0" collapsed="false">
      <c r="A249" s="144" t="s">
        <v>1570</v>
      </c>
      <c r="B249" s="145" t="s">
        <v>1470</v>
      </c>
      <c r="C249" s="145" t="s">
        <v>1571</v>
      </c>
      <c r="D249" s="146" t="s">
        <v>1190</v>
      </c>
      <c r="E249" s="146" t="n">
        <v>2008</v>
      </c>
      <c r="F249" s="145" t="s">
        <v>19</v>
      </c>
      <c r="G249" s="145" t="s">
        <v>32</v>
      </c>
      <c r="H249" s="147" t="n">
        <v>1098</v>
      </c>
      <c r="I249" s="150" t="n">
        <v>13.2</v>
      </c>
      <c r="J249" s="150" t="n">
        <v>0.6</v>
      </c>
      <c r="K249" s="150" t="n">
        <v>57.2</v>
      </c>
      <c r="L249" s="145" t="s">
        <v>21</v>
      </c>
      <c r="M249" s="145" t="s">
        <v>22</v>
      </c>
    </row>
    <row r="250" customFormat="false" ht="14.25" hidden="false" customHeight="false" outlineLevel="0" collapsed="false">
      <c r="A250" s="144" t="s">
        <v>1572</v>
      </c>
      <c r="B250" s="145" t="s">
        <v>1470</v>
      </c>
      <c r="C250" s="145" t="s">
        <v>1573</v>
      </c>
      <c r="D250" s="145" t="s">
        <v>1574</v>
      </c>
      <c r="E250" s="146" t="n">
        <v>2008</v>
      </c>
      <c r="F250" s="145" t="s">
        <v>19</v>
      </c>
      <c r="G250" s="145" t="s">
        <v>32</v>
      </c>
      <c r="H250" s="147" t="n">
        <v>1081</v>
      </c>
      <c r="I250" s="150" t="n">
        <v>14.5</v>
      </c>
      <c r="J250" s="150" t="n">
        <v>1.3</v>
      </c>
      <c r="K250" s="150" t="n">
        <v>53.8</v>
      </c>
      <c r="L250" s="145" t="s">
        <v>21</v>
      </c>
      <c r="M250" s="145" t="s">
        <v>22</v>
      </c>
    </row>
    <row r="251" customFormat="false" ht="14.25" hidden="false" customHeight="false" outlineLevel="0" collapsed="false">
      <c r="A251" s="144" t="s">
        <v>1575</v>
      </c>
      <c r="B251" s="145" t="s">
        <v>1470</v>
      </c>
      <c r="C251" s="145" t="s">
        <v>1571</v>
      </c>
      <c r="D251" s="146" t="s">
        <v>1204</v>
      </c>
      <c r="E251" s="146" t="n">
        <v>2008</v>
      </c>
      <c r="F251" s="145" t="s">
        <v>1012</v>
      </c>
      <c r="G251" s="145" t="s">
        <v>32</v>
      </c>
      <c r="H251" s="147" t="n">
        <v>1234</v>
      </c>
      <c r="I251" s="150" t="n">
        <v>13.3</v>
      </c>
      <c r="J251" s="150" t="n">
        <v>1</v>
      </c>
      <c r="K251" s="150" t="n">
        <v>53.8</v>
      </c>
      <c r="L251" s="145" t="s">
        <v>21</v>
      </c>
      <c r="M251" s="145" t="s">
        <v>22</v>
      </c>
    </row>
    <row r="252" customFormat="false" ht="14.25" hidden="false" customHeight="false" outlineLevel="0" collapsed="false">
      <c r="A252" s="144" t="s">
        <v>1576</v>
      </c>
      <c r="B252" s="145" t="s">
        <v>1470</v>
      </c>
      <c r="C252" s="145" t="s">
        <v>1571</v>
      </c>
      <c r="D252" s="146" t="s">
        <v>1210</v>
      </c>
      <c r="E252" s="146" t="n">
        <v>2008</v>
      </c>
      <c r="F252" s="145" t="s">
        <v>1012</v>
      </c>
      <c r="G252" s="145" t="s">
        <v>32</v>
      </c>
      <c r="H252" s="147" t="n">
        <v>1170</v>
      </c>
      <c r="I252" s="150" t="n">
        <v>13.3</v>
      </c>
      <c r="J252" s="150" t="n">
        <v>0.8</v>
      </c>
      <c r="K252" s="150" t="n">
        <v>53.9</v>
      </c>
      <c r="L252" s="145" t="s">
        <v>21</v>
      </c>
      <c r="M252" s="145" t="s">
        <v>22</v>
      </c>
    </row>
    <row r="253" customFormat="false" ht="14.25" hidden="false" customHeight="false" outlineLevel="0" collapsed="false">
      <c r="A253" s="144" t="s">
        <v>1577</v>
      </c>
      <c r="B253" s="145" t="s">
        <v>1470</v>
      </c>
      <c r="C253" s="145" t="s">
        <v>1571</v>
      </c>
      <c r="D253" s="146" t="s">
        <v>1109</v>
      </c>
      <c r="E253" s="146" t="n">
        <v>2008</v>
      </c>
      <c r="F253" s="145" t="s">
        <v>19</v>
      </c>
      <c r="G253" s="145" t="s">
        <v>32</v>
      </c>
      <c r="H253" s="147" t="n">
        <v>1761</v>
      </c>
      <c r="I253" s="150" t="n">
        <v>12.7</v>
      </c>
      <c r="J253" s="150" t="n">
        <v>0.9</v>
      </c>
      <c r="K253" s="150" t="n">
        <v>55.6</v>
      </c>
      <c r="L253" s="145" t="s">
        <v>21</v>
      </c>
      <c r="M253" s="145" t="s">
        <v>22</v>
      </c>
    </row>
    <row r="254" customFormat="false" ht="14.25" hidden="false" customHeight="false" outlineLevel="0" collapsed="false">
      <c r="A254" s="144" t="s">
        <v>1578</v>
      </c>
      <c r="B254" s="145" t="s">
        <v>1470</v>
      </c>
      <c r="C254" s="145" t="s">
        <v>1544</v>
      </c>
      <c r="D254" s="146" t="s">
        <v>1144</v>
      </c>
      <c r="E254" s="146" t="n">
        <v>2008</v>
      </c>
      <c r="F254" s="145" t="s">
        <v>1012</v>
      </c>
      <c r="G254" s="145" t="s">
        <v>32</v>
      </c>
      <c r="H254" s="147" t="n">
        <v>605</v>
      </c>
      <c r="I254" s="150" t="n">
        <v>13.5</v>
      </c>
      <c r="J254" s="150" t="n">
        <v>0.9</v>
      </c>
      <c r="K254" s="150" t="n">
        <v>44.9</v>
      </c>
      <c r="L254" s="145" t="s">
        <v>21</v>
      </c>
      <c r="M254" s="145" t="s">
        <v>22</v>
      </c>
    </row>
    <row r="255" customFormat="false" ht="14.25" hidden="false" customHeight="false" outlineLevel="0" collapsed="false">
      <c r="A255" s="144" t="s">
        <v>1579</v>
      </c>
      <c r="B255" s="145" t="s">
        <v>1470</v>
      </c>
      <c r="C255" s="145" t="s">
        <v>1544</v>
      </c>
      <c r="D255" s="146" t="s">
        <v>1580</v>
      </c>
      <c r="E255" s="146" t="n">
        <v>2008</v>
      </c>
      <c r="F255" s="145" t="s">
        <v>1012</v>
      </c>
      <c r="G255" s="145" t="s">
        <v>32</v>
      </c>
      <c r="H255" s="147" t="n">
        <v>272</v>
      </c>
      <c r="I255" s="150" t="n">
        <v>13.2</v>
      </c>
      <c r="J255" s="150" t="n">
        <v>1.3</v>
      </c>
      <c r="K255" s="150" t="n">
        <v>44</v>
      </c>
      <c r="L255" s="145" t="s">
        <v>21</v>
      </c>
      <c r="M255" s="145" t="s">
        <v>22</v>
      </c>
    </row>
    <row r="256" customFormat="false" ht="14.25" hidden="false" customHeight="false" outlineLevel="0" collapsed="false">
      <c r="A256" s="144" t="s">
        <v>1581</v>
      </c>
      <c r="B256" s="145" t="s">
        <v>1470</v>
      </c>
      <c r="C256" s="145" t="s">
        <v>1559</v>
      </c>
      <c r="D256" s="146" t="s">
        <v>1109</v>
      </c>
      <c r="E256" s="146" t="n">
        <v>2008</v>
      </c>
      <c r="F256" s="145" t="s">
        <v>19</v>
      </c>
      <c r="G256" s="145" t="s">
        <v>32</v>
      </c>
      <c r="H256" s="147" t="n">
        <v>431</v>
      </c>
      <c r="I256" s="150" t="n">
        <v>14.5</v>
      </c>
      <c r="J256" s="150" t="n">
        <v>1.2</v>
      </c>
      <c r="K256" s="150" t="n">
        <v>48</v>
      </c>
      <c r="L256" s="145" t="s">
        <v>21</v>
      </c>
      <c r="M256" s="145" t="s">
        <v>22</v>
      </c>
    </row>
    <row r="257" customFormat="false" ht="14.25" hidden="false" customHeight="false" outlineLevel="0" collapsed="false">
      <c r="A257" s="144" t="s">
        <v>1582</v>
      </c>
      <c r="B257" s="145" t="s">
        <v>1470</v>
      </c>
      <c r="C257" s="145" t="s">
        <v>1573</v>
      </c>
      <c r="D257" s="146" t="s">
        <v>1583</v>
      </c>
      <c r="E257" s="146" t="n">
        <v>2008</v>
      </c>
      <c r="F257" s="145" t="s">
        <v>1012</v>
      </c>
      <c r="G257" s="145" t="s">
        <v>32</v>
      </c>
      <c r="H257" s="147" t="n">
        <v>681</v>
      </c>
      <c r="I257" s="150" t="n">
        <v>12.7</v>
      </c>
      <c r="J257" s="150" t="n">
        <v>1.3</v>
      </c>
      <c r="K257" s="150" t="n">
        <v>49.2</v>
      </c>
      <c r="L257" s="145" t="s">
        <v>21</v>
      </c>
      <c r="M257" s="145" t="s">
        <v>22</v>
      </c>
    </row>
    <row r="258" customFormat="false" ht="14.25" hidden="false" customHeight="false" outlineLevel="0" collapsed="false">
      <c r="A258" s="144" t="s">
        <v>1584</v>
      </c>
      <c r="B258" s="145" t="s">
        <v>1470</v>
      </c>
      <c r="C258" s="145" t="s">
        <v>1585</v>
      </c>
      <c r="D258" s="146" t="s">
        <v>1586</v>
      </c>
      <c r="E258" s="146" t="n">
        <v>2008</v>
      </c>
      <c r="F258" s="145" t="s">
        <v>19</v>
      </c>
      <c r="G258" s="145" t="s">
        <v>32</v>
      </c>
      <c r="H258" s="147" t="n">
        <v>603</v>
      </c>
      <c r="I258" s="150" t="n">
        <v>14.5</v>
      </c>
      <c r="J258" s="150" t="n">
        <v>1.3</v>
      </c>
      <c r="K258" s="150" t="n">
        <v>54.5</v>
      </c>
      <c r="L258" s="145" t="s">
        <v>21</v>
      </c>
      <c r="M258" s="145" t="s">
        <v>22</v>
      </c>
    </row>
    <row r="259" customFormat="false" ht="14.25" hidden="false" customHeight="false" outlineLevel="0" collapsed="false">
      <c r="A259" s="144" t="s">
        <v>1587</v>
      </c>
      <c r="B259" s="145" t="s">
        <v>1470</v>
      </c>
      <c r="C259" s="145" t="s">
        <v>1588</v>
      </c>
      <c r="D259" s="146" t="s">
        <v>1109</v>
      </c>
      <c r="E259" s="146" t="n">
        <v>2008</v>
      </c>
      <c r="F259" s="145" t="s">
        <v>19</v>
      </c>
      <c r="G259" s="145" t="s">
        <v>32</v>
      </c>
      <c r="H259" s="147" t="n">
        <v>579</v>
      </c>
      <c r="I259" s="150" t="n">
        <v>14.5</v>
      </c>
      <c r="J259" s="150" t="n">
        <v>0.8</v>
      </c>
      <c r="K259" s="150" t="n">
        <v>52.5</v>
      </c>
      <c r="L259" s="145" t="s">
        <v>21</v>
      </c>
      <c r="M259" s="145" t="s">
        <v>22</v>
      </c>
    </row>
    <row r="260" customFormat="false" ht="14.25" hidden="false" customHeight="false" outlineLevel="0" collapsed="false">
      <c r="A260" s="144" t="s">
        <v>1589</v>
      </c>
      <c r="B260" s="145" t="s">
        <v>1470</v>
      </c>
      <c r="C260" s="145" t="s">
        <v>1524</v>
      </c>
      <c r="D260" s="146" t="s">
        <v>1476</v>
      </c>
      <c r="E260" s="146" t="n">
        <v>2008</v>
      </c>
      <c r="F260" s="145" t="s">
        <v>1012</v>
      </c>
      <c r="G260" s="145" t="s">
        <v>32</v>
      </c>
      <c r="H260" s="147" t="n">
        <v>719</v>
      </c>
      <c r="I260" s="150" t="n">
        <v>14</v>
      </c>
      <c r="J260" s="150" t="n">
        <v>0.8</v>
      </c>
      <c r="K260" s="150" t="n">
        <v>47.6</v>
      </c>
      <c r="L260" s="145" t="s">
        <v>21</v>
      </c>
      <c r="M260" s="145" t="s">
        <v>22</v>
      </c>
    </row>
    <row r="261" customFormat="false" ht="14.25" hidden="false" customHeight="false" outlineLevel="0" collapsed="false">
      <c r="A261" s="144" t="s">
        <v>1590</v>
      </c>
      <c r="B261" s="145" t="s">
        <v>1470</v>
      </c>
      <c r="C261" s="145" t="s">
        <v>1591</v>
      </c>
      <c r="D261" s="146" t="s">
        <v>1592</v>
      </c>
      <c r="E261" s="146" t="n">
        <v>2008</v>
      </c>
      <c r="F261" s="145" t="s">
        <v>1012</v>
      </c>
      <c r="G261" s="145" t="s">
        <v>32</v>
      </c>
      <c r="H261" s="147" t="n">
        <v>413</v>
      </c>
      <c r="I261" s="150" t="n">
        <v>13.1</v>
      </c>
      <c r="J261" s="150" t="n">
        <v>0.8</v>
      </c>
      <c r="K261" s="150" t="n">
        <v>52.8</v>
      </c>
      <c r="L261" s="145" t="s">
        <v>21</v>
      </c>
      <c r="M261" s="145" t="s">
        <v>22</v>
      </c>
    </row>
    <row r="262" customFormat="false" ht="14.25" hidden="false" customHeight="false" outlineLevel="0" collapsed="false">
      <c r="A262" s="144" t="s">
        <v>1593</v>
      </c>
      <c r="B262" s="145" t="s">
        <v>1470</v>
      </c>
      <c r="C262" s="145" t="s">
        <v>1594</v>
      </c>
      <c r="D262" s="145" t="s">
        <v>1595</v>
      </c>
      <c r="E262" s="146" t="n">
        <v>2008</v>
      </c>
      <c r="F262" s="145" t="s">
        <v>19</v>
      </c>
      <c r="G262" s="145" t="s">
        <v>32</v>
      </c>
      <c r="H262" s="147" t="n">
        <v>470</v>
      </c>
      <c r="I262" s="150" t="n">
        <v>13.2</v>
      </c>
      <c r="J262" s="150" t="n">
        <v>0.9</v>
      </c>
      <c r="K262" s="150" t="n">
        <v>47.6</v>
      </c>
      <c r="L262" s="145" t="s">
        <v>21</v>
      </c>
      <c r="M262" s="145" t="s">
        <v>22</v>
      </c>
    </row>
    <row r="263" customFormat="false" ht="14.25" hidden="false" customHeight="false" outlineLevel="0" collapsed="false">
      <c r="A263" s="144" t="s">
        <v>1596</v>
      </c>
      <c r="B263" s="145" t="s">
        <v>1470</v>
      </c>
      <c r="C263" s="145" t="s">
        <v>1594</v>
      </c>
      <c r="D263" s="145" t="s">
        <v>1597</v>
      </c>
      <c r="E263" s="146" t="n">
        <v>2008</v>
      </c>
      <c r="F263" s="145" t="s">
        <v>19</v>
      </c>
      <c r="G263" s="145" t="s">
        <v>32</v>
      </c>
      <c r="H263" s="147" t="n">
        <v>475</v>
      </c>
      <c r="I263" s="150" t="n">
        <v>13.2</v>
      </c>
      <c r="J263" s="150" t="n">
        <v>0.5</v>
      </c>
      <c r="K263" s="150" t="n">
        <v>54.8</v>
      </c>
      <c r="L263" s="145" t="s">
        <v>21</v>
      </c>
      <c r="M263" s="145" t="s">
        <v>22</v>
      </c>
    </row>
    <row r="264" customFormat="false" ht="14.25" hidden="false" customHeight="false" outlineLevel="0" collapsed="false">
      <c r="A264" s="144" t="s">
        <v>1598</v>
      </c>
      <c r="B264" s="145" t="s">
        <v>1470</v>
      </c>
      <c r="C264" s="145" t="s">
        <v>1594</v>
      </c>
      <c r="D264" s="145" t="s">
        <v>1599</v>
      </c>
      <c r="E264" s="146" t="n">
        <v>2008</v>
      </c>
      <c r="F264" s="145" t="s">
        <v>19</v>
      </c>
      <c r="G264" s="145" t="s">
        <v>32</v>
      </c>
      <c r="H264" s="147" t="n">
        <v>455</v>
      </c>
      <c r="I264" s="150" t="n">
        <v>13.2</v>
      </c>
      <c r="J264" s="150" t="n">
        <v>0.7</v>
      </c>
      <c r="K264" s="150" t="n">
        <v>51.5</v>
      </c>
      <c r="L264" s="145" t="s">
        <v>21</v>
      </c>
      <c r="M264" s="145" t="s">
        <v>22</v>
      </c>
    </row>
    <row r="265" customFormat="false" ht="14.25" hidden="false" customHeight="false" outlineLevel="0" collapsed="false">
      <c r="A265" s="144" t="s">
        <v>1600</v>
      </c>
      <c r="B265" s="145" t="s">
        <v>1470</v>
      </c>
      <c r="C265" s="145" t="s">
        <v>1594</v>
      </c>
      <c r="D265" s="146" t="s">
        <v>1601</v>
      </c>
      <c r="E265" s="146" t="n">
        <v>2008</v>
      </c>
      <c r="F265" s="145" t="s">
        <v>19</v>
      </c>
      <c r="G265" s="145" t="s">
        <v>32</v>
      </c>
      <c r="H265" s="147" t="n">
        <v>221</v>
      </c>
      <c r="I265" s="150" t="n">
        <v>12.2</v>
      </c>
      <c r="J265" s="150" t="n">
        <v>1</v>
      </c>
      <c r="K265" s="150" t="n">
        <v>50.4</v>
      </c>
      <c r="L265" s="145" t="s">
        <v>21</v>
      </c>
      <c r="M265" s="145" t="s">
        <v>22</v>
      </c>
    </row>
    <row r="266" customFormat="false" ht="14.25" hidden="false" customHeight="false" outlineLevel="0" collapsed="false">
      <c r="A266" s="144" t="s">
        <v>1602</v>
      </c>
      <c r="B266" s="145" t="s">
        <v>1470</v>
      </c>
      <c r="C266" s="145" t="s">
        <v>1594</v>
      </c>
      <c r="D266" s="146" t="s">
        <v>1603</v>
      </c>
      <c r="E266" s="146" t="n">
        <v>2008</v>
      </c>
      <c r="F266" s="145" t="s">
        <v>19</v>
      </c>
      <c r="G266" s="145" t="s">
        <v>32</v>
      </c>
      <c r="H266" s="147" t="n">
        <v>371</v>
      </c>
      <c r="I266" s="150" t="n">
        <v>12.7</v>
      </c>
      <c r="J266" s="150" t="n">
        <v>0.7</v>
      </c>
      <c r="K266" s="150" t="n">
        <v>50</v>
      </c>
      <c r="L266" s="145" t="s">
        <v>21</v>
      </c>
      <c r="M266" s="145" t="s">
        <v>22</v>
      </c>
    </row>
    <row r="267" customFormat="false" ht="14.25" hidden="false" customHeight="false" outlineLevel="0" collapsed="false">
      <c r="A267" s="144" t="s">
        <v>1604</v>
      </c>
      <c r="B267" s="145" t="s">
        <v>1470</v>
      </c>
      <c r="C267" s="145" t="s">
        <v>1594</v>
      </c>
      <c r="D267" s="146" t="s">
        <v>1605</v>
      </c>
      <c r="E267" s="146" t="n">
        <v>2008</v>
      </c>
      <c r="F267" s="145" t="s">
        <v>19</v>
      </c>
      <c r="G267" s="145" t="s">
        <v>32</v>
      </c>
      <c r="H267" s="147" t="n">
        <v>250</v>
      </c>
      <c r="I267" s="150" t="n">
        <v>12.7</v>
      </c>
      <c r="J267" s="150" t="n">
        <v>0.7</v>
      </c>
      <c r="K267" s="150" t="n">
        <v>50</v>
      </c>
      <c r="L267" s="145" t="s">
        <v>21</v>
      </c>
      <c r="M267" s="145" t="s">
        <v>22</v>
      </c>
    </row>
    <row r="268" customFormat="false" ht="14.25" hidden="false" customHeight="false" outlineLevel="0" collapsed="false">
      <c r="A268" s="144" t="s">
        <v>1606</v>
      </c>
      <c r="B268" s="145" t="s">
        <v>1470</v>
      </c>
      <c r="C268" s="145" t="s">
        <v>1594</v>
      </c>
      <c r="D268" s="146" t="s">
        <v>1036</v>
      </c>
      <c r="E268" s="146" t="n">
        <v>2008</v>
      </c>
      <c r="F268" s="145" t="s">
        <v>19</v>
      </c>
      <c r="G268" s="145" t="s">
        <v>32</v>
      </c>
      <c r="H268" s="147" t="n">
        <v>499</v>
      </c>
      <c r="I268" s="150" t="n">
        <v>12.4</v>
      </c>
      <c r="J268" s="150" t="n">
        <v>0.9</v>
      </c>
      <c r="K268" s="150" t="n">
        <v>50.3</v>
      </c>
      <c r="L268" s="145" t="s">
        <v>21</v>
      </c>
      <c r="M268" s="145" t="s">
        <v>22</v>
      </c>
    </row>
    <row r="269" customFormat="false" ht="14.25" hidden="false" customHeight="false" outlineLevel="0" collapsed="false">
      <c r="A269" s="144" t="s">
        <v>1607</v>
      </c>
      <c r="B269" s="145" t="s">
        <v>1470</v>
      </c>
      <c r="C269" s="145" t="s">
        <v>1594</v>
      </c>
      <c r="D269" s="146" t="s">
        <v>1184</v>
      </c>
      <c r="E269" s="146" t="n">
        <v>2008</v>
      </c>
      <c r="F269" s="145" t="s">
        <v>19</v>
      </c>
      <c r="G269" s="145" t="s">
        <v>32</v>
      </c>
      <c r="H269" s="147" t="n">
        <v>337</v>
      </c>
      <c r="I269" s="150" t="n">
        <v>12.8</v>
      </c>
      <c r="J269" s="150" t="n">
        <v>0.4</v>
      </c>
      <c r="K269" s="150" t="n">
        <v>53.1</v>
      </c>
      <c r="L269" s="145" t="s">
        <v>21</v>
      </c>
      <c r="M269" s="145" t="s">
        <v>22</v>
      </c>
    </row>
    <row r="270" customFormat="false" ht="14.25" hidden="false" customHeight="false" outlineLevel="0" collapsed="false">
      <c r="A270" s="144" t="s">
        <v>1608</v>
      </c>
      <c r="B270" s="145" t="s">
        <v>1470</v>
      </c>
      <c r="C270" s="145" t="s">
        <v>1609</v>
      </c>
      <c r="D270" s="146" t="s">
        <v>1184</v>
      </c>
      <c r="E270" s="146" t="n">
        <v>2008</v>
      </c>
      <c r="F270" s="145" t="s">
        <v>19</v>
      </c>
      <c r="G270" s="145" t="s">
        <v>32</v>
      </c>
      <c r="H270" s="147" t="n">
        <v>487</v>
      </c>
      <c r="I270" s="150" t="n">
        <v>14.1</v>
      </c>
      <c r="J270" s="150" t="n">
        <v>0.4</v>
      </c>
      <c r="K270" s="150" t="n">
        <v>57.5</v>
      </c>
      <c r="L270" s="145" t="s">
        <v>21</v>
      </c>
      <c r="M270" s="145" t="s">
        <v>22</v>
      </c>
    </row>
    <row r="271" customFormat="false" ht="14.25" hidden="false" customHeight="false" outlineLevel="0" collapsed="false">
      <c r="A271" s="144" t="s">
        <v>1610</v>
      </c>
      <c r="B271" s="145" t="s">
        <v>1611</v>
      </c>
      <c r="C271" s="145" t="s">
        <v>1612</v>
      </c>
      <c r="D271" s="146" t="s">
        <v>1613</v>
      </c>
      <c r="E271" s="146" t="n">
        <v>2008</v>
      </c>
      <c r="F271" s="145" t="s">
        <v>19</v>
      </c>
      <c r="G271" s="145" t="s">
        <v>32</v>
      </c>
      <c r="H271" s="147" t="n">
        <v>671</v>
      </c>
      <c r="I271" s="150" t="n">
        <v>13.8</v>
      </c>
      <c r="J271" s="150" t="n">
        <v>1</v>
      </c>
      <c r="K271" s="150" t="n">
        <v>58.7</v>
      </c>
      <c r="L271" s="145" t="s">
        <v>21</v>
      </c>
      <c r="M271" s="145" t="s">
        <v>22</v>
      </c>
    </row>
    <row r="272" customFormat="false" ht="14.25" hidden="false" customHeight="false" outlineLevel="0" collapsed="false">
      <c r="A272" s="144" t="s">
        <v>1614</v>
      </c>
      <c r="B272" s="145" t="s">
        <v>1611</v>
      </c>
      <c r="C272" s="145" t="s">
        <v>1615</v>
      </c>
      <c r="D272" s="146" t="s">
        <v>1616</v>
      </c>
      <c r="E272" s="146" t="n">
        <v>2008</v>
      </c>
      <c r="F272" s="145" t="s">
        <v>19</v>
      </c>
      <c r="G272" s="145" t="s">
        <v>32</v>
      </c>
      <c r="H272" s="147" t="n">
        <v>516</v>
      </c>
      <c r="I272" s="150" t="n">
        <v>14</v>
      </c>
      <c r="J272" s="150" t="n">
        <v>0.7</v>
      </c>
      <c r="K272" s="150" t="n">
        <v>56.4</v>
      </c>
      <c r="L272" s="145" t="s">
        <v>21</v>
      </c>
      <c r="M272" s="145" t="s">
        <v>22</v>
      </c>
    </row>
    <row r="273" customFormat="false" ht="14.25" hidden="false" customHeight="false" outlineLevel="0" collapsed="false">
      <c r="A273" s="144" t="s">
        <v>1617</v>
      </c>
      <c r="B273" s="145" t="s">
        <v>1611</v>
      </c>
      <c r="C273" s="145" t="s">
        <v>1615</v>
      </c>
      <c r="D273" s="146" t="s">
        <v>1350</v>
      </c>
      <c r="E273" s="146" t="n">
        <v>2008</v>
      </c>
      <c r="F273" s="145" t="s">
        <v>19</v>
      </c>
      <c r="G273" s="145" t="s">
        <v>32</v>
      </c>
      <c r="H273" s="147" t="n">
        <v>493</v>
      </c>
      <c r="I273" s="150" t="n">
        <v>14</v>
      </c>
      <c r="J273" s="150" t="n">
        <v>1</v>
      </c>
      <c r="K273" s="150" t="n">
        <v>54.9</v>
      </c>
      <c r="L273" s="145" t="s">
        <v>21</v>
      </c>
      <c r="M273" s="145" t="s">
        <v>22</v>
      </c>
    </row>
    <row r="274" customFormat="false" ht="14.25" hidden="false" customHeight="false" outlineLevel="0" collapsed="false">
      <c r="A274" s="144" t="s">
        <v>1618</v>
      </c>
      <c r="B274" s="145" t="s">
        <v>1611</v>
      </c>
      <c r="C274" s="145" t="s">
        <v>1615</v>
      </c>
      <c r="D274" s="146" t="s">
        <v>1619</v>
      </c>
      <c r="E274" s="146" t="n">
        <v>2008</v>
      </c>
      <c r="F274" s="145" t="s">
        <v>19</v>
      </c>
      <c r="G274" s="145" t="s">
        <v>32</v>
      </c>
      <c r="H274" s="147" t="n">
        <v>502</v>
      </c>
      <c r="I274" s="150" t="n">
        <v>14</v>
      </c>
      <c r="J274" s="150" t="n">
        <v>1</v>
      </c>
      <c r="K274" s="150" t="n">
        <v>54.1</v>
      </c>
      <c r="L274" s="145" t="s">
        <v>21</v>
      </c>
      <c r="M274" s="145" t="s">
        <v>22</v>
      </c>
    </row>
    <row r="275" customFormat="false" ht="14.25" hidden="false" customHeight="false" outlineLevel="0" collapsed="false">
      <c r="A275" s="144" t="s">
        <v>1620</v>
      </c>
      <c r="B275" s="145" t="s">
        <v>1611</v>
      </c>
      <c r="C275" s="145" t="s">
        <v>1621</v>
      </c>
      <c r="D275" s="146" t="s">
        <v>1476</v>
      </c>
      <c r="E275" s="146" t="n">
        <v>2008</v>
      </c>
      <c r="F275" s="145" t="s">
        <v>19</v>
      </c>
      <c r="G275" s="145" t="s">
        <v>32</v>
      </c>
      <c r="H275" s="147" t="n">
        <v>510</v>
      </c>
      <c r="I275" s="150" t="n">
        <v>14</v>
      </c>
      <c r="J275" s="150" t="n">
        <v>1</v>
      </c>
      <c r="K275" s="150" t="n">
        <v>54.5</v>
      </c>
      <c r="L275" s="145" t="s">
        <v>21</v>
      </c>
      <c r="M275" s="145" t="s">
        <v>22</v>
      </c>
    </row>
    <row r="276" customFormat="false" ht="14.25" hidden="false" customHeight="false" outlineLevel="0" collapsed="false">
      <c r="A276" s="144" t="s">
        <v>1622</v>
      </c>
      <c r="B276" s="145" t="s">
        <v>1611</v>
      </c>
      <c r="C276" s="145" t="s">
        <v>1621</v>
      </c>
      <c r="D276" s="146" t="s">
        <v>1256</v>
      </c>
      <c r="E276" s="146" t="n">
        <v>2008</v>
      </c>
      <c r="F276" s="145" t="s">
        <v>19</v>
      </c>
      <c r="G276" s="145" t="s">
        <v>32</v>
      </c>
      <c r="H276" s="147" t="n">
        <v>536</v>
      </c>
      <c r="I276" s="150" t="n">
        <v>14</v>
      </c>
      <c r="J276" s="150" t="n">
        <v>1</v>
      </c>
      <c r="K276" s="150" t="n">
        <v>59.5</v>
      </c>
      <c r="L276" s="145" t="s">
        <v>21</v>
      </c>
      <c r="M276" s="145" t="s">
        <v>22</v>
      </c>
    </row>
    <row r="277" customFormat="false" ht="14.25" hidden="false" customHeight="false" outlineLevel="0" collapsed="false">
      <c r="A277" s="144" t="s">
        <v>1623</v>
      </c>
      <c r="B277" s="145" t="s">
        <v>1611</v>
      </c>
      <c r="C277" s="145" t="s">
        <v>1621</v>
      </c>
      <c r="D277" s="146" t="s">
        <v>1624</v>
      </c>
      <c r="E277" s="146" t="n">
        <v>2008</v>
      </c>
      <c r="F277" s="145" t="s">
        <v>19</v>
      </c>
      <c r="G277" s="145" t="s">
        <v>32</v>
      </c>
      <c r="H277" s="147" t="n">
        <v>453</v>
      </c>
      <c r="I277" s="148" t="n">
        <v>13.8</v>
      </c>
      <c r="J277" s="148" t="n">
        <v>1.2</v>
      </c>
      <c r="K277" s="148" t="n">
        <v>56.4</v>
      </c>
      <c r="L277" s="145" t="s">
        <v>21</v>
      </c>
      <c r="M277" s="145" t="s">
        <v>22</v>
      </c>
    </row>
    <row r="278" customFormat="false" ht="14.25" hidden="false" customHeight="false" outlineLevel="0" collapsed="false">
      <c r="A278" s="144" t="s">
        <v>1625</v>
      </c>
      <c r="B278" s="145" t="s">
        <v>1611</v>
      </c>
      <c r="C278" s="145" t="s">
        <v>1621</v>
      </c>
      <c r="D278" s="146" t="s">
        <v>1131</v>
      </c>
      <c r="E278" s="146" t="n">
        <v>2008</v>
      </c>
      <c r="F278" s="145" t="s">
        <v>19</v>
      </c>
      <c r="G278" s="145" t="s">
        <v>32</v>
      </c>
      <c r="H278" s="147" t="n">
        <v>130</v>
      </c>
      <c r="I278" s="148" t="n">
        <v>12.8</v>
      </c>
      <c r="J278" s="148" t="n">
        <v>1</v>
      </c>
      <c r="K278" s="148" t="n">
        <v>55.5</v>
      </c>
      <c r="L278" s="145" t="s">
        <v>21</v>
      </c>
      <c r="M278" s="145" t="s">
        <v>22</v>
      </c>
    </row>
    <row r="279" customFormat="false" ht="14.25" hidden="false" customHeight="false" outlineLevel="0" collapsed="false">
      <c r="A279" s="144" t="s">
        <v>1626</v>
      </c>
      <c r="B279" s="145" t="s">
        <v>1611</v>
      </c>
      <c r="C279" s="145" t="s">
        <v>1621</v>
      </c>
      <c r="D279" s="146" t="s">
        <v>1550</v>
      </c>
      <c r="E279" s="146" t="n">
        <v>2008</v>
      </c>
      <c r="F279" s="145" t="s">
        <v>19</v>
      </c>
      <c r="G279" s="145" t="s">
        <v>32</v>
      </c>
      <c r="H279" s="147" t="n">
        <v>283</v>
      </c>
      <c r="I279" s="148" t="n">
        <v>13</v>
      </c>
      <c r="J279" s="148" t="n">
        <v>1</v>
      </c>
      <c r="K279" s="148" t="n">
        <v>56.3</v>
      </c>
      <c r="L279" s="145" t="s">
        <v>21</v>
      </c>
      <c r="M279" s="145" t="s">
        <v>22</v>
      </c>
    </row>
    <row r="280" customFormat="false" ht="14.25" hidden="false" customHeight="false" outlineLevel="0" collapsed="false">
      <c r="A280" s="144" t="s">
        <v>1627</v>
      </c>
      <c r="B280" s="145" t="s">
        <v>1611</v>
      </c>
      <c r="C280" s="145" t="s">
        <v>1621</v>
      </c>
      <c r="D280" s="146" t="s">
        <v>1213</v>
      </c>
      <c r="E280" s="146" t="n">
        <v>2008</v>
      </c>
      <c r="F280" s="145" t="s">
        <v>19</v>
      </c>
      <c r="G280" s="145" t="s">
        <v>32</v>
      </c>
      <c r="H280" s="147" t="n">
        <v>241</v>
      </c>
      <c r="I280" s="148" t="n">
        <v>14</v>
      </c>
      <c r="J280" s="148" t="n">
        <v>0.7</v>
      </c>
      <c r="K280" s="148" t="n">
        <v>56.4</v>
      </c>
      <c r="L280" s="145" t="s">
        <v>21</v>
      </c>
      <c r="M280" s="145" t="s">
        <v>22</v>
      </c>
    </row>
    <row r="281" customFormat="false" ht="14.25" hidden="false" customHeight="false" outlineLevel="0" collapsed="false">
      <c r="A281" s="144" t="s">
        <v>1628</v>
      </c>
      <c r="B281" s="145" t="s">
        <v>1611</v>
      </c>
      <c r="C281" s="145" t="s">
        <v>1621</v>
      </c>
      <c r="D281" s="146" t="s">
        <v>1481</v>
      </c>
      <c r="E281" s="146" t="n">
        <v>2008</v>
      </c>
      <c r="F281" s="145" t="s">
        <v>19</v>
      </c>
      <c r="G281" s="145" t="s">
        <v>32</v>
      </c>
      <c r="H281" s="147" t="n">
        <v>238</v>
      </c>
      <c r="I281" s="148" t="n">
        <v>14</v>
      </c>
      <c r="J281" s="148" t="s">
        <v>840</v>
      </c>
      <c r="K281" s="148" t="s">
        <v>1629</v>
      </c>
      <c r="L281" s="145" t="s">
        <v>21</v>
      </c>
      <c r="M281" s="145" t="s">
        <v>22</v>
      </c>
    </row>
    <row r="282" customFormat="false" ht="14.25" hidden="false" customHeight="false" outlineLevel="0" collapsed="false">
      <c r="A282" s="144" t="s">
        <v>1630</v>
      </c>
      <c r="B282" s="145" t="s">
        <v>1611</v>
      </c>
      <c r="C282" s="145" t="s">
        <v>1631</v>
      </c>
      <c r="D282" s="146" t="s">
        <v>1256</v>
      </c>
      <c r="E282" s="146" t="n">
        <v>2008</v>
      </c>
      <c r="F282" s="145" t="s">
        <v>19</v>
      </c>
      <c r="G282" s="145" t="s">
        <v>32</v>
      </c>
      <c r="H282" s="147" t="n">
        <v>270</v>
      </c>
      <c r="I282" s="148" t="n">
        <v>14</v>
      </c>
      <c r="J282" s="148" t="n">
        <v>1</v>
      </c>
      <c r="K282" s="148" t="s">
        <v>1632</v>
      </c>
      <c r="L282" s="145" t="s">
        <v>21</v>
      </c>
      <c r="M282" s="145" t="s">
        <v>22</v>
      </c>
    </row>
    <row r="283" customFormat="false" ht="14.25" hidden="false" customHeight="false" outlineLevel="0" collapsed="false">
      <c r="A283" s="144" t="s">
        <v>1633</v>
      </c>
      <c r="B283" s="145" t="s">
        <v>1611</v>
      </c>
      <c r="C283" s="145" t="s">
        <v>1631</v>
      </c>
      <c r="D283" s="146" t="s">
        <v>1131</v>
      </c>
      <c r="E283" s="146" t="n">
        <v>2008</v>
      </c>
      <c r="F283" s="145" t="s">
        <v>19</v>
      </c>
      <c r="G283" s="145" t="s">
        <v>32</v>
      </c>
      <c r="H283" s="147" t="n">
        <v>584</v>
      </c>
      <c r="I283" s="148" t="n">
        <v>14</v>
      </c>
      <c r="J283" s="148" t="n">
        <v>1</v>
      </c>
      <c r="K283" s="148" t="s">
        <v>1634</v>
      </c>
      <c r="L283" s="145" t="s">
        <v>21</v>
      </c>
      <c r="M283" s="145" t="s">
        <v>22</v>
      </c>
    </row>
    <row r="284" customFormat="false" ht="14.25" hidden="false" customHeight="false" outlineLevel="0" collapsed="false">
      <c r="A284" s="144" t="s">
        <v>1635</v>
      </c>
      <c r="B284" s="145" t="s">
        <v>1611</v>
      </c>
      <c r="C284" s="145" t="s">
        <v>1631</v>
      </c>
      <c r="D284" s="146" t="s">
        <v>1550</v>
      </c>
      <c r="E284" s="146" t="n">
        <v>2008</v>
      </c>
      <c r="F284" s="145" t="s">
        <v>19</v>
      </c>
      <c r="G284" s="145" t="s">
        <v>32</v>
      </c>
      <c r="H284" s="147" t="n">
        <v>582</v>
      </c>
      <c r="I284" s="148" t="n">
        <v>14</v>
      </c>
      <c r="J284" s="148" t="n">
        <v>1</v>
      </c>
      <c r="K284" s="148" t="s">
        <v>1636</v>
      </c>
      <c r="L284" s="145" t="s">
        <v>21</v>
      </c>
      <c r="M284" s="145" t="s">
        <v>22</v>
      </c>
    </row>
    <row r="285" customFormat="false" ht="14.25" hidden="false" customHeight="false" outlineLevel="0" collapsed="false">
      <c r="A285" s="144" t="s">
        <v>1637</v>
      </c>
      <c r="B285" s="145" t="s">
        <v>1611</v>
      </c>
      <c r="C285" s="145" t="s">
        <v>1631</v>
      </c>
      <c r="D285" s="146" t="s">
        <v>1638</v>
      </c>
      <c r="E285" s="146" t="n">
        <v>2008</v>
      </c>
      <c r="F285" s="145" t="s">
        <v>19</v>
      </c>
      <c r="G285" s="145" t="s">
        <v>32</v>
      </c>
      <c r="H285" s="147" t="n">
        <v>240</v>
      </c>
      <c r="I285" s="148" t="n">
        <v>13.8</v>
      </c>
      <c r="J285" s="148" t="n">
        <v>1.2</v>
      </c>
      <c r="K285" s="148" t="n">
        <v>56.4</v>
      </c>
      <c r="L285" s="145" t="s">
        <v>21</v>
      </c>
      <c r="M285" s="145" t="s">
        <v>22</v>
      </c>
    </row>
    <row r="286" customFormat="false" ht="14.25" hidden="false" customHeight="false" outlineLevel="0" collapsed="false">
      <c r="A286" s="144" t="s">
        <v>1639</v>
      </c>
      <c r="B286" s="145" t="s">
        <v>1611</v>
      </c>
      <c r="C286" s="145" t="s">
        <v>1640</v>
      </c>
      <c r="D286" s="146" t="s">
        <v>1641</v>
      </c>
      <c r="E286" s="146" t="n">
        <v>2008</v>
      </c>
      <c r="F286" s="145" t="s">
        <v>19</v>
      </c>
      <c r="G286" s="145" t="s">
        <v>32</v>
      </c>
      <c r="H286" s="147" t="n">
        <v>257</v>
      </c>
      <c r="I286" s="148" t="n">
        <v>12.8</v>
      </c>
      <c r="J286" s="148" t="n">
        <v>1</v>
      </c>
      <c r="K286" s="148" t="n">
        <v>55.5</v>
      </c>
      <c r="L286" s="145" t="s">
        <v>21</v>
      </c>
      <c r="M286" s="145" t="s">
        <v>22</v>
      </c>
    </row>
    <row r="287" customFormat="false" ht="14.25" hidden="false" customHeight="false" outlineLevel="0" collapsed="false">
      <c r="A287" s="144" t="s">
        <v>1642</v>
      </c>
      <c r="B287" s="145" t="s">
        <v>1611</v>
      </c>
      <c r="C287" s="145" t="s">
        <v>1640</v>
      </c>
      <c r="D287" s="146" t="s">
        <v>1506</v>
      </c>
      <c r="E287" s="146" t="n">
        <v>2008</v>
      </c>
      <c r="F287" s="145" t="s">
        <v>19</v>
      </c>
      <c r="G287" s="145" t="s">
        <v>32</v>
      </c>
      <c r="H287" s="147" t="n">
        <v>271</v>
      </c>
      <c r="I287" s="148" t="n">
        <v>13</v>
      </c>
      <c r="J287" s="148" t="n">
        <v>1</v>
      </c>
      <c r="K287" s="148" t="n">
        <v>56.3</v>
      </c>
      <c r="L287" s="145" t="s">
        <v>21</v>
      </c>
      <c r="M287" s="145" t="s">
        <v>22</v>
      </c>
    </row>
    <row r="288" customFormat="false" ht="14.25" hidden="false" customHeight="false" outlineLevel="0" collapsed="false">
      <c r="A288" s="144" t="s">
        <v>1643</v>
      </c>
      <c r="B288" s="145" t="s">
        <v>1611</v>
      </c>
      <c r="C288" s="145" t="s">
        <v>1640</v>
      </c>
      <c r="D288" s="146" t="s">
        <v>1644</v>
      </c>
      <c r="E288" s="146" t="n">
        <v>2008</v>
      </c>
      <c r="F288" s="145" t="s">
        <v>19</v>
      </c>
      <c r="G288" s="145" t="s">
        <v>32</v>
      </c>
      <c r="H288" s="147" t="n">
        <v>271</v>
      </c>
      <c r="I288" s="148" t="n">
        <v>14.5</v>
      </c>
      <c r="J288" s="148" t="n">
        <v>0.7</v>
      </c>
      <c r="K288" s="148" t="n">
        <v>56.4</v>
      </c>
      <c r="L288" s="145" t="s">
        <v>21</v>
      </c>
      <c r="M288" s="145" t="s">
        <v>22</v>
      </c>
    </row>
    <row r="289" customFormat="false" ht="14.25" hidden="false" customHeight="false" outlineLevel="0" collapsed="false">
      <c r="A289" s="144" t="s">
        <v>1645</v>
      </c>
      <c r="B289" s="145" t="s">
        <v>1611</v>
      </c>
      <c r="C289" s="145" t="s">
        <v>1646</v>
      </c>
      <c r="D289" s="146" t="s">
        <v>1647</v>
      </c>
      <c r="E289" s="146" t="n">
        <v>2008</v>
      </c>
      <c r="F289" s="145" t="s">
        <v>19</v>
      </c>
      <c r="G289" s="145" t="s">
        <v>32</v>
      </c>
      <c r="H289" s="147" t="n">
        <v>663</v>
      </c>
      <c r="I289" s="148" t="n">
        <v>13.9</v>
      </c>
      <c r="J289" s="148" t="n">
        <v>1</v>
      </c>
      <c r="K289" s="148" t="n">
        <v>61.1</v>
      </c>
      <c r="L289" s="145" t="s">
        <v>21</v>
      </c>
      <c r="M289" s="145" t="s">
        <v>22</v>
      </c>
    </row>
    <row r="290" customFormat="false" ht="14.25" hidden="false" customHeight="false" outlineLevel="0" collapsed="false">
      <c r="A290" s="144" t="s">
        <v>1648</v>
      </c>
      <c r="B290" s="145" t="s">
        <v>1649</v>
      </c>
      <c r="C290" s="145" t="s">
        <v>1650</v>
      </c>
      <c r="D290" s="146" t="s">
        <v>1651</v>
      </c>
      <c r="E290" s="146" t="n">
        <v>2008</v>
      </c>
      <c r="F290" s="145" t="s">
        <v>19</v>
      </c>
      <c r="G290" s="145" t="s">
        <v>32</v>
      </c>
      <c r="H290" s="147" t="n">
        <v>200</v>
      </c>
      <c r="I290" s="148" t="n">
        <v>13.2</v>
      </c>
      <c r="J290" s="148" t="n">
        <v>0.9</v>
      </c>
      <c r="K290" s="148" t="n">
        <v>58.3</v>
      </c>
      <c r="L290" s="145" t="s">
        <v>21</v>
      </c>
      <c r="M290" s="145" t="s">
        <v>22</v>
      </c>
    </row>
    <row r="291" customFormat="false" ht="14.25" hidden="false" customHeight="false" outlineLevel="0" collapsed="false">
      <c r="A291" s="144" t="s">
        <v>1652</v>
      </c>
      <c r="B291" s="145" t="s">
        <v>1649</v>
      </c>
      <c r="C291" s="145" t="s">
        <v>1650</v>
      </c>
      <c r="D291" s="146" t="s">
        <v>1653</v>
      </c>
      <c r="E291" s="146" t="n">
        <v>2008</v>
      </c>
      <c r="F291" s="145" t="s">
        <v>19</v>
      </c>
      <c r="G291" s="145" t="s">
        <v>32</v>
      </c>
      <c r="H291" s="147" t="n">
        <v>80</v>
      </c>
      <c r="I291" s="148" t="n">
        <v>13.2</v>
      </c>
      <c r="J291" s="148" t="n">
        <v>0.9</v>
      </c>
      <c r="K291" s="148" t="n">
        <v>58.3</v>
      </c>
      <c r="L291" s="145" t="s">
        <v>21</v>
      </c>
      <c r="M291" s="145" t="s">
        <v>22</v>
      </c>
    </row>
    <row r="292" customFormat="false" ht="14.25" hidden="false" customHeight="false" outlineLevel="0" collapsed="false">
      <c r="A292" s="144" t="s">
        <v>1654</v>
      </c>
      <c r="B292" s="145" t="s">
        <v>1649</v>
      </c>
      <c r="C292" s="145" t="s">
        <v>1650</v>
      </c>
      <c r="D292" s="146" t="s">
        <v>1655</v>
      </c>
      <c r="E292" s="146" t="n">
        <v>2008</v>
      </c>
      <c r="F292" s="145" t="s">
        <v>19</v>
      </c>
      <c r="G292" s="145" t="s">
        <v>32</v>
      </c>
      <c r="H292" s="147" t="n">
        <v>485</v>
      </c>
      <c r="I292" s="148" t="n">
        <v>13.5</v>
      </c>
      <c r="J292" s="148" t="n">
        <v>1</v>
      </c>
      <c r="K292" s="148" t="n">
        <v>58.9</v>
      </c>
      <c r="L292" s="145" t="s">
        <v>21</v>
      </c>
      <c r="M292" s="145" t="s">
        <v>22</v>
      </c>
    </row>
    <row r="293" customFormat="false" ht="14.25" hidden="false" customHeight="false" outlineLevel="0" collapsed="false">
      <c r="A293" s="144" t="s">
        <v>1656</v>
      </c>
      <c r="B293" s="145" t="s">
        <v>1649</v>
      </c>
      <c r="C293" s="145" t="s">
        <v>1650</v>
      </c>
      <c r="D293" s="146" t="s">
        <v>1657</v>
      </c>
      <c r="E293" s="146" t="n">
        <v>2008</v>
      </c>
      <c r="F293" s="145" t="s">
        <v>19</v>
      </c>
      <c r="G293" s="145" t="s">
        <v>32</v>
      </c>
      <c r="H293" s="147" t="n">
        <v>474</v>
      </c>
      <c r="I293" s="148" t="n">
        <v>13.5</v>
      </c>
      <c r="J293" s="148" t="n">
        <v>1</v>
      </c>
      <c r="K293" s="148" t="n">
        <v>58.9</v>
      </c>
      <c r="L293" s="145" t="s">
        <v>21</v>
      </c>
      <c r="M293" s="145" t="s">
        <v>22</v>
      </c>
    </row>
    <row r="294" customFormat="false" ht="14.25" hidden="false" customHeight="false" outlineLevel="0" collapsed="false">
      <c r="A294" s="144" t="s">
        <v>1658</v>
      </c>
      <c r="B294" s="145" t="s">
        <v>1649</v>
      </c>
      <c r="C294" s="145" t="s">
        <v>1650</v>
      </c>
      <c r="D294" s="146" t="s">
        <v>1659</v>
      </c>
      <c r="E294" s="146" t="n">
        <v>2008</v>
      </c>
      <c r="F294" s="145" t="s">
        <v>19</v>
      </c>
      <c r="G294" s="145" t="s">
        <v>32</v>
      </c>
      <c r="H294" s="147" t="n">
        <v>910</v>
      </c>
      <c r="I294" s="148" t="n">
        <v>13.4</v>
      </c>
      <c r="J294" s="148" t="n">
        <v>0.9</v>
      </c>
      <c r="K294" s="148" t="n">
        <v>55.2</v>
      </c>
      <c r="L294" s="145" t="s">
        <v>21</v>
      </c>
      <c r="M294" s="145" t="s">
        <v>22</v>
      </c>
    </row>
    <row r="295" customFormat="false" ht="14.25" hidden="false" customHeight="false" outlineLevel="0" collapsed="false">
      <c r="A295" s="144" t="s">
        <v>1660</v>
      </c>
      <c r="B295" s="145" t="s">
        <v>1649</v>
      </c>
      <c r="C295" s="145" t="s">
        <v>1650</v>
      </c>
      <c r="D295" s="146" t="s">
        <v>1661</v>
      </c>
      <c r="E295" s="146" t="n">
        <v>2008</v>
      </c>
      <c r="F295" s="145" t="s">
        <v>19</v>
      </c>
      <c r="G295" s="145" t="s">
        <v>32</v>
      </c>
      <c r="H295" s="147" t="n">
        <v>1228</v>
      </c>
      <c r="I295" s="148" t="n">
        <v>13.6</v>
      </c>
      <c r="J295" s="148" t="n">
        <v>1</v>
      </c>
      <c r="K295" s="148" t="n">
        <v>56.3</v>
      </c>
      <c r="L295" s="145" t="s">
        <v>21</v>
      </c>
      <c r="M295" s="145" t="s">
        <v>22</v>
      </c>
    </row>
    <row r="296" customFormat="false" ht="14.25" hidden="false" customHeight="false" outlineLevel="0" collapsed="false">
      <c r="A296" s="144" t="s">
        <v>1662</v>
      </c>
      <c r="B296" s="145" t="s">
        <v>1649</v>
      </c>
      <c r="C296" s="145" t="s">
        <v>1650</v>
      </c>
      <c r="D296" s="146" t="s">
        <v>1663</v>
      </c>
      <c r="E296" s="146" t="n">
        <v>2008</v>
      </c>
      <c r="F296" s="145" t="s">
        <v>19</v>
      </c>
      <c r="G296" s="145" t="s">
        <v>32</v>
      </c>
      <c r="H296" s="147" t="n">
        <v>1395</v>
      </c>
      <c r="I296" s="148" t="n">
        <v>13.5</v>
      </c>
      <c r="J296" s="148" t="n">
        <v>1</v>
      </c>
      <c r="K296" s="148" t="n">
        <v>54.2</v>
      </c>
      <c r="L296" s="145" t="s">
        <v>21</v>
      </c>
      <c r="M296" s="145" t="s">
        <v>22</v>
      </c>
    </row>
    <row r="297" customFormat="false" ht="14.25" hidden="false" customHeight="false" outlineLevel="0" collapsed="false">
      <c r="A297" s="144" t="s">
        <v>1664</v>
      </c>
      <c r="B297" s="145" t="s">
        <v>1649</v>
      </c>
      <c r="C297" s="145" t="s">
        <v>1665</v>
      </c>
      <c r="D297" s="146" t="s">
        <v>1666</v>
      </c>
      <c r="E297" s="146" t="n">
        <v>2008</v>
      </c>
      <c r="F297" s="145" t="s">
        <v>19</v>
      </c>
      <c r="G297" s="145" t="s">
        <v>32</v>
      </c>
      <c r="H297" s="147" t="n">
        <v>1249</v>
      </c>
      <c r="I297" s="148" t="n">
        <v>13.3</v>
      </c>
      <c r="J297" s="148" t="n">
        <v>1</v>
      </c>
      <c r="K297" s="148" t="n">
        <v>52.8</v>
      </c>
      <c r="L297" s="145" t="s">
        <v>21</v>
      </c>
      <c r="M297" s="145" t="s">
        <v>22</v>
      </c>
    </row>
    <row r="298" customFormat="false" ht="14.25" hidden="false" customHeight="false" outlineLevel="0" collapsed="false">
      <c r="A298" s="144" t="s">
        <v>1667</v>
      </c>
      <c r="B298" s="145" t="s">
        <v>1649</v>
      </c>
      <c r="C298" s="145" t="s">
        <v>1665</v>
      </c>
      <c r="D298" s="146" t="s">
        <v>1668</v>
      </c>
      <c r="E298" s="146" t="n">
        <v>2008</v>
      </c>
      <c r="F298" s="145" t="s">
        <v>19</v>
      </c>
      <c r="G298" s="145" t="s">
        <v>32</v>
      </c>
      <c r="H298" s="147" t="n">
        <v>3795</v>
      </c>
      <c r="I298" s="148" t="n">
        <v>13.2</v>
      </c>
      <c r="J298" s="148" t="n">
        <v>0.7</v>
      </c>
      <c r="K298" s="148" t="n">
        <v>54</v>
      </c>
      <c r="L298" s="145" t="s">
        <v>21</v>
      </c>
      <c r="M298" s="145" t="s">
        <v>22</v>
      </c>
    </row>
    <row r="299" customFormat="false" ht="14.25" hidden="false" customHeight="false" outlineLevel="0" collapsed="false">
      <c r="A299" s="144" t="s">
        <v>1669</v>
      </c>
      <c r="B299" s="145" t="s">
        <v>1670</v>
      </c>
      <c r="C299" s="145" t="s">
        <v>1671</v>
      </c>
      <c r="D299" s="146" t="s">
        <v>1109</v>
      </c>
      <c r="E299" s="146" t="n">
        <v>2008</v>
      </c>
      <c r="F299" s="145" t="s">
        <v>19</v>
      </c>
      <c r="G299" s="145" t="s">
        <v>32</v>
      </c>
      <c r="H299" s="147" t="n">
        <v>477</v>
      </c>
      <c r="I299" s="148" t="n">
        <v>13.5</v>
      </c>
      <c r="J299" s="148" t="n">
        <v>0.9</v>
      </c>
      <c r="K299" s="148" t="n">
        <v>61.7</v>
      </c>
      <c r="L299" s="145" t="s">
        <v>21</v>
      </c>
      <c r="M299" s="145" t="s">
        <v>22</v>
      </c>
    </row>
    <row r="300" customFormat="false" ht="14.25" hidden="false" customHeight="false" outlineLevel="0" collapsed="false">
      <c r="A300" s="144" t="s">
        <v>1672</v>
      </c>
      <c r="B300" s="145" t="s">
        <v>1670</v>
      </c>
      <c r="C300" s="145" t="s">
        <v>1671</v>
      </c>
      <c r="D300" s="146" t="s">
        <v>1673</v>
      </c>
      <c r="E300" s="146" t="n">
        <v>2008</v>
      </c>
      <c r="F300" s="145" t="s">
        <v>19</v>
      </c>
      <c r="G300" s="145" t="s">
        <v>32</v>
      </c>
      <c r="H300" s="147" t="n">
        <v>498</v>
      </c>
      <c r="I300" s="148" t="n">
        <v>13.5</v>
      </c>
      <c r="J300" s="148" t="n">
        <v>0.8</v>
      </c>
      <c r="K300" s="148" t="n">
        <v>62.5</v>
      </c>
      <c r="L300" s="145" t="s">
        <v>21</v>
      </c>
      <c r="M300" s="145" t="s">
        <v>22</v>
      </c>
    </row>
    <row r="301" customFormat="false" ht="14.25" hidden="false" customHeight="false" outlineLevel="0" collapsed="false">
      <c r="A301" s="144" t="s">
        <v>1674</v>
      </c>
      <c r="B301" s="145" t="s">
        <v>1670</v>
      </c>
      <c r="C301" s="145" t="s">
        <v>1671</v>
      </c>
      <c r="D301" s="146" t="s">
        <v>1190</v>
      </c>
      <c r="E301" s="146" t="n">
        <v>2008</v>
      </c>
      <c r="F301" s="145" t="s">
        <v>19</v>
      </c>
      <c r="G301" s="145" t="s">
        <v>32</v>
      </c>
      <c r="H301" s="147" t="n">
        <v>388</v>
      </c>
      <c r="I301" s="148" t="n">
        <v>13.5</v>
      </c>
      <c r="J301" s="148" t="n">
        <v>0.8</v>
      </c>
      <c r="K301" s="148" t="n">
        <v>62.5</v>
      </c>
      <c r="L301" s="145" t="s">
        <v>21</v>
      </c>
      <c r="M301" s="145" t="s">
        <v>22</v>
      </c>
    </row>
    <row r="302" customFormat="false" ht="14.25" hidden="false" customHeight="false" outlineLevel="0" collapsed="false">
      <c r="A302" s="144" t="s">
        <v>1675</v>
      </c>
      <c r="B302" s="145" t="s">
        <v>1670</v>
      </c>
      <c r="C302" s="145" t="s">
        <v>1671</v>
      </c>
      <c r="D302" s="146" t="s">
        <v>1499</v>
      </c>
      <c r="E302" s="146" t="n">
        <v>2008</v>
      </c>
      <c r="F302" s="145" t="s">
        <v>19</v>
      </c>
      <c r="G302" s="145" t="s">
        <v>32</v>
      </c>
      <c r="H302" s="147" t="n">
        <v>490</v>
      </c>
      <c r="I302" s="148" t="n">
        <v>13.5</v>
      </c>
      <c r="J302" s="148" t="n">
        <v>1.1</v>
      </c>
      <c r="K302" s="148" t="n">
        <v>60.8</v>
      </c>
      <c r="L302" s="145" t="s">
        <v>21</v>
      </c>
      <c r="M302" s="145" t="s">
        <v>22</v>
      </c>
    </row>
    <row r="303" customFormat="false" ht="14.25" hidden="false" customHeight="false" outlineLevel="0" collapsed="false">
      <c r="A303" s="144" t="s">
        <v>1676</v>
      </c>
      <c r="B303" s="145" t="s">
        <v>1670</v>
      </c>
      <c r="C303" s="145" t="s">
        <v>1677</v>
      </c>
      <c r="D303" s="146" t="s">
        <v>1678</v>
      </c>
      <c r="E303" s="146" t="n">
        <v>2008</v>
      </c>
      <c r="F303" s="145" t="s">
        <v>19</v>
      </c>
      <c r="G303" s="145" t="s">
        <v>32</v>
      </c>
      <c r="H303" s="147" t="n">
        <v>335</v>
      </c>
      <c r="I303" s="148" t="n">
        <v>13.1</v>
      </c>
      <c r="J303" s="148" t="n">
        <v>0.7</v>
      </c>
      <c r="K303" s="148" t="n">
        <v>51.8</v>
      </c>
      <c r="L303" s="145" t="s">
        <v>21</v>
      </c>
      <c r="M303" s="145" t="s">
        <v>22</v>
      </c>
    </row>
    <row r="304" customFormat="false" ht="14.25" hidden="false" customHeight="false" outlineLevel="0" collapsed="false">
      <c r="A304" s="144" t="s">
        <v>1679</v>
      </c>
      <c r="B304" s="145" t="s">
        <v>1670</v>
      </c>
      <c r="C304" s="145" t="s">
        <v>1677</v>
      </c>
      <c r="D304" s="146" t="s">
        <v>1673</v>
      </c>
      <c r="E304" s="146" t="n">
        <v>2008</v>
      </c>
      <c r="F304" s="145" t="s">
        <v>19</v>
      </c>
      <c r="G304" s="145" t="s">
        <v>32</v>
      </c>
      <c r="H304" s="147" t="n">
        <v>466</v>
      </c>
      <c r="I304" s="148" t="n">
        <v>13.1</v>
      </c>
      <c r="J304" s="148" t="n">
        <v>0.7</v>
      </c>
      <c r="K304" s="148" t="n">
        <v>51.8</v>
      </c>
      <c r="L304" s="145" t="s">
        <v>21</v>
      </c>
      <c r="M304" s="145" t="s">
        <v>22</v>
      </c>
    </row>
    <row r="305" customFormat="false" ht="14.25" hidden="false" customHeight="false" outlineLevel="0" collapsed="false">
      <c r="A305" s="144" t="s">
        <v>1680</v>
      </c>
      <c r="B305" s="145" t="s">
        <v>1670</v>
      </c>
      <c r="C305" s="145" t="s">
        <v>1677</v>
      </c>
      <c r="D305" s="145" t="s">
        <v>1681</v>
      </c>
      <c r="E305" s="146" t="n">
        <v>2008</v>
      </c>
      <c r="F305" s="145" t="s">
        <v>19</v>
      </c>
      <c r="G305" s="145" t="s">
        <v>32</v>
      </c>
      <c r="H305" s="147" t="n">
        <v>500</v>
      </c>
      <c r="I305" s="148" t="n">
        <v>12.6</v>
      </c>
      <c r="J305" s="148" t="n">
        <v>0.7</v>
      </c>
      <c r="K305" s="148" t="n">
        <v>56.8</v>
      </c>
      <c r="L305" s="145" t="s">
        <v>21</v>
      </c>
      <c r="M305" s="145" t="s">
        <v>22</v>
      </c>
    </row>
    <row r="306" customFormat="false" ht="14.25" hidden="false" customHeight="false" outlineLevel="0" collapsed="false">
      <c r="A306" s="144" t="s">
        <v>1682</v>
      </c>
      <c r="B306" s="145" t="s">
        <v>1670</v>
      </c>
      <c r="C306" s="145" t="s">
        <v>1683</v>
      </c>
      <c r="D306" s="146" t="s">
        <v>1684</v>
      </c>
      <c r="E306" s="146" t="n">
        <v>2008</v>
      </c>
      <c r="F306" s="145" t="s">
        <v>19</v>
      </c>
      <c r="G306" s="145" t="s">
        <v>32</v>
      </c>
      <c r="H306" s="147" t="n">
        <v>886</v>
      </c>
      <c r="I306" s="148" t="n">
        <v>14.5</v>
      </c>
      <c r="J306" s="148" t="n">
        <v>0.5</v>
      </c>
      <c r="K306" s="148" t="n">
        <v>58</v>
      </c>
      <c r="L306" s="145" t="s">
        <v>21</v>
      </c>
      <c r="M306" s="145" t="s">
        <v>22</v>
      </c>
    </row>
    <row r="307" customFormat="false" ht="14.25" hidden="false" customHeight="false" outlineLevel="0" collapsed="false">
      <c r="A307" s="144" t="s">
        <v>1685</v>
      </c>
      <c r="B307" s="145" t="s">
        <v>1670</v>
      </c>
      <c r="C307" s="145" t="s">
        <v>1683</v>
      </c>
      <c r="D307" s="146" t="s">
        <v>1686</v>
      </c>
      <c r="E307" s="146" t="n">
        <v>2008</v>
      </c>
      <c r="F307" s="145" t="s">
        <v>19</v>
      </c>
      <c r="G307" s="145" t="s">
        <v>32</v>
      </c>
      <c r="H307" s="147" t="n">
        <v>615</v>
      </c>
      <c r="I307" s="148" t="n">
        <v>14.6</v>
      </c>
      <c r="J307" s="148" t="n">
        <v>0.8</v>
      </c>
      <c r="K307" s="148" t="n">
        <v>57.4</v>
      </c>
      <c r="L307" s="145" t="s">
        <v>21</v>
      </c>
      <c r="M307" s="145" t="s">
        <v>22</v>
      </c>
    </row>
    <row r="308" customFormat="false" ht="14.25" hidden="false" customHeight="false" outlineLevel="0" collapsed="false">
      <c r="A308" s="144" t="s">
        <v>1687</v>
      </c>
      <c r="B308" s="145" t="s">
        <v>1670</v>
      </c>
      <c r="C308" s="145" t="s">
        <v>1688</v>
      </c>
      <c r="D308" s="145" t="s">
        <v>1689</v>
      </c>
      <c r="E308" s="146" t="n">
        <v>2008</v>
      </c>
      <c r="F308" s="145" t="s">
        <v>19</v>
      </c>
      <c r="G308" s="145" t="s">
        <v>32</v>
      </c>
      <c r="H308" s="147" t="n">
        <v>251</v>
      </c>
      <c r="I308" s="148" t="n">
        <v>12.7</v>
      </c>
      <c r="J308" s="148" t="n">
        <v>0.7</v>
      </c>
      <c r="K308" s="148" t="n">
        <v>56.2</v>
      </c>
      <c r="L308" s="145" t="s">
        <v>21</v>
      </c>
      <c r="M308" s="145" t="s">
        <v>22</v>
      </c>
    </row>
    <row r="309" customFormat="false" ht="14.25" hidden="false" customHeight="false" outlineLevel="0" collapsed="false">
      <c r="A309" s="144" t="s">
        <v>1690</v>
      </c>
      <c r="B309" s="145" t="s">
        <v>1670</v>
      </c>
      <c r="C309" s="145" t="s">
        <v>1688</v>
      </c>
      <c r="D309" s="145" t="s">
        <v>1691</v>
      </c>
      <c r="E309" s="146" t="n">
        <v>2008</v>
      </c>
      <c r="F309" s="145" t="s">
        <v>19</v>
      </c>
      <c r="G309" s="145" t="s">
        <v>32</v>
      </c>
      <c r="H309" s="147" t="n">
        <v>250</v>
      </c>
      <c r="I309" s="148" t="n">
        <v>12.7</v>
      </c>
      <c r="J309" s="148" t="n">
        <v>0.7</v>
      </c>
      <c r="K309" s="148" t="n">
        <v>56.2</v>
      </c>
      <c r="L309" s="145" t="s">
        <v>21</v>
      </c>
      <c r="M309" s="145" t="s">
        <v>22</v>
      </c>
    </row>
    <row r="310" customFormat="false" ht="14.25" hidden="false" customHeight="false" outlineLevel="0" collapsed="false">
      <c r="A310" s="144" t="s">
        <v>1692</v>
      </c>
      <c r="B310" s="145" t="s">
        <v>1670</v>
      </c>
      <c r="C310" s="145" t="s">
        <v>1688</v>
      </c>
      <c r="D310" s="145" t="s">
        <v>1693</v>
      </c>
      <c r="E310" s="146" t="n">
        <v>2008</v>
      </c>
      <c r="F310" s="145" t="s">
        <v>19</v>
      </c>
      <c r="G310" s="145" t="s">
        <v>32</v>
      </c>
      <c r="H310" s="147" t="n">
        <v>250</v>
      </c>
      <c r="I310" s="148" t="n">
        <v>12.4</v>
      </c>
      <c r="J310" s="148" t="n">
        <v>0.7</v>
      </c>
      <c r="K310" s="148" t="n">
        <v>48.4</v>
      </c>
      <c r="L310" s="145" t="s">
        <v>21</v>
      </c>
      <c r="M310" s="145" t="s">
        <v>22</v>
      </c>
    </row>
    <row r="311" customFormat="false" ht="14.25" hidden="false" customHeight="false" outlineLevel="0" collapsed="false">
      <c r="A311" s="144" t="s">
        <v>1694</v>
      </c>
      <c r="B311" s="145" t="s">
        <v>1670</v>
      </c>
      <c r="C311" s="145" t="s">
        <v>1695</v>
      </c>
      <c r="D311" s="146" t="s">
        <v>1187</v>
      </c>
      <c r="E311" s="146" t="n">
        <v>2008</v>
      </c>
      <c r="F311" s="145" t="s">
        <v>19</v>
      </c>
      <c r="G311" s="145" t="s">
        <v>32</v>
      </c>
      <c r="H311" s="147" t="n">
        <v>457</v>
      </c>
      <c r="I311" s="148" t="n">
        <v>13.5</v>
      </c>
      <c r="J311" s="148" t="n">
        <v>0.7</v>
      </c>
      <c r="K311" s="148" t="n">
        <v>59.5</v>
      </c>
      <c r="L311" s="145" t="s">
        <v>21</v>
      </c>
      <c r="M311" s="145" t="s">
        <v>22</v>
      </c>
    </row>
    <row r="312" customFormat="false" ht="14.25" hidden="false" customHeight="false" outlineLevel="0" collapsed="false">
      <c r="A312" s="144" t="s">
        <v>1696</v>
      </c>
      <c r="B312" s="145" t="s">
        <v>1670</v>
      </c>
      <c r="C312" s="145" t="s">
        <v>1697</v>
      </c>
      <c r="D312" s="146" t="s">
        <v>1698</v>
      </c>
      <c r="E312" s="146" t="n">
        <v>2008</v>
      </c>
      <c r="F312" s="145" t="s">
        <v>19</v>
      </c>
      <c r="G312" s="145" t="s">
        <v>32</v>
      </c>
      <c r="H312" s="147" t="n">
        <v>561</v>
      </c>
      <c r="I312" s="148" t="n">
        <v>13.4</v>
      </c>
      <c r="J312" s="148" t="n">
        <v>1</v>
      </c>
      <c r="K312" s="148" t="n">
        <v>54.5</v>
      </c>
      <c r="L312" s="145" t="s">
        <v>21</v>
      </c>
      <c r="M312" s="145" t="s">
        <v>22</v>
      </c>
    </row>
    <row r="313" customFormat="false" ht="14.25" hidden="false" customHeight="false" outlineLevel="0" collapsed="false">
      <c r="A313" s="144" t="s">
        <v>1699</v>
      </c>
      <c r="B313" s="145" t="s">
        <v>1670</v>
      </c>
      <c r="C313" s="145" t="s">
        <v>1700</v>
      </c>
      <c r="D313" s="146" t="s">
        <v>1605</v>
      </c>
      <c r="E313" s="146" t="n">
        <v>2008</v>
      </c>
      <c r="F313" s="145" t="s">
        <v>19</v>
      </c>
      <c r="G313" s="145" t="s">
        <v>32</v>
      </c>
      <c r="H313" s="147" t="n">
        <v>394</v>
      </c>
      <c r="I313" s="148" t="n">
        <v>13.4</v>
      </c>
      <c r="J313" s="148" t="n">
        <v>1</v>
      </c>
      <c r="K313" s="148" t="n">
        <v>53.7</v>
      </c>
      <c r="L313" s="145" t="s">
        <v>21</v>
      </c>
      <c r="M313" s="145" t="s">
        <v>22</v>
      </c>
    </row>
    <row r="314" customFormat="false" ht="14.25" hidden="false" customHeight="false" outlineLevel="0" collapsed="false">
      <c r="A314" s="144" t="s">
        <v>1701</v>
      </c>
      <c r="B314" s="145" t="s">
        <v>1670</v>
      </c>
      <c r="C314" s="145" t="s">
        <v>1700</v>
      </c>
      <c r="D314" s="146" t="s">
        <v>1399</v>
      </c>
      <c r="E314" s="146" t="n">
        <v>2008</v>
      </c>
      <c r="F314" s="145" t="s">
        <v>19</v>
      </c>
      <c r="G314" s="145" t="s">
        <v>32</v>
      </c>
      <c r="H314" s="147" t="n">
        <v>249</v>
      </c>
      <c r="I314" s="148" t="n">
        <v>13.4</v>
      </c>
      <c r="J314" s="148" t="n">
        <v>1</v>
      </c>
      <c r="K314" s="148" t="n">
        <v>53.7</v>
      </c>
      <c r="L314" s="145" t="s">
        <v>21</v>
      </c>
      <c r="M314" s="145" t="s">
        <v>22</v>
      </c>
    </row>
    <row r="315" customFormat="false" ht="14.25" hidden="false" customHeight="false" outlineLevel="0" collapsed="false">
      <c r="A315" s="144" t="s">
        <v>1702</v>
      </c>
      <c r="B315" s="145" t="s">
        <v>1670</v>
      </c>
      <c r="C315" s="145" t="s">
        <v>1697</v>
      </c>
      <c r="D315" s="146" t="s">
        <v>1313</v>
      </c>
      <c r="E315" s="146" t="n">
        <v>2008</v>
      </c>
      <c r="F315" s="145" t="s">
        <v>19</v>
      </c>
      <c r="G315" s="145" t="s">
        <v>32</v>
      </c>
      <c r="H315" s="147" t="n">
        <v>387</v>
      </c>
      <c r="I315" s="148" t="n">
        <v>13.4</v>
      </c>
      <c r="J315" s="148" t="n">
        <v>1.1</v>
      </c>
      <c r="K315" s="148" t="n">
        <v>54.5</v>
      </c>
      <c r="L315" s="145" t="s">
        <v>21</v>
      </c>
      <c r="M315" s="145" t="s">
        <v>22</v>
      </c>
    </row>
    <row r="316" customFormat="false" ht="14.25" hidden="false" customHeight="false" outlineLevel="0" collapsed="false">
      <c r="A316" s="144" t="s">
        <v>1703</v>
      </c>
      <c r="B316" s="145" t="s">
        <v>1670</v>
      </c>
      <c r="C316" s="145" t="s">
        <v>1697</v>
      </c>
      <c r="D316" s="146" t="s">
        <v>1036</v>
      </c>
      <c r="E316" s="146" t="n">
        <v>2008</v>
      </c>
      <c r="F316" s="145" t="s">
        <v>19</v>
      </c>
      <c r="G316" s="145" t="s">
        <v>32</v>
      </c>
      <c r="H316" s="147" t="n">
        <v>553</v>
      </c>
      <c r="I316" s="148" t="n">
        <v>13.4</v>
      </c>
      <c r="J316" s="148" t="n">
        <v>1.1</v>
      </c>
      <c r="K316" s="148" t="n">
        <v>54.5</v>
      </c>
      <c r="L316" s="145" t="s">
        <v>21</v>
      </c>
      <c r="M316" s="145" t="s">
        <v>22</v>
      </c>
    </row>
    <row r="317" customFormat="false" ht="14.25" hidden="false" customHeight="false" outlineLevel="0" collapsed="false">
      <c r="A317" s="144" t="s">
        <v>1704</v>
      </c>
      <c r="B317" s="145" t="s">
        <v>1670</v>
      </c>
      <c r="C317" s="145" t="s">
        <v>1697</v>
      </c>
      <c r="D317" s="146" t="s">
        <v>1705</v>
      </c>
      <c r="E317" s="146" t="n">
        <v>2008</v>
      </c>
      <c r="F317" s="145" t="s">
        <v>19</v>
      </c>
      <c r="G317" s="145" t="s">
        <v>32</v>
      </c>
      <c r="H317" s="147" t="n">
        <v>526</v>
      </c>
      <c r="I317" s="148" t="n">
        <v>13.4</v>
      </c>
      <c r="J317" s="148" t="n">
        <v>1.1</v>
      </c>
      <c r="K317" s="148" t="n">
        <v>54.5</v>
      </c>
      <c r="L317" s="145" t="s">
        <v>21</v>
      </c>
      <c r="M317" s="145" t="s">
        <v>22</v>
      </c>
    </row>
    <row r="318" customFormat="false" ht="14.25" hidden="false" customHeight="false" outlineLevel="0" collapsed="false">
      <c r="A318" s="144" t="s">
        <v>1706</v>
      </c>
      <c r="B318" s="145" t="s">
        <v>1670</v>
      </c>
      <c r="C318" s="145" t="s">
        <v>1700</v>
      </c>
      <c r="D318" s="146" t="s">
        <v>1707</v>
      </c>
      <c r="E318" s="146" t="n">
        <v>2008</v>
      </c>
      <c r="F318" s="145" t="s">
        <v>19</v>
      </c>
      <c r="G318" s="145" t="s">
        <v>32</v>
      </c>
      <c r="H318" s="147" t="n">
        <v>253</v>
      </c>
      <c r="I318" s="148" t="n">
        <v>13.2</v>
      </c>
      <c r="J318" s="148" t="n">
        <v>0.8</v>
      </c>
      <c r="K318" s="148" t="n">
        <v>58.2</v>
      </c>
      <c r="L318" s="145" t="s">
        <v>21</v>
      </c>
      <c r="M318" s="145" t="s">
        <v>22</v>
      </c>
    </row>
    <row r="319" customFormat="false" ht="14.25" hidden="false" customHeight="false" outlineLevel="0" collapsed="false">
      <c r="A319" s="144" t="s">
        <v>1708</v>
      </c>
      <c r="B319" s="145" t="s">
        <v>1670</v>
      </c>
      <c r="C319" s="145" t="s">
        <v>1670</v>
      </c>
      <c r="D319" s="146" t="s">
        <v>1709</v>
      </c>
      <c r="E319" s="146" t="n">
        <v>2008</v>
      </c>
      <c r="F319" s="145" t="s">
        <v>19</v>
      </c>
      <c r="G319" s="145" t="s">
        <v>32</v>
      </c>
      <c r="H319" s="147" t="n">
        <v>503</v>
      </c>
      <c r="I319" s="148" t="n">
        <v>13.2</v>
      </c>
      <c r="J319" s="148" t="n">
        <v>0.8</v>
      </c>
      <c r="K319" s="148" t="n">
        <v>54.4</v>
      </c>
      <c r="L319" s="145" t="s">
        <v>21</v>
      </c>
      <c r="M319" s="145" t="s">
        <v>22</v>
      </c>
    </row>
    <row r="320" customFormat="false" ht="14.25" hidden="false" customHeight="false" outlineLevel="0" collapsed="false">
      <c r="A320" s="144" t="s">
        <v>1710</v>
      </c>
      <c r="B320" s="145" t="s">
        <v>1670</v>
      </c>
      <c r="C320" s="145" t="s">
        <v>1670</v>
      </c>
      <c r="D320" s="146" t="s">
        <v>1711</v>
      </c>
      <c r="E320" s="146" t="n">
        <v>2008</v>
      </c>
      <c r="F320" s="145" t="s">
        <v>19</v>
      </c>
      <c r="G320" s="145" t="s">
        <v>32</v>
      </c>
      <c r="H320" s="147" t="n">
        <v>500</v>
      </c>
      <c r="I320" s="148" t="n">
        <v>13.2</v>
      </c>
      <c r="J320" s="148" t="n">
        <v>0.9</v>
      </c>
      <c r="K320" s="148" t="n">
        <v>54.4</v>
      </c>
      <c r="L320" s="145" t="s">
        <v>21</v>
      </c>
      <c r="M320" s="145" t="s">
        <v>22</v>
      </c>
    </row>
    <row r="321" customFormat="false" ht="14.25" hidden="false" customHeight="false" outlineLevel="0" collapsed="false">
      <c r="A321" s="144" t="s">
        <v>1712</v>
      </c>
      <c r="B321" s="145" t="s">
        <v>1713</v>
      </c>
      <c r="C321" s="145" t="s">
        <v>1714</v>
      </c>
      <c r="D321" s="145" t="s">
        <v>1715</v>
      </c>
      <c r="E321" s="146" t="n">
        <v>2008</v>
      </c>
      <c r="F321" s="145" t="s">
        <v>19</v>
      </c>
      <c r="G321" s="145" t="s">
        <v>32</v>
      </c>
      <c r="H321" s="147" t="n">
        <v>487</v>
      </c>
      <c r="I321" s="148" t="n">
        <v>13.4</v>
      </c>
      <c r="J321" s="148" t="n">
        <v>1.2</v>
      </c>
      <c r="K321" s="148" t="n">
        <v>50.3</v>
      </c>
      <c r="L321" s="145" t="s">
        <v>21</v>
      </c>
      <c r="M321" s="145" t="s">
        <v>22</v>
      </c>
    </row>
    <row r="322" customFormat="false" ht="14.25" hidden="false" customHeight="false" outlineLevel="0" collapsed="false">
      <c r="A322" s="144" t="s">
        <v>1716</v>
      </c>
      <c r="B322" s="145" t="s">
        <v>1713</v>
      </c>
      <c r="C322" s="145" t="s">
        <v>1714</v>
      </c>
      <c r="D322" s="145" t="s">
        <v>1717</v>
      </c>
      <c r="E322" s="146" t="n">
        <v>2008</v>
      </c>
      <c r="F322" s="145" t="s">
        <v>19</v>
      </c>
      <c r="G322" s="145" t="s">
        <v>32</v>
      </c>
      <c r="H322" s="147" t="n">
        <v>487</v>
      </c>
      <c r="I322" s="148" t="n">
        <v>13.3</v>
      </c>
      <c r="J322" s="148" t="n">
        <v>1.1</v>
      </c>
      <c r="K322" s="148" t="n">
        <v>51.5</v>
      </c>
      <c r="L322" s="145" t="s">
        <v>21</v>
      </c>
      <c r="M322" s="145" t="s">
        <v>22</v>
      </c>
    </row>
    <row r="323" customFormat="false" ht="14.25" hidden="false" customHeight="false" outlineLevel="0" collapsed="false">
      <c r="A323" s="144" t="s">
        <v>1718</v>
      </c>
      <c r="B323" s="145" t="s">
        <v>1713</v>
      </c>
      <c r="C323" s="145" t="s">
        <v>1714</v>
      </c>
      <c r="D323" s="145" t="s">
        <v>1719</v>
      </c>
      <c r="E323" s="146" t="n">
        <v>2008</v>
      </c>
      <c r="F323" s="145" t="s">
        <v>19</v>
      </c>
      <c r="G323" s="145" t="s">
        <v>32</v>
      </c>
      <c r="H323" s="147" t="n">
        <v>486</v>
      </c>
      <c r="I323" s="148" t="n">
        <v>13.4</v>
      </c>
      <c r="J323" s="148" t="n">
        <v>1</v>
      </c>
      <c r="K323" s="148" t="n">
        <v>52.5</v>
      </c>
      <c r="L323" s="145" t="s">
        <v>21</v>
      </c>
      <c r="M323" s="145" t="s">
        <v>22</v>
      </c>
    </row>
    <row r="324" customFormat="false" ht="14.25" hidden="false" customHeight="false" outlineLevel="0" collapsed="false">
      <c r="A324" s="144" t="s">
        <v>1720</v>
      </c>
      <c r="B324" s="145" t="s">
        <v>1713</v>
      </c>
      <c r="C324" s="145" t="s">
        <v>1721</v>
      </c>
      <c r="D324" s="145" t="s">
        <v>1722</v>
      </c>
      <c r="E324" s="146" t="n">
        <v>2008</v>
      </c>
      <c r="F324" s="145" t="s">
        <v>19</v>
      </c>
      <c r="G324" s="145" t="s">
        <v>32</v>
      </c>
      <c r="H324" s="147" t="n">
        <v>500</v>
      </c>
      <c r="I324" s="148" t="n">
        <v>13.5</v>
      </c>
      <c r="J324" s="148" t="n">
        <v>1</v>
      </c>
      <c r="K324" s="148" t="n">
        <v>54.1</v>
      </c>
      <c r="L324" s="145" t="s">
        <v>21</v>
      </c>
      <c r="M324" s="145" t="s">
        <v>22</v>
      </c>
    </row>
    <row r="325" customFormat="false" ht="14.25" hidden="false" customHeight="false" outlineLevel="0" collapsed="false">
      <c r="A325" s="144" t="s">
        <v>1723</v>
      </c>
      <c r="B325" s="145" t="s">
        <v>1713</v>
      </c>
      <c r="C325" s="145" t="s">
        <v>1724</v>
      </c>
      <c r="D325" s="145" t="s">
        <v>1725</v>
      </c>
      <c r="E325" s="146" t="n">
        <v>2008</v>
      </c>
      <c r="F325" s="145" t="s">
        <v>19</v>
      </c>
      <c r="G325" s="145" t="s">
        <v>32</v>
      </c>
      <c r="H325" s="147" t="n">
        <v>1040</v>
      </c>
      <c r="I325" s="148" t="n">
        <v>13.5</v>
      </c>
      <c r="J325" s="148" t="n">
        <v>1.2</v>
      </c>
      <c r="K325" s="148" t="n">
        <v>53.2</v>
      </c>
      <c r="L325" s="145" t="s">
        <v>21</v>
      </c>
      <c r="M325" s="145" t="s">
        <v>22</v>
      </c>
    </row>
    <row r="326" customFormat="false" ht="14.25" hidden="false" customHeight="false" outlineLevel="0" collapsed="false">
      <c r="A326" s="144" t="s">
        <v>1726</v>
      </c>
      <c r="B326" s="145" t="s">
        <v>1713</v>
      </c>
      <c r="C326" s="145" t="s">
        <v>1727</v>
      </c>
      <c r="D326" s="145" t="s">
        <v>1728</v>
      </c>
      <c r="E326" s="146" t="n">
        <v>2008</v>
      </c>
      <c r="F326" s="145" t="s">
        <v>19</v>
      </c>
      <c r="G326" s="145" t="s">
        <v>32</v>
      </c>
      <c r="H326" s="147" t="n">
        <v>343</v>
      </c>
      <c r="I326" s="148" t="n">
        <v>12.9</v>
      </c>
      <c r="J326" s="148" t="n">
        <v>1.1</v>
      </c>
      <c r="K326" s="148" t="n">
        <v>52</v>
      </c>
      <c r="L326" s="145" t="s">
        <v>21</v>
      </c>
      <c r="M326" s="145" t="s">
        <v>22</v>
      </c>
    </row>
    <row r="327" customFormat="false" ht="14.25" hidden="false" customHeight="false" outlineLevel="0" collapsed="false">
      <c r="A327" s="144" t="s">
        <v>1729</v>
      </c>
      <c r="B327" s="145" t="s">
        <v>1713</v>
      </c>
      <c r="C327" s="145" t="s">
        <v>1727</v>
      </c>
      <c r="D327" s="145" t="s">
        <v>1730</v>
      </c>
      <c r="E327" s="146" t="n">
        <v>2008</v>
      </c>
      <c r="F327" s="145" t="s">
        <v>19</v>
      </c>
      <c r="G327" s="145" t="s">
        <v>32</v>
      </c>
      <c r="H327" s="147" t="n">
        <v>396</v>
      </c>
      <c r="I327" s="148" t="n">
        <v>13.5</v>
      </c>
      <c r="J327" s="148" t="n">
        <v>1.2</v>
      </c>
      <c r="K327" s="148" t="n">
        <v>55.4</v>
      </c>
      <c r="L327" s="145" t="s">
        <v>21</v>
      </c>
      <c r="M327" s="145" t="s">
        <v>22</v>
      </c>
    </row>
    <row r="328" customFormat="false" ht="14.25" hidden="false" customHeight="false" outlineLevel="0" collapsed="false">
      <c r="A328" s="144" t="s">
        <v>1731</v>
      </c>
      <c r="B328" s="145" t="s">
        <v>1713</v>
      </c>
      <c r="C328" s="145" t="s">
        <v>1727</v>
      </c>
      <c r="D328" s="145" t="s">
        <v>1732</v>
      </c>
      <c r="E328" s="146" t="n">
        <v>2008</v>
      </c>
      <c r="F328" s="145" t="s">
        <v>19</v>
      </c>
      <c r="G328" s="145" t="s">
        <v>32</v>
      </c>
      <c r="H328" s="147" t="n">
        <v>504</v>
      </c>
      <c r="I328" s="148" t="n">
        <v>13.4</v>
      </c>
      <c r="J328" s="148" t="n">
        <v>1.2</v>
      </c>
      <c r="K328" s="148" t="n">
        <v>52.6</v>
      </c>
      <c r="L328" s="145" t="s">
        <v>21</v>
      </c>
      <c r="M328" s="145" t="s">
        <v>22</v>
      </c>
    </row>
    <row r="329" customFormat="false" ht="14.25" hidden="false" customHeight="false" outlineLevel="0" collapsed="false">
      <c r="A329" s="144" t="s">
        <v>1733</v>
      </c>
      <c r="B329" s="145" t="s">
        <v>1713</v>
      </c>
      <c r="C329" s="145" t="s">
        <v>1734</v>
      </c>
      <c r="D329" s="145" t="s">
        <v>1735</v>
      </c>
      <c r="E329" s="146" t="n">
        <v>2008</v>
      </c>
      <c r="F329" s="145" t="s">
        <v>19</v>
      </c>
      <c r="G329" s="145" t="s">
        <v>32</v>
      </c>
      <c r="H329" s="147" t="n">
        <v>429</v>
      </c>
      <c r="I329" s="148" t="n">
        <v>13.5</v>
      </c>
      <c r="J329" s="148" t="n">
        <v>1.3</v>
      </c>
      <c r="K329" s="148" t="n">
        <v>52.2</v>
      </c>
      <c r="L329" s="145" t="s">
        <v>21</v>
      </c>
      <c r="M329" s="145" t="s">
        <v>22</v>
      </c>
    </row>
    <row r="330" customFormat="false" ht="14.25" hidden="false" customHeight="false" outlineLevel="0" collapsed="false">
      <c r="A330" s="144" t="s">
        <v>1736</v>
      </c>
      <c r="B330" s="145" t="s">
        <v>1713</v>
      </c>
      <c r="C330" s="145" t="s">
        <v>1737</v>
      </c>
      <c r="D330" s="145" t="s">
        <v>1738</v>
      </c>
      <c r="E330" s="146" t="n">
        <v>2008</v>
      </c>
      <c r="F330" s="145" t="s">
        <v>1012</v>
      </c>
      <c r="G330" s="145" t="s">
        <v>32</v>
      </c>
      <c r="H330" s="147" t="n">
        <v>844</v>
      </c>
      <c r="I330" s="148" t="n">
        <v>13.1</v>
      </c>
      <c r="J330" s="148" t="n">
        <v>1.2</v>
      </c>
      <c r="K330" s="148" t="n">
        <v>52.1</v>
      </c>
      <c r="L330" s="145" t="s">
        <v>21</v>
      </c>
      <c r="M330" s="145" t="s">
        <v>22</v>
      </c>
    </row>
    <row r="331" customFormat="false" ht="14.25" hidden="false" customHeight="false" outlineLevel="0" collapsed="false">
      <c r="A331" s="144" t="s">
        <v>1739</v>
      </c>
      <c r="B331" s="145" t="s">
        <v>1740</v>
      </c>
      <c r="C331" s="145" t="s">
        <v>1741</v>
      </c>
      <c r="D331" s="145" t="s">
        <v>1742</v>
      </c>
      <c r="E331" s="146" t="n">
        <v>2008</v>
      </c>
      <c r="F331" s="145" t="s">
        <v>19</v>
      </c>
      <c r="G331" s="145" t="s">
        <v>32</v>
      </c>
      <c r="H331" s="147" t="n">
        <v>1414</v>
      </c>
      <c r="I331" s="148" t="n">
        <v>14.5</v>
      </c>
      <c r="J331" s="148" t="n">
        <v>1.5</v>
      </c>
      <c r="K331" s="148" t="n">
        <v>54.8</v>
      </c>
      <c r="L331" s="145" t="s">
        <v>21</v>
      </c>
      <c r="M331" s="145" t="s">
        <v>22</v>
      </c>
    </row>
    <row r="332" customFormat="false" ht="14.25" hidden="false" customHeight="false" outlineLevel="0" collapsed="false">
      <c r="A332" s="144" t="s">
        <v>1743</v>
      </c>
      <c r="B332" s="145" t="s">
        <v>1740</v>
      </c>
      <c r="C332" s="145" t="s">
        <v>1741</v>
      </c>
      <c r="D332" s="145" t="s">
        <v>1744</v>
      </c>
      <c r="E332" s="146" t="n">
        <v>2008</v>
      </c>
      <c r="F332" s="145" t="s">
        <v>19</v>
      </c>
      <c r="G332" s="145" t="s">
        <v>32</v>
      </c>
      <c r="H332" s="147" t="n">
        <v>586</v>
      </c>
      <c r="I332" s="148" t="n">
        <v>14.4</v>
      </c>
      <c r="J332" s="148" t="n">
        <v>1.5</v>
      </c>
      <c r="K332" s="148" t="n">
        <v>55.2</v>
      </c>
      <c r="L332" s="145" t="s">
        <v>21</v>
      </c>
      <c r="M332" s="145" t="s">
        <v>22</v>
      </c>
    </row>
    <row r="333" customFormat="false" ht="14.25" hidden="false" customHeight="false" outlineLevel="0" collapsed="false">
      <c r="A333" s="144" t="s">
        <v>1745</v>
      </c>
      <c r="B333" s="145" t="s">
        <v>1740</v>
      </c>
      <c r="C333" s="145" t="s">
        <v>1746</v>
      </c>
      <c r="D333" s="145" t="s">
        <v>1747</v>
      </c>
      <c r="E333" s="146" t="n">
        <v>2008</v>
      </c>
      <c r="F333" s="145" t="s">
        <v>19</v>
      </c>
      <c r="G333" s="145" t="s">
        <v>32</v>
      </c>
      <c r="H333" s="147" t="n">
        <v>1350</v>
      </c>
      <c r="I333" s="148" t="n">
        <v>13.5</v>
      </c>
      <c r="J333" s="148" t="n">
        <v>1.2</v>
      </c>
      <c r="K333" s="148" t="n">
        <v>53.8</v>
      </c>
      <c r="L333" s="145" t="s">
        <v>21</v>
      </c>
      <c r="M333" s="145" t="s">
        <v>22</v>
      </c>
    </row>
    <row r="334" customFormat="false" ht="14.25" hidden="false" customHeight="false" outlineLevel="0" collapsed="false">
      <c r="A334" s="144" t="s">
        <v>1748</v>
      </c>
      <c r="B334" s="145" t="s">
        <v>1740</v>
      </c>
      <c r="C334" s="145" t="s">
        <v>1749</v>
      </c>
      <c r="D334" s="146" t="n">
        <v>1</v>
      </c>
      <c r="E334" s="146" t="n">
        <v>2008</v>
      </c>
      <c r="F334" s="145" t="s">
        <v>19</v>
      </c>
      <c r="G334" s="145" t="s">
        <v>32</v>
      </c>
      <c r="H334" s="147" t="n">
        <v>492</v>
      </c>
      <c r="I334" s="148" t="n">
        <v>12.6</v>
      </c>
      <c r="J334" s="148" t="n">
        <v>1.4</v>
      </c>
      <c r="K334" s="148" t="n">
        <v>51.6</v>
      </c>
      <c r="L334" s="145" t="s">
        <v>21</v>
      </c>
      <c r="M334" s="145" t="s">
        <v>22</v>
      </c>
    </row>
    <row r="335" customFormat="false" ht="14.25" hidden="false" customHeight="false" outlineLevel="0" collapsed="false">
      <c r="A335" s="144" t="s">
        <v>1750</v>
      </c>
      <c r="B335" s="145" t="s">
        <v>1740</v>
      </c>
      <c r="C335" s="145" t="s">
        <v>1751</v>
      </c>
      <c r="D335" s="146" t="n">
        <v>3</v>
      </c>
      <c r="E335" s="146" t="n">
        <v>2008</v>
      </c>
      <c r="F335" s="145" t="s">
        <v>19</v>
      </c>
      <c r="G335" s="145" t="s">
        <v>32</v>
      </c>
      <c r="H335" s="147" t="n">
        <v>220</v>
      </c>
      <c r="I335" s="148" t="n">
        <v>13.7</v>
      </c>
      <c r="J335" s="148" t="n">
        <v>1</v>
      </c>
      <c r="K335" s="148" t="n">
        <v>55.4</v>
      </c>
      <c r="L335" s="145" t="s">
        <v>21</v>
      </c>
      <c r="M335" s="145" t="s">
        <v>22</v>
      </c>
    </row>
    <row r="336" customFormat="false" ht="14.25" hidden="false" customHeight="false" outlineLevel="0" collapsed="false">
      <c r="A336" s="144" t="s">
        <v>1752</v>
      </c>
      <c r="B336" s="145" t="s">
        <v>1740</v>
      </c>
      <c r="C336" s="145" t="s">
        <v>1753</v>
      </c>
      <c r="D336" s="146" t="n">
        <v>2</v>
      </c>
      <c r="E336" s="146" t="n">
        <v>2008</v>
      </c>
      <c r="F336" s="145" t="s">
        <v>19</v>
      </c>
      <c r="G336" s="145" t="s">
        <v>32</v>
      </c>
      <c r="H336" s="147" t="n">
        <v>400</v>
      </c>
      <c r="I336" s="148" t="n">
        <v>14</v>
      </c>
      <c r="J336" s="148" t="n">
        <v>1.7</v>
      </c>
      <c r="K336" s="148" t="n">
        <v>54.9</v>
      </c>
      <c r="L336" s="145" t="s">
        <v>21</v>
      </c>
      <c r="M336" s="145" t="s">
        <v>22</v>
      </c>
    </row>
    <row r="337" customFormat="false" ht="14.25" hidden="false" customHeight="false" outlineLevel="0" collapsed="false">
      <c r="A337" s="144" t="s">
        <v>1754</v>
      </c>
      <c r="B337" s="145" t="s">
        <v>1740</v>
      </c>
      <c r="C337" s="145" t="s">
        <v>1755</v>
      </c>
      <c r="D337" s="145" t="s">
        <v>1756</v>
      </c>
      <c r="E337" s="146" t="n">
        <v>2008</v>
      </c>
      <c r="F337" s="145" t="s">
        <v>1012</v>
      </c>
      <c r="G337" s="145" t="s">
        <v>32</v>
      </c>
      <c r="H337" s="147" t="n">
        <v>1000</v>
      </c>
      <c r="I337" s="148" t="n">
        <v>13.2</v>
      </c>
      <c r="J337" s="148" t="n">
        <v>1.5</v>
      </c>
      <c r="K337" s="148" t="n">
        <v>49.1</v>
      </c>
      <c r="L337" s="145" t="s">
        <v>21</v>
      </c>
      <c r="M337" s="145" t="s">
        <v>22</v>
      </c>
    </row>
    <row r="338" customFormat="false" ht="14.25" hidden="false" customHeight="false" outlineLevel="0" collapsed="false">
      <c r="A338" s="144" t="s">
        <v>1757</v>
      </c>
      <c r="B338" s="145" t="s">
        <v>1740</v>
      </c>
      <c r="C338" s="145" t="s">
        <v>1758</v>
      </c>
      <c r="D338" s="145" t="s">
        <v>1759</v>
      </c>
      <c r="E338" s="146" t="n">
        <v>2008</v>
      </c>
      <c r="F338" s="145" t="s">
        <v>1012</v>
      </c>
      <c r="G338" s="145" t="s">
        <v>32</v>
      </c>
      <c r="H338" s="147" t="n">
        <v>413</v>
      </c>
      <c r="I338" s="148" t="n">
        <v>12.6</v>
      </c>
      <c r="J338" s="148" t="n">
        <v>1.5</v>
      </c>
      <c r="K338" s="148" t="n">
        <v>58</v>
      </c>
      <c r="L338" s="145" t="s">
        <v>21</v>
      </c>
      <c r="M338" s="145" t="s">
        <v>22</v>
      </c>
    </row>
    <row r="339" customFormat="false" ht="14.25" hidden="false" customHeight="false" outlineLevel="0" collapsed="false">
      <c r="A339" s="144" t="s">
        <v>1760</v>
      </c>
      <c r="B339" s="145" t="s">
        <v>1740</v>
      </c>
      <c r="C339" s="145" t="s">
        <v>1761</v>
      </c>
      <c r="D339" s="145" t="s">
        <v>1762</v>
      </c>
      <c r="E339" s="146" t="n">
        <v>2008</v>
      </c>
      <c r="F339" s="145" t="s">
        <v>19</v>
      </c>
      <c r="G339" s="145" t="s">
        <v>32</v>
      </c>
      <c r="H339" s="147" t="n">
        <v>440</v>
      </c>
      <c r="I339" s="148" t="n">
        <v>14.2</v>
      </c>
      <c r="J339" s="148" t="n">
        <v>1.8</v>
      </c>
      <c r="K339" s="148" t="n">
        <v>55</v>
      </c>
      <c r="L339" s="145" t="s">
        <v>21</v>
      </c>
      <c r="M339" s="145" t="s">
        <v>22</v>
      </c>
    </row>
    <row r="340" customFormat="false" ht="14.25" hidden="false" customHeight="false" outlineLevel="0" collapsed="false">
      <c r="A340" s="144" t="s">
        <v>1763</v>
      </c>
      <c r="B340" s="145" t="s">
        <v>1740</v>
      </c>
      <c r="C340" s="145" t="s">
        <v>1749</v>
      </c>
      <c r="D340" s="146" t="n">
        <v>6</v>
      </c>
      <c r="E340" s="146" t="n">
        <v>2008</v>
      </c>
      <c r="F340" s="145" t="s">
        <v>19</v>
      </c>
      <c r="G340" s="145" t="s">
        <v>32</v>
      </c>
      <c r="H340" s="147" t="n">
        <v>636</v>
      </c>
      <c r="I340" s="148" t="n">
        <v>13.5</v>
      </c>
      <c r="J340" s="148" t="n">
        <v>1.4</v>
      </c>
      <c r="K340" s="148" t="n">
        <v>52.6</v>
      </c>
      <c r="L340" s="145" t="s">
        <v>21</v>
      </c>
      <c r="M340" s="145" t="s">
        <v>22</v>
      </c>
    </row>
    <row r="341" customFormat="false" ht="14.25" hidden="false" customHeight="false" outlineLevel="0" collapsed="false">
      <c r="A341" s="144" t="s">
        <v>1764</v>
      </c>
      <c r="B341" s="145" t="s">
        <v>1740</v>
      </c>
      <c r="C341" s="145" t="s">
        <v>1749</v>
      </c>
      <c r="D341" s="145" t="s">
        <v>1765</v>
      </c>
      <c r="E341" s="146" t="n">
        <v>2008</v>
      </c>
      <c r="F341" s="145" t="s">
        <v>19</v>
      </c>
      <c r="G341" s="145" t="s">
        <v>32</v>
      </c>
      <c r="H341" s="147" t="n">
        <v>413</v>
      </c>
      <c r="I341" s="148" t="n">
        <v>13.4</v>
      </c>
      <c r="J341" s="148" t="n">
        <v>1.3</v>
      </c>
      <c r="K341" s="148" t="n">
        <v>50.8</v>
      </c>
      <c r="L341" s="145" t="s">
        <v>21</v>
      </c>
      <c r="M341" s="145" t="s">
        <v>22</v>
      </c>
    </row>
    <row r="342" customFormat="false" ht="14.25" hidden="false" customHeight="false" outlineLevel="0" collapsed="false">
      <c r="A342" s="144" t="s">
        <v>1766</v>
      </c>
      <c r="B342" s="145" t="s">
        <v>1740</v>
      </c>
      <c r="C342" s="145" t="s">
        <v>1767</v>
      </c>
      <c r="D342" s="145" t="s">
        <v>1768</v>
      </c>
      <c r="E342" s="146" t="n">
        <v>2008</v>
      </c>
      <c r="F342" s="145" t="s">
        <v>19</v>
      </c>
      <c r="G342" s="145" t="s">
        <v>32</v>
      </c>
      <c r="H342" s="147" t="n">
        <v>477</v>
      </c>
      <c r="I342" s="148" t="n">
        <v>14.2</v>
      </c>
      <c r="J342" s="148" t="n">
        <v>1.5</v>
      </c>
      <c r="K342" s="148" t="n">
        <v>53.2</v>
      </c>
      <c r="L342" s="145" t="s">
        <v>21</v>
      </c>
      <c r="M342" s="145" t="s">
        <v>22</v>
      </c>
    </row>
    <row r="343" customFormat="false" ht="14.25" hidden="false" customHeight="false" outlineLevel="0" collapsed="false">
      <c r="A343" s="144" t="s">
        <v>1769</v>
      </c>
      <c r="B343" s="145" t="s">
        <v>1770</v>
      </c>
      <c r="C343" s="145" t="s">
        <v>1771</v>
      </c>
      <c r="D343" s="145" t="s">
        <v>1772</v>
      </c>
      <c r="E343" s="146" t="n">
        <v>2008</v>
      </c>
      <c r="F343" s="145" t="s">
        <v>19</v>
      </c>
      <c r="G343" s="145" t="s">
        <v>32</v>
      </c>
      <c r="H343" s="147" t="n">
        <v>436</v>
      </c>
      <c r="I343" s="148" t="n">
        <v>13.5</v>
      </c>
      <c r="J343" s="148" t="n">
        <v>1</v>
      </c>
      <c r="K343" s="148" t="n">
        <v>54.7</v>
      </c>
      <c r="L343" s="145" t="s">
        <v>21</v>
      </c>
      <c r="M343" s="145" t="s">
        <v>22</v>
      </c>
    </row>
    <row r="344" customFormat="false" ht="14.25" hidden="false" customHeight="false" outlineLevel="0" collapsed="false">
      <c r="A344" s="144" t="s">
        <v>1773</v>
      </c>
      <c r="B344" s="145" t="s">
        <v>1770</v>
      </c>
      <c r="C344" s="145" t="s">
        <v>1774</v>
      </c>
      <c r="D344" s="145" t="s">
        <v>1775</v>
      </c>
      <c r="E344" s="146" t="n">
        <v>2008</v>
      </c>
      <c r="F344" s="145" t="s">
        <v>19</v>
      </c>
      <c r="G344" s="145" t="s">
        <v>32</v>
      </c>
      <c r="H344" s="147" t="n">
        <v>458</v>
      </c>
      <c r="I344" s="148" t="n">
        <v>13.5</v>
      </c>
      <c r="J344" s="148" t="n">
        <v>0.6</v>
      </c>
      <c r="K344" s="148" t="n">
        <v>53.8</v>
      </c>
      <c r="L344" s="145" t="s">
        <v>21</v>
      </c>
      <c r="M344" s="145" t="s">
        <v>22</v>
      </c>
    </row>
    <row r="345" customFormat="false" ht="14.25" hidden="false" customHeight="false" outlineLevel="0" collapsed="false">
      <c r="A345" s="144" t="s">
        <v>1776</v>
      </c>
      <c r="B345" s="145" t="s">
        <v>1777</v>
      </c>
      <c r="C345" s="145" t="s">
        <v>1778</v>
      </c>
      <c r="D345" s="146" t="s">
        <v>1779</v>
      </c>
      <c r="E345" s="146" t="n">
        <v>2008</v>
      </c>
      <c r="F345" s="145" t="s">
        <v>19</v>
      </c>
      <c r="G345" s="145" t="s">
        <v>32</v>
      </c>
      <c r="H345" s="147" t="n">
        <v>852</v>
      </c>
      <c r="I345" s="148" t="n">
        <v>13.5</v>
      </c>
      <c r="J345" s="148" t="n">
        <v>1</v>
      </c>
      <c r="K345" s="148" t="n">
        <v>50</v>
      </c>
      <c r="L345" s="145" t="s">
        <v>21</v>
      </c>
      <c r="M345" s="145" t="s">
        <v>22</v>
      </c>
    </row>
    <row r="346" customFormat="false" ht="14.25" hidden="false" customHeight="false" outlineLevel="0" collapsed="false">
      <c r="A346" s="144" t="s">
        <v>1780</v>
      </c>
      <c r="B346" s="145" t="s">
        <v>1777</v>
      </c>
      <c r="C346" s="145" t="s">
        <v>1778</v>
      </c>
      <c r="D346" s="146" t="s">
        <v>1781</v>
      </c>
      <c r="E346" s="146" t="n">
        <v>2008</v>
      </c>
      <c r="F346" s="145" t="s">
        <v>19</v>
      </c>
      <c r="G346" s="145" t="s">
        <v>32</v>
      </c>
      <c r="H346" s="147" t="n">
        <v>340</v>
      </c>
      <c r="I346" s="148" t="n">
        <v>13.5</v>
      </c>
      <c r="J346" s="148" t="n">
        <v>1</v>
      </c>
      <c r="K346" s="148" t="n">
        <v>50</v>
      </c>
      <c r="L346" s="145" t="s">
        <v>21</v>
      </c>
      <c r="M346" s="145" t="s">
        <v>22</v>
      </c>
    </row>
    <row r="347" customFormat="false" ht="14.25" hidden="false" customHeight="false" outlineLevel="0" collapsed="false">
      <c r="A347" s="144" t="s">
        <v>1782</v>
      </c>
      <c r="B347" s="145" t="s">
        <v>1777</v>
      </c>
      <c r="C347" s="145" t="s">
        <v>1783</v>
      </c>
      <c r="D347" s="145" t="s">
        <v>1784</v>
      </c>
      <c r="E347" s="146" t="n">
        <v>2008</v>
      </c>
      <c r="F347" s="145" t="s">
        <v>19</v>
      </c>
      <c r="G347" s="145" t="s">
        <v>32</v>
      </c>
      <c r="H347" s="147" t="n">
        <v>260</v>
      </c>
      <c r="I347" s="148" t="n">
        <v>13.4</v>
      </c>
      <c r="J347" s="148" t="n">
        <v>1</v>
      </c>
      <c r="K347" s="148" t="n">
        <v>50</v>
      </c>
      <c r="L347" s="145" t="s">
        <v>21</v>
      </c>
      <c r="M347" s="145" t="s">
        <v>22</v>
      </c>
    </row>
    <row r="348" customFormat="false" ht="14.25" hidden="false" customHeight="false" outlineLevel="0" collapsed="false">
      <c r="A348" s="144" t="s">
        <v>1785</v>
      </c>
      <c r="B348" s="145" t="s">
        <v>1777</v>
      </c>
      <c r="C348" s="145" t="s">
        <v>1786</v>
      </c>
      <c r="D348" s="146" t="s">
        <v>1787</v>
      </c>
      <c r="E348" s="146" t="n">
        <v>2008</v>
      </c>
      <c r="F348" s="145" t="s">
        <v>19</v>
      </c>
      <c r="G348" s="145" t="s">
        <v>32</v>
      </c>
      <c r="H348" s="147" t="n">
        <v>692</v>
      </c>
      <c r="I348" s="148" t="n">
        <v>13.5</v>
      </c>
      <c r="J348" s="148" t="n">
        <v>1</v>
      </c>
      <c r="K348" s="148" t="n">
        <v>50</v>
      </c>
      <c r="L348" s="145" t="s">
        <v>21</v>
      </c>
      <c r="M348" s="145" t="s">
        <v>22</v>
      </c>
    </row>
    <row r="349" customFormat="false" ht="14.25" hidden="false" customHeight="false" outlineLevel="0" collapsed="false">
      <c r="A349" s="144" t="s">
        <v>1788</v>
      </c>
      <c r="B349" s="145" t="s">
        <v>1777</v>
      </c>
      <c r="C349" s="145" t="s">
        <v>1786</v>
      </c>
      <c r="D349" s="146" t="s">
        <v>1789</v>
      </c>
      <c r="E349" s="146" t="n">
        <v>2008</v>
      </c>
      <c r="F349" s="145" t="s">
        <v>19</v>
      </c>
      <c r="G349" s="145" t="s">
        <v>32</v>
      </c>
      <c r="H349" s="147" t="n">
        <v>189</v>
      </c>
      <c r="I349" s="148" t="n">
        <v>13.5</v>
      </c>
      <c r="J349" s="148" t="n">
        <v>1</v>
      </c>
      <c r="K349" s="148" t="n">
        <v>50</v>
      </c>
      <c r="L349" s="145" t="s">
        <v>21</v>
      </c>
      <c r="M349" s="145" t="s">
        <v>22</v>
      </c>
    </row>
    <row r="350" customFormat="false" ht="14.25" hidden="false" customHeight="false" outlineLevel="0" collapsed="false">
      <c r="A350" s="144" t="s">
        <v>1790</v>
      </c>
      <c r="B350" s="145" t="s">
        <v>1777</v>
      </c>
      <c r="C350" s="145" t="s">
        <v>1786</v>
      </c>
      <c r="D350" s="146" t="s">
        <v>1791</v>
      </c>
      <c r="E350" s="146" t="n">
        <v>2008</v>
      </c>
      <c r="F350" s="145" t="s">
        <v>19</v>
      </c>
      <c r="G350" s="145" t="s">
        <v>32</v>
      </c>
      <c r="H350" s="147" t="n">
        <v>276</v>
      </c>
      <c r="I350" s="148" t="n">
        <v>13.5</v>
      </c>
      <c r="J350" s="148" t="n">
        <v>1</v>
      </c>
      <c r="K350" s="148" t="n">
        <v>50</v>
      </c>
      <c r="L350" s="145" t="s">
        <v>21</v>
      </c>
      <c r="M350" s="145" t="s">
        <v>22</v>
      </c>
    </row>
    <row r="351" customFormat="false" ht="14.25" hidden="false" customHeight="false" outlineLevel="0" collapsed="false">
      <c r="A351" s="144" t="s">
        <v>1792</v>
      </c>
      <c r="B351" s="145" t="s">
        <v>1777</v>
      </c>
      <c r="C351" s="145" t="s">
        <v>1786</v>
      </c>
      <c r="D351" s="146" t="s">
        <v>1793</v>
      </c>
      <c r="E351" s="146" t="n">
        <v>2008</v>
      </c>
      <c r="F351" s="145" t="s">
        <v>19</v>
      </c>
      <c r="G351" s="145" t="s">
        <v>32</v>
      </c>
      <c r="H351" s="147" t="n">
        <v>545</v>
      </c>
      <c r="I351" s="148" t="n">
        <v>13.5</v>
      </c>
      <c r="J351" s="148" t="n">
        <v>1</v>
      </c>
      <c r="K351" s="148" t="n">
        <v>50</v>
      </c>
      <c r="L351" s="145" t="s">
        <v>21</v>
      </c>
      <c r="M351" s="145" t="s">
        <v>22</v>
      </c>
    </row>
    <row r="352" customFormat="false" ht="14.25" hidden="false" customHeight="false" outlineLevel="0" collapsed="false">
      <c r="A352" s="144" t="s">
        <v>1794</v>
      </c>
      <c r="B352" s="145" t="s">
        <v>1777</v>
      </c>
      <c r="C352" s="145" t="s">
        <v>1786</v>
      </c>
      <c r="D352" s="145" t="s">
        <v>1795</v>
      </c>
      <c r="E352" s="146" t="n">
        <v>2008</v>
      </c>
      <c r="F352" s="145" t="s">
        <v>19</v>
      </c>
      <c r="G352" s="145" t="s">
        <v>32</v>
      </c>
      <c r="H352" s="147" t="n">
        <v>198</v>
      </c>
      <c r="I352" s="148" t="n">
        <v>13.5</v>
      </c>
      <c r="J352" s="148" t="n">
        <v>1</v>
      </c>
      <c r="K352" s="148" t="n">
        <v>50</v>
      </c>
      <c r="L352" s="145" t="s">
        <v>21</v>
      </c>
      <c r="M352" s="145" t="s">
        <v>22</v>
      </c>
    </row>
    <row r="353" customFormat="false" ht="14.25" hidden="false" customHeight="false" outlineLevel="0" collapsed="false">
      <c r="A353" s="144" t="s">
        <v>1796</v>
      </c>
      <c r="B353" s="145" t="s">
        <v>1777</v>
      </c>
      <c r="C353" s="145" t="s">
        <v>1777</v>
      </c>
      <c r="D353" s="146" t="s">
        <v>1797</v>
      </c>
      <c r="E353" s="146" t="n">
        <v>2008</v>
      </c>
      <c r="F353" s="145" t="s">
        <v>19</v>
      </c>
      <c r="G353" s="145" t="s">
        <v>32</v>
      </c>
      <c r="H353" s="147" t="n">
        <v>885</v>
      </c>
      <c r="I353" s="148" t="n">
        <v>13.4</v>
      </c>
      <c r="J353" s="148" t="n">
        <v>1</v>
      </c>
      <c r="K353" s="148" t="n">
        <v>50</v>
      </c>
      <c r="L353" s="145" t="s">
        <v>21</v>
      </c>
      <c r="M353" s="145" t="s">
        <v>22</v>
      </c>
    </row>
    <row r="354" customFormat="false" ht="14.25" hidden="false" customHeight="false" outlineLevel="0" collapsed="false">
      <c r="A354" s="144" t="s">
        <v>1798</v>
      </c>
      <c r="B354" s="145" t="s">
        <v>1777</v>
      </c>
      <c r="C354" s="145" t="s">
        <v>1777</v>
      </c>
      <c r="D354" s="146" t="s">
        <v>1799</v>
      </c>
      <c r="E354" s="146" t="n">
        <v>2008</v>
      </c>
      <c r="F354" s="145" t="s">
        <v>19</v>
      </c>
      <c r="G354" s="145" t="s">
        <v>32</v>
      </c>
      <c r="H354" s="147" t="n">
        <v>595</v>
      </c>
      <c r="I354" s="148" t="n">
        <v>13.3</v>
      </c>
      <c r="J354" s="148" t="n">
        <v>1</v>
      </c>
      <c r="K354" s="148" t="n">
        <v>50</v>
      </c>
      <c r="L354" s="145" t="s">
        <v>21</v>
      </c>
      <c r="M354" s="145" t="s">
        <v>22</v>
      </c>
    </row>
    <row r="355" customFormat="false" ht="14.25" hidden="false" customHeight="false" outlineLevel="0" collapsed="false">
      <c r="A355" s="144" t="s">
        <v>1800</v>
      </c>
      <c r="B355" s="145" t="s">
        <v>1777</v>
      </c>
      <c r="C355" s="145" t="s">
        <v>1777</v>
      </c>
      <c r="D355" s="146" t="s">
        <v>1801</v>
      </c>
      <c r="E355" s="146" t="n">
        <v>2008</v>
      </c>
      <c r="F355" s="145" t="s">
        <v>19</v>
      </c>
      <c r="G355" s="145" t="s">
        <v>32</v>
      </c>
      <c r="H355" s="147" t="n">
        <v>183</v>
      </c>
      <c r="I355" s="148" t="n">
        <v>13.3</v>
      </c>
      <c r="J355" s="148" t="n">
        <v>1</v>
      </c>
      <c r="K355" s="148" t="n">
        <v>50</v>
      </c>
      <c r="L355" s="145" t="s">
        <v>21</v>
      </c>
      <c r="M355" s="145" t="s">
        <v>22</v>
      </c>
    </row>
    <row r="356" customFormat="false" ht="14.25" hidden="false" customHeight="false" outlineLevel="0" collapsed="false">
      <c r="A356" s="144" t="s">
        <v>1802</v>
      </c>
      <c r="B356" s="145" t="s">
        <v>1777</v>
      </c>
      <c r="C356" s="145" t="s">
        <v>1803</v>
      </c>
      <c r="D356" s="146" t="s">
        <v>1804</v>
      </c>
      <c r="E356" s="146" t="n">
        <v>2008</v>
      </c>
      <c r="F356" s="145" t="s">
        <v>19</v>
      </c>
      <c r="G356" s="145" t="s">
        <v>32</v>
      </c>
      <c r="H356" s="147" t="n">
        <v>450</v>
      </c>
      <c r="I356" s="148" t="n">
        <v>13.5</v>
      </c>
      <c r="J356" s="148" t="n">
        <v>1</v>
      </c>
      <c r="K356" s="148" t="n">
        <v>50</v>
      </c>
      <c r="L356" s="145" t="s">
        <v>21</v>
      </c>
      <c r="M356" s="145" t="s">
        <v>22</v>
      </c>
    </row>
    <row r="357" customFormat="false" ht="14.25" hidden="false" customHeight="false" outlineLevel="0" collapsed="false">
      <c r="A357" s="144" t="s">
        <v>1805</v>
      </c>
      <c r="B357" s="145" t="s">
        <v>1777</v>
      </c>
      <c r="C357" s="145" t="s">
        <v>1803</v>
      </c>
      <c r="D357" s="146" t="s">
        <v>1806</v>
      </c>
      <c r="E357" s="146" t="n">
        <v>2008</v>
      </c>
      <c r="F357" s="145" t="s">
        <v>19</v>
      </c>
      <c r="G357" s="145" t="s">
        <v>32</v>
      </c>
      <c r="H357" s="147" t="n">
        <v>390</v>
      </c>
      <c r="I357" s="148" t="n">
        <v>13.4</v>
      </c>
      <c r="J357" s="148" t="n">
        <v>1</v>
      </c>
      <c r="K357" s="148" t="n">
        <v>50</v>
      </c>
      <c r="L357" s="145" t="s">
        <v>21</v>
      </c>
      <c r="M357" s="145" t="s">
        <v>22</v>
      </c>
    </row>
    <row r="358" customFormat="false" ht="14.25" hidden="false" customHeight="false" outlineLevel="0" collapsed="false">
      <c r="A358" s="144" t="s">
        <v>1807</v>
      </c>
      <c r="B358" s="145" t="s">
        <v>1777</v>
      </c>
      <c r="C358" s="145" t="s">
        <v>1808</v>
      </c>
      <c r="D358" s="146" t="s">
        <v>1787</v>
      </c>
      <c r="E358" s="146" t="n">
        <v>2008</v>
      </c>
      <c r="F358" s="145" t="s">
        <v>19</v>
      </c>
      <c r="G358" s="145" t="s">
        <v>32</v>
      </c>
      <c r="H358" s="147" t="n">
        <v>500</v>
      </c>
      <c r="I358" s="148" t="n">
        <v>13.4</v>
      </c>
      <c r="J358" s="148" t="n">
        <v>1</v>
      </c>
      <c r="K358" s="148" t="n">
        <v>50</v>
      </c>
      <c r="L358" s="145" t="s">
        <v>21</v>
      </c>
      <c r="M358" s="145" t="s">
        <v>22</v>
      </c>
    </row>
    <row r="359" customFormat="false" ht="14.25" hidden="false" customHeight="false" outlineLevel="0" collapsed="false">
      <c r="A359" s="144" t="s">
        <v>1809</v>
      </c>
      <c r="B359" s="145" t="s">
        <v>1777</v>
      </c>
      <c r="C359" s="145" t="s">
        <v>1808</v>
      </c>
      <c r="D359" s="146" t="s">
        <v>1791</v>
      </c>
      <c r="E359" s="146" t="n">
        <v>2008</v>
      </c>
      <c r="F359" s="145" t="s">
        <v>19</v>
      </c>
      <c r="G359" s="145" t="s">
        <v>32</v>
      </c>
      <c r="H359" s="147" t="n">
        <v>500</v>
      </c>
      <c r="I359" s="148" t="n">
        <v>13.5</v>
      </c>
      <c r="J359" s="148" t="n">
        <v>1</v>
      </c>
      <c r="K359" s="148" t="n">
        <v>50</v>
      </c>
      <c r="L359" s="145" t="s">
        <v>21</v>
      </c>
      <c r="M359" s="145" t="s">
        <v>22</v>
      </c>
    </row>
    <row r="360" customFormat="false" ht="14.25" hidden="false" customHeight="false" outlineLevel="0" collapsed="false">
      <c r="A360" s="144" t="s">
        <v>1810</v>
      </c>
      <c r="B360" s="145" t="s">
        <v>1777</v>
      </c>
      <c r="C360" s="145" t="s">
        <v>1808</v>
      </c>
      <c r="D360" s="146" t="s">
        <v>1779</v>
      </c>
      <c r="E360" s="146" t="n">
        <v>2008</v>
      </c>
      <c r="F360" s="145" t="s">
        <v>19</v>
      </c>
      <c r="G360" s="145" t="s">
        <v>32</v>
      </c>
      <c r="H360" s="147" t="n">
        <v>600</v>
      </c>
      <c r="I360" s="148" t="n">
        <v>13.5</v>
      </c>
      <c r="J360" s="148" t="n">
        <v>1</v>
      </c>
      <c r="K360" s="148" t="n">
        <v>50</v>
      </c>
      <c r="L360" s="145" t="s">
        <v>21</v>
      </c>
      <c r="M360" s="145" t="s">
        <v>22</v>
      </c>
    </row>
    <row r="361" customFormat="false" ht="14.25" hidden="false" customHeight="false" outlineLevel="0" collapsed="false">
      <c r="A361" s="144" t="s">
        <v>1811</v>
      </c>
      <c r="B361" s="145" t="s">
        <v>1777</v>
      </c>
      <c r="C361" s="145" t="s">
        <v>1812</v>
      </c>
      <c r="D361" s="146" t="s">
        <v>1787</v>
      </c>
      <c r="E361" s="146" t="n">
        <v>2008</v>
      </c>
      <c r="F361" s="145" t="s">
        <v>19</v>
      </c>
      <c r="G361" s="145" t="s">
        <v>32</v>
      </c>
      <c r="H361" s="147" t="n">
        <v>400</v>
      </c>
      <c r="I361" s="148" t="n">
        <v>13.5</v>
      </c>
      <c r="J361" s="148" t="n">
        <v>1.4</v>
      </c>
      <c r="K361" s="148" t="n">
        <v>44</v>
      </c>
      <c r="L361" s="145" t="s">
        <v>21</v>
      </c>
      <c r="M361" s="145" t="s">
        <v>22</v>
      </c>
    </row>
    <row r="362" customFormat="false" ht="14.25" hidden="false" customHeight="false" outlineLevel="0" collapsed="false">
      <c r="A362" s="144" t="s">
        <v>1813</v>
      </c>
      <c r="B362" s="145" t="s">
        <v>1777</v>
      </c>
      <c r="C362" s="145" t="s">
        <v>1812</v>
      </c>
      <c r="D362" s="146" t="s">
        <v>1791</v>
      </c>
      <c r="E362" s="146" t="n">
        <v>2008</v>
      </c>
      <c r="F362" s="145" t="s">
        <v>19</v>
      </c>
      <c r="G362" s="145" t="s">
        <v>32</v>
      </c>
      <c r="H362" s="147" t="n">
        <v>451</v>
      </c>
      <c r="I362" s="148" t="n">
        <v>13.5</v>
      </c>
      <c r="J362" s="148" t="n">
        <v>1.4</v>
      </c>
      <c r="K362" s="148" t="n">
        <v>44</v>
      </c>
      <c r="L362" s="145" t="s">
        <v>21</v>
      </c>
      <c r="M362" s="145" t="s">
        <v>22</v>
      </c>
    </row>
    <row r="363" customFormat="false" ht="14.25" hidden="false" customHeight="false" outlineLevel="0" collapsed="false">
      <c r="A363" s="144" t="s">
        <v>1814</v>
      </c>
      <c r="B363" s="145" t="s">
        <v>1777</v>
      </c>
      <c r="C363" s="145" t="s">
        <v>1815</v>
      </c>
      <c r="D363" s="145" t="s">
        <v>1816</v>
      </c>
      <c r="E363" s="146" t="n">
        <v>2008</v>
      </c>
      <c r="F363" s="145" t="s">
        <v>19</v>
      </c>
      <c r="G363" s="145" t="s">
        <v>32</v>
      </c>
      <c r="H363" s="147" t="n">
        <v>441</v>
      </c>
      <c r="I363" s="148" t="n">
        <v>13.5</v>
      </c>
      <c r="J363" s="148" t="n">
        <v>1.4</v>
      </c>
      <c r="K363" s="148" t="n">
        <v>44</v>
      </c>
      <c r="L363" s="145" t="s">
        <v>21</v>
      </c>
      <c r="M363" s="145" t="s">
        <v>22</v>
      </c>
    </row>
    <row r="364" customFormat="false" ht="14.25" hidden="false" customHeight="false" outlineLevel="0" collapsed="false">
      <c r="A364" s="144" t="s">
        <v>1817</v>
      </c>
      <c r="B364" s="145" t="s">
        <v>1777</v>
      </c>
      <c r="C364" s="145" t="s">
        <v>1818</v>
      </c>
      <c r="D364" s="145" t="s">
        <v>1819</v>
      </c>
      <c r="E364" s="146" t="n">
        <v>2008</v>
      </c>
      <c r="F364" s="145" t="s">
        <v>19</v>
      </c>
      <c r="G364" s="145" t="s">
        <v>32</v>
      </c>
      <c r="H364" s="147" t="n">
        <v>412</v>
      </c>
      <c r="I364" s="148" t="n">
        <v>13.5</v>
      </c>
      <c r="J364" s="148" t="n">
        <v>1.4</v>
      </c>
      <c r="K364" s="148" t="n">
        <v>44</v>
      </c>
      <c r="L364" s="145" t="s">
        <v>21</v>
      </c>
      <c r="M364" s="145" t="s">
        <v>22</v>
      </c>
    </row>
    <row r="365" customFormat="false" ht="14.25" hidden="false" customHeight="false" outlineLevel="0" collapsed="false">
      <c r="A365" s="144" t="s">
        <v>1820</v>
      </c>
      <c r="B365" s="145" t="s">
        <v>1777</v>
      </c>
      <c r="C365" s="145" t="s">
        <v>1818</v>
      </c>
      <c r="D365" s="146" t="s">
        <v>1619</v>
      </c>
      <c r="E365" s="146" t="n">
        <v>2008</v>
      </c>
      <c r="F365" s="145" t="s">
        <v>19</v>
      </c>
      <c r="G365" s="145" t="s">
        <v>32</v>
      </c>
      <c r="H365" s="147" t="n">
        <v>500</v>
      </c>
      <c r="I365" s="148" t="n">
        <v>13.5</v>
      </c>
      <c r="J365" s="148" t="n">
        <v>1.4</v>
      </c>
      <c r="K365" s="148" t="n">
        <v>44</v>
      </c>
      <c r="L365" s="145" t="s">
        <v>21</v>
      </c>
      <c r="M365" s="145" t="s">
        <v>22</v>
      </c>
    </row>
    <row r="366" customFormat="false" ht="14.25" hidden="false" customHeight="false" outlineLevel="0" collapsed="false">
      <c r="A366" s="144" t="s">
        <v>1821</v>
      </c>
      <c r="B366" s="145" t="s">
        <v>1777</v>
      </c>
      <c r="C366" s="145" t="s">
        <v>1822</v>
      </c>
      <c r="D366" s="146" t="s">
        <v>1619</v>
      </c>
      <c r="E366" s="146" t="n">
        <v>2008</v>
      </c>
      <c r="F366" s="145" t="s">
        <v>19</v>
      </c>
      <c r="G366" s="145" t="s">
        <v>32</v>
      </c>
      <c r="H366" s="147" t="n">
        <v>500</v>
      </c>
      <c r="I366" s="148" t="n">
        <v>13.5</v>
      </c>
      <c r="J366" s="148" t="n">
        <v>1.4</v>
      </c>
      <c r="K366" s="148" t="n">
        <v>44</v>
      </c>
      <c r="L366" s="145" t="s">
        <v>21</v>
      </c>
      <c r="M366" s="145" t="s">
        <v>22</v>
      </c>
    </row>
    <row r="367" customFormat="false" ht="14.25" hidden="false" customHeight="false" outlineLevel="0" collapsed="false">
      <c r="A367" s="144" t="s">
        <v>1823</v>
      </c>
      <c r="B367" s="145" t="s">
        <v>1824</v>
      </c>
      <c r="C367" s="145" t="s">
        <v>1825</v>
      </c>
      <c r="D367" s="145" t="s">
        <v>1826</v>
      </c>
      <c r="E367" s="146" t="n">
        <v>2008</v>
      </c>
      <c r="F367" s="145" t="s">
        <v>1012</v>
      </c>
      <c r="G367" s="145" t="s">
        <v>32</v>
      </c>
      <c r="H367" s="147" t="n">
        <v>420</v>
      </c>
      <c r="I367" s="148" t="n">
        <v>13.3</v>
      </c>
      <c r="J367" s="148" t="n">
        <v>1.5</v>
      </c>
      <c r="K367" s="148" t="n">
        <v>54</v>
      </c>
      <c r="L367" s="145" t="s">
        <v>21</v>
      </c>
      <c r="M367" s="145" t="s">
        <v>22</v>
      </c>
    </row>
    <row r="368" customFormat="false" ht="14.25" hidden="false" customHeight="false" outlineLevel="0" collapsed="false">
      <c r="A368" s="144" t="s">
        <v>1827</v>
      </c>
      <c r="B368" s="145" t="s">
        <v>1824</v>
      </c>
      <c r="C368" s="145" t="s">
        <v>1825</v>
      </c>
      <c r="D368" s="145" t="s">
        <v>1828</v>
      </c>
      <c r="E368" s="146" t="n">
        <v>2008</v>
      </c>
      <c r="F368" s="145" t="s">
        <v>19</v>
      </c>
      <c r="G368" s="145" t="s">
        <v>32</v>
      </c>
      <c r="H368" s="147" t="n">
        <v>581</v>
      </c>
      <c r="I368" s="148" t="n">
        <v>13.2</v>
      </c>
      <c r="J368" s="148" t="n">
        <v>1.3</v>
      </c>
      <c r="K368" s="148" t="n">
        <v>55.3</v>
      </c>
      <c r="L368" s="145" t="s">
        <v>21</v>
      </c>
      <c r="M368" s="145" t="s">
        <v>22</v>
      </c>
    </row>
    <row r="369" customFormat="false" ht="14.25" hidden="false" customHeight="false" outlineLevel="0" collapsed="false">
      <c r="A369" s="144" t="s">
        <v>1829</v>
      </c>
      <c r="B369" s="145" t="s">
        <v>1824</v>
      </c>
      <c r="C369" s="145" t="s">
        <v>1830</v>
      </c>
      <c r="D369" s="145" t="s">
        <v>1831</v>
      </c>
      <c r="E369" s="146" t="n">
        <v>2008</v>
      </c>
      <c r="F369" s="145" t="s">
        <v>19</v>
      </c>
      <c r="G369" s="145" t="s">
        <v>32</v>
      </c>
      <c r="H369" s="147" t="n">
        <v>750</v>
      </c>
      <c r="I369" s="148" t="n">
        <v>13.8</v>
      </c>
      <c r="J369" s="148" t="n">
        <v>1.1</v>
      </c>
      <c r="K369" s="148" t="n">
        <v>59.3</v>
      </c>
      <c r="L369" s="145" t="s">
        <v>21</v>
      </c>
      <c r="M369" s="145" t="s">
        <v>22</v>
      </c>
    </row>
    <row r="370" customFormat="false" ht="14.25" hidden="false" customHeight="false" outlineLevel="0" collapsed="false">
      <c r="A370" s="144" t="s">
        <v>1832</v>
      </c>
      <c r="B370" s="145" t="s">
        <v>1824</v>
      </c>
      <c r="C370" s="145" t="s">
        <v>1833</v>
      </c>
      <c r="D370" s="145" t="s">
        <v>1834</v>
      </c>
      <c r="E370" s="146" t="n">
        <v>2008</v>
      </c>
      <c r="F370" s="145" t="s">
        <v>1012</v>
      </c>
      <c r="G370" s="145" t="s">
        <v>32</v>
      </c>
      <c r="H370" s="147" t="n">
        <v>252</v>
      </c>
      <c r="I370" s="148" t="n">
        <v>13.5</v>
      </c>
      <c r="J370" s="148" t="n">
        <v>1.5</v>
      </c>
      <c r="K370" s="148" t="n">
        <v>58.4</v>
      </c>
      <c r="L370" s="145" t="s">
        <v>21</v>
      </c>
      <c r="M370" s="145" t="s">
        <v>22</v>
      </c>
    </row>
    <row r="371" customFormat="false" ht="14.25" hidden="false" customHeight="false" outlineLevel="0" collapsed="false">
      <c r="A371" s="144" t="s">
        <v>1835</v>
      </c>
      <c r="B371" s="145" t="s">
        <v>1824</v>
      </c>
      <c r="C371" s="145" t="s">
        <v>1836</v>
      </c>
      <c r="D371" s="145" t="s">
        <v>1837</v>
      </c>
      <c r="E371" s="146" t="n">
        <v>2008</v>
      </c>
      <c r="F371" s="145" t="s">
        <v>1012</v>
      </c>
      <c r="G371" s="145" t="s">
        <v>32</v>
      </c>
      <c r="H371" s="147" t="n">
        <v>904</v>
      </c>
      <c r="I371" s="148" t="n">
        <v>13.3</v>
      </c>
      <c r="J371" s="148" t="n">
        <v>1.5</v>
      </c>
      <c r="K371" s="148" t="n">
        <v>50.3</v>
      </c>
      <c r="L371" s="145" t="s">
        <v>21</v>
      </c>
      <c r="M371" s="145" t="s">
        <v>22</v>
      </c>
    </row>
    <row r="372" customFormat="false" ht="14.25" hidden="false" customHeight="false" outlineLevel="0" collapsed="false">
      <c r="A372" s="144" t="s">
        <v>1838</v>
      </c>
      <c r="B372" s="145" t="s">
        <v>1824</v>
      </c>
      <c r="C372" s="145" t="s">
        <v>1833</v>
      </c>
      <c r="D372" s="145" t="s">
        <v>1839</v>
      </c>
      <c r="E372" s="146" t="n">
        <v>2008</v>
      </c>
      <c r="F372" s="145" t="s">
        <v>1012</v>
      </c>
      <c r="G372" s="145" t="s">
        <v>32</v>
      </c>
      <c r="H372" s="147" t="n">
        <v>316</v>
      </c>
      <c r="I372" s="148" t="n">
        <v>13.2</v>
      </c>
      <c r="J372" s="148" t="n">
        <v>1.4</v>
      </c>
      <c r="K372" s="148" t="n">
        <v>50.9</v>
      </c>
      <c r="L372" s="145" t="s">
        <v>21</v>
      </c>
      <c r="M372" s="145" t="s">
        <v>22</v>
      </c>
    </row>
    <row r="373" customFormat="false" ht="14.25" hidden="false" customHeight="false" outlineLevel="0" collapsed="false">
      <c r="A373" s="144" t="s">
        <v>1840</v>
      </c>
      <c r="B373" s="145" t="s">
        <v>1824</v>
      </c>
      <c r="C373" s="145" t="s">
        <v>1841</v>
      </c>
      <c r="D373" s="146" t="s">
        <v>1842</v>
      </c>
      <c r="E373" s="146" t="n">
        <v>2008</v>
      </c>
      <c r="F373" s="145" t="s">
        <v>1012</v>
      </c>
      <c r="G373" s="145" t="s">
        <v>32</v>
      </c>
      <c r="H373" s="147" t="n">
        <v>1251</v>
      </c>
      <c r="I373" s="148" t="n">
        <v>13.3</v>
      </c>
      <c r="J373" s="148" t="n">
        <v>1.2</v>
      </c>
      <c r="K373" s="148" t="n">
        <v>58.7</v>
      </c>
      <c r="L373" s="145" t="s">
        <v>21</v>
      </c>
      <c r="M373" s="145" t="s">
        <v>22</v>
      </c>
    </row>
    <row r="374" customFormat="false" ht="14.25" hidden="false" customHeight="false" outlineLevel="0" collapsed="false">
      <c r="A374" s="144" t="s">
        <v>1843</v>
      </c>
      <c r="B374" s="145" t="s">
        <v>1824</v>
      </c>
      <c r="C374" s="145" t="s">
        <v>1844</v>
      </c>
      <c r="D374" s="146" t="s">
        <v>1845</v>
      </c>
      <c r="E374" s="146" t="n">
        <v>2008</v>
      </c>
      <c r="F374" s="145" t="s">
        <v>19</v>
      </c>
      <c r="G374" s="145" t="s">
        <v>32</v>
      </c>
      <c r="H374" s="147" t="n">
        <v>754</v>
      </c>
      <c r="I374" s="148" t="n">
        <v>14.3</v>
      </c>
      <c r="J374" s="148" t="n">
        <v>1.2</v>
      </c>
      <c r="K374" s="148" t="n">
        <v>58.4</v>
      </c>
      <c r="L374" s="145" t="s">
        <v>21</v>
      </c>
      <c r="M374" s="145" t="s">
        <v>22</v>
      </c>
    </row>
    <row r="375" customFormat="false" ht="14.25" hidden="false" customHeight="false" outlineLevel="0" collapsed="false">
      <c r="A375" s="144" t="s">
        <v>1846</v>
      </c>
      <c r="B375" s="145" t="s">
        <v>1824</v>
      </c>
      <c r="C375" s="145" t="s">
        <v>1844</v>
      </c>
      <c r="D375" s="146" t="s">
        <v>1847</v>
      </c>
      <c r="E375" s="146" t="n">
        <v>2008</v>
      </c>
      <c r="F375" s="145" t="s">
        <v>19</v>
      </c>
      <c r="G375" s="145" t="s">
        <v>32</v>
      </c>
      <c r="H375" s="147" t="n">
        <v>508</v>
      </c>
      <c r="I375" s="148" t="n">
        <v>14.5</v>
      </c>
      <c r="J375" s="148" t="n">
        <v>1.3</v>
      </c>
      <c r="K375" s="148" t="n">
        <v>58.5</v>
      </c>
      <c r="L375" s="145" t="s">
        <v>21</v>
      </c>
      <c r="M375" s="145" t="s">
        <v>22</v>
      </c>
    </row>
    <row r="376" customFormat="false" ht="14.25" hidden="false" customHeight="false" outlineLevel="0" collapsed="false">
      <c r="A376" s="144" t="s">
        <v>1848</v>
      </c>
      <c r="B376" s="145" t="s">
        <v>1824</v>
      </c>
      <c r="C376" s="145" t="s">
        <v>1844</v>
      </c>
      <c r="D376" s="146" t="s">
        <v>1849</v>
      </c>
      <c r="E376" s="146" t="n">
        <v>2008</v>
      </c>
      <c r="F376" s="145" t="s">
        <v>19</v>
      </c>
      <c r="G376" s="145" t="s">
        <v>32</v>
      </c>
      <c r="H376" s="147" t="n">
        <v>740</v>
      </c>
      <c r="I376" s="148" t="n">
        <v>14.2</v>
      </c>
      <c r="J376" s="148" t="n">
        <v>1.2</v>
      </c>
      <c r="K376" s="148" t="n">
        <v>60.7</v>
      </c>
      <c r="L376" s="145" t="s">
        <v>21</v>
      </c>
      <c r="M376" s="145" t="s">
        <v>22</v>
      </c>
    </row>
    <row r="377" customFormat="false" ht="14.25" hidden="false" customHeight="false" outlineLevel="0" collapsed="false">
      <c r="A377" s="144" t="s">
        <v>1850</v>
      </c>
      <c r="B377" s="145" t="s">
        <v>1824</v>
      </c>
      <c r="C377" s="145" t="s">
        <v>1844</v>
      </c>
      <c r="D377" s="146" t="s">
        <v>1851</v>
      </c>
      <c r="E377" s="146" t="n">
        <v>2008</v>
      </c>
      <c r="F377" s="145" t="s">
        <v>19</v>
      </c>
      <c r="G377" s="145" t="s">
        <v>32</v>
      </c>
      <c r="H377" s="147" t="n">
        <v>750</v>
      </c>
      <c r="I377" s="148" t="n">
        <v>14.3</v>
      </c>
      <c r="J377" s="148" t="n">
        <v>1.5</v>
      </c>
      <c r="K377" s="148" t="n">
        <v>53.5</v>
      </c>
      <c r="L377" s="145" t="s">
        <v>21</v>
      </c>
      <c r="M377" s="145" t="s">
        <v>22</v>
      </c>
    </row>
    <row r="378" customFormat="false" ht="14.25" hidden="false" customHeight="false" outlineLevel="0" collapsed="false">
      <c r="A378" s="144" t="s">
        <v>1852</v>
      </c>
      <c r="B378" s="145" t="s">
        <v>1824</v>
      </c>
      <c r="C378" s="145" t="s">
        <v>1853</v>
      </c>
      <c r="D378" s="145" t="s">
        <v>1854</v>
      </c>
      <c r="E378" s="146" t="n">
        <v>2008</v>
      </c>
      <c r="F378" s="145" t="s">
        <v>19</v>
      </c>
      <c r="G378" s="145" t="s">
        <v>32</v>
      </c>
      <c r="H378" s="147" t="n">
        <v>452</v>
      </c>
      <c r="I378" s="148" t="n">
        <v>14.1</v>
      </c>
      <c r="J378" s="148" t="n">
        <v>1.3</v>
      </c>
      <c r="K378" s="148" t="n">
        <v>61.1</v>
      </c>
      <c r="L378" s="145" t="s">
        <v>21</v>
      </c>
      <c r="M378" s="145" t="s">
        <v>22</v>
      </c>
    </row>
    <row r="379" customFormat="false" ht="14.25" hidden="false" customHeight="false" outlineLevel="0" collapsed="false">
      <c r="A379" s="144" t="s">
        <v>1855</v>
      </c>
      <c r="B379" s="145" t="s">
        <v>1824</v>
      </c>
      <c r="C379" s="145" t="s">
        <v>1856</v>
      </c>
      <c r="D379" s="145" t="s">
        <v>1857</v>
      </c>
      <c r="E379" s="146" t="n">
        <v>2008</v>
      </c>
      <c r="F379" s="145" t="s">
        <v>19</v>
      </c>
      <c r="G379" s="145" t="s">
        <v>32</v>
      </c>
      <c r="H379" s="147" t="n">
        <v>1000</v>
      </c>
      <c r="I379" s="148" t="n">
        <v>14.3</v>
      </c>
      <c r="J379" s="148" t="n">
        <v>1.6</v>
      </c>
      <c r="K379" s="148" t="n">
        <v>52.8</v>
      </c>
      <c r="L379" s="145" t="s">
        <v>21</v>
      </c>
      <c r="M379" s="145" t="s">
        <v>22</v>
      </c>
    </row>
    <row r="380" customFormat="false" ht="14.25" hidden="false" customHeight="false" outlineLevel="0" collapsed="false">
      <c r="A380" s="144" t="s">
        <v>1858</v>
      </c>
      <c r="B380" s="145" t="s">
        <v>1859</v>
      </c>
      <c r="C380" s="145" t="s">
        <v>1860</v>
      </c>
      <c r="D380" s="146" t="s">
        <v>1468</v>
      </c>
      <c r="E380" s="146" t="n">
        <v>2008</v>
      </c>
      <c r="F380" s="145" t="s">
        <v>19</v>
      </c>
      <c r="G380" s="145" t="s">
        <v>32</v>
      </c>
      <c r="H380" s="147" t="n">
        <v>1500</v>
      </c>
      <c r="I380" s="148" t="n">
        <v>13.2</v>
      </c>
      <c r="J380" s="148" t="n">
        <v>1.3</v>
      </c>
      <c r="K380" s="148" t="n">
        <v>50.5</v>
      </c>
      <c r="L380" s="145" t="s">
        <v>21</v>
      </c>
      <c r="M380" s="145" t="s">
        <v>22</v>
      </c>
    </row>
    <row r="381" customFormat="false" ht="14.25" hidden="false" customHeight="false" outlineLevel="0" collapsed="false">
      <c r="A381" s="144" t="s">
        <v>1861</v>
      </c>
      <c r="B381" s="145" t="s">
        <v>1859</v>
      </c>
      <c r="C381" s="145" t="s">
        <v>1862</v>
      </c>
      <c r="D381" s="146" t="s">
        <v>1036</v>
      </c>
      <c r="E381" s="146" t="n">
        <v>2008</v>
      </c>
      <c r="F381" s="145" t="s">
        <v>19</v>
      </c>
      <c r="G381" s="145" t="s">
        <v>32</v>
      </c>
      <c r="H381" s="147" t="n">
        <v>1000</v>
      </c>
      <c r="I381" s="148" t="n">
        <v>13.5</v>
      </c>
      <c r="J381" s="148" t="n">
        <v>1.3</v>
      </c>
      <c r="K381" s="148" t="n">
        <v>50.5</v>
      </c>
      <c r="L381" s="145" t="s">
        <v>21</v>
      </c>
      <c r="M381" s="145" t="s">
        <v>22</v>
      </c>
    </row>
    <row r="382" customFormat="false" ht="14.25" hidden="false" customHeight="false" outlineLevel="0" collapsed="false">
      <c r="A382" s="144" t="s">
        <v>1863</v>
      </c>
      <c r="B382" s="145" t="s">
        <v>1859</v>
      </c>
      <c r="C382" s="145" t="s">
        <v>1864</v>
      </c>
      <c r="D382" s="146" t="s">
        <v>1210</v>
      </c>
      <c r="E382" s="146" t="n">
        <v>2008</v>
      </c>
      <c r="F382" s="145" t="s">
        <v>19</v>
      </c>
      <c r="G382" s="145" t="s">
        <v>32</v>
      </c>
      <c r="H382" s="147" t="n">
        <v>1000</v>
      </c>
      <c r="I382" s="148" t="n">
        <v>13.2</v>
      </c>
      <c r="J382" s="148" t="n">
        <v>1.3</v>
      </c>
      <c r="K382" s="148" t="n">
        <v>50.5</v>
      </c>
      <c r="L382" s="145" t="s">
        <v>21</v>
      </c>
      <c r="M382" s="145" t="s">
        <v>22</v>
      </c>
    </row>
    <row r="383" customFormat="false" ht="14.25" hidden="false" customHeight="false" outlineLevel="0" collapsed="false">
      <c r="A383" s="144" t="s">
        <v>1865</v>
      </c>
      <c r="B383" s="145" t="s">
        <v>1859</v>
      </c>
      <c r="C383" s="145" t="s">
        <v>1866</v>
      </c>
      <c r="D383" s="145" t="s">
        <v>1867</v>
      </c>
      <c r="E383" s="146" t="n">
        <v>2008</v>
      </c>
      <c r="F383" s="145" t="s">
        <v>19</v>
      </c>
      <c r="G383" s="145" t="s">
        <v>32</v>
      </c>
      <c r="H383" s="147" t="n">
        <v>1000</v>
      </c>
      <c r="I383" s="148" t="n">
        <v>13.2</v>
      </c>
      <c r="J383" s="148" t="n">
        <v>1.3</v>
      </c>
      <c r="K383" s="148" t="n">
        <v>50.5</v>
      </c>
      <c r="L383" s="145" t="s">
        <v>21</v>
      </c>
      <c r="M383" s="145" t="s">
        <v>22</v>
      </c>
    </row>
    <row r="384" customFormat="false" ht="14.25" hidden="false" customHeight="false" outlineLevel="0" collapsed="false">
      <c r="A384" s="144" t="s">
        <v>1868</v>
      </c>
      <c r="B384" s="145" t="s">
        <v>1859</v>
      </c>
      <c r="C384" s="145" t="s">
        <v>1869</v>
      </c>
      <c r="D384" s="146" t="s">
        <v>1499</v>
      </c>
      <c r="E384" s="146" t="n">
        <v>2008</v>
      </c>
      <c r="F384" s="145" t="s">
        <v>19</v>
      </c>
      <c r="G384" s="145" t="s">
        <v>32</v>
      </c>
      <c r="H384" s="147" t="n">
        <v>2364</v>
      </c>
      <c r="I384" s="148" t="n">
        <v>13.2</v>
      </c>
      <c r="J384" s="148" t="n">
        <v>1.3</v>
      </c>
      <c r="K384" s="148" t="n">
        <v>50.5</v>
      </c>
      <c r="L384" s="145" t="s">
        <v>21</v>
      </c>
      <c r="M384" s="145" t="s">
        <v>22</v>
      </c>
    </row>
    <row r="385" customFormat="false" ht="14.25" hidden="false" customHeight="false" outlineLevel="0" collapsed="false">
      <c r="A385" s="144" t="s">
        <v>1870</v>
      </c>
      <c r="B385" s="145" t="s">
        <v>1859</v>
      </c>
      <c r="C385" s="145" t="s">
        <v>1871</v>
      </c>
      <c r="D385" s="146" t="s">
        <v>1313</v>
      </c>
      <c r="E385" s="146" t="n">
        <v>2008</v>
      </c>
      <c r="F385" s="145" t="s">
        <v>19</v>
      </c>
      <c r="G385" s="145" t="s">
        <v>32</v>
      </c>
      <c r="H385" s="147" t="n">
        <v>725</v>
      </c>
      <c r="I385" s="148" t="n">
        <v>13.2</v>
      </c>
      <c r="J385" s="148" t="n">
        <v>1.3</v>
      </c>
      <c r="K385" s="148" t="n">
        <v>50.5</v>
      </c>
      <c r="L385" s="145" t="s">
        <v>21</v>
      </c>
      <c r="M385" s="145" t="s">
        <v>22</v>
      </c>
    </row>
    <row r="386" customFormat="false" ht="14.25" hidden="false" customHeight="false" outlineLevel="0" collapsed="false">
      <c r="A386" s="144" t="s">
        <v>1872</v>
      </c>
      <c r="B386" s="145" t="s">
        <v>1859</v>
      </c>
      <c r="C386" s="145" t="s">
        <v>1873</v>
      </c>
      <c r="D386" s="146" t="s">
        <v>1310</v>
      </c>
      <c r="E386" s="146" t="n">
        <v>2008</v>
      </c>
      <c r="F386" s="145" t="s">
        <v>19</v>
      </c>
      <c r="G386" s="145" t="s">
        <v>32</v>
      </c>
      <c r="H386" s="147" t="n">
        <v>725</v>
      </c>
      <c r="I386" s="148" t="n">
        <v>13.2</v>
      </c>
      <c r="J386" s="148" t="n">
        <v>1.3</v>
      </c>
      <c r="K386" s="148" t="n">
        <v>50.5</v>
      </c>
      <c r="L386" s="145" t="s">
        <v>21</v>
      </c>
      <c r="M386" s="145" t="s">
        <v>22</v>
      </c>
    </row>
    <row r="387" customFormat="false" ht="14.25" hidden="false" customHeight="false" outlineLevel="0" collapsed="false">
      <c r="A387" s="144" t="s">
        <v>1874</v>
      </c>
      <c r="B387" s="145" t="s">
        <v>1859</v>
      </c>
      <c r="C387" s="145" t="s">
        <v>1864</v>
      </c>
      <c r="D387" s="146" t="s">
        <v>1109</v>
      </c>
      <c r="E387" s="146" t="n">
        <v>2008</v>
      </c>
      <c r="F387" s="145" t="s">
        <v>1012</v>
      </c>
      <c r="G387" s="145" t="s">
        <v>32</v>
      </c>
      <c r="H387" s="147" t="n">
        <v>600</v>
      </c>
      <c r="I387" s="148" t="n">
        <v>13.5</v>
      </c>
      <c r="J387" s="148" t="n">
        <v>1.3</v>
      </c>
      <c r="K387" s="148" t="n">
        <v>50.5</v>
      </c>
      <c r="L387" s="145" t="s">
        <v>21</v>
      </c>
      <c r="M387" s="145" t="s">
        <v>22</v>
      </c>
    </row>
    <row r="388" customFormat="false" ht="14.25" hidden="false" customHeight="false" outlineLevel="0" collapsed="false">
      <c r="A388" s="144" t="s">
        <v>1875</v>
      </c>
      <c r="B388" s="145" t="s">
        <v>1859</v>
      </c>
      <c r="C388" s="145" t="s">
        <v>1876</v>
      </c>
      <c r="D388" s="146" t="s">
        <v>1036</v>
      </c>
      <c r="E388" s="146" t="n">
        <v>2008</v>
      </c>
      <c r="F388" s="145" t="s">
        <v>19</v>
      </c>
      <c r="G388" s="145" t="s">
        <v>32</v>
      </c>
      <c r="H388" s="147" t="n">
        <v>547</v>
      </c>
      <c r="I388" s="148" t="n">
        <v>13.2</v>
      </c>
      <c r="J388" s="148" t="n">
        <v>1.3</v>
      </c>
      <c r="K388" s="148" t="n">
        <v>50.5</v>
      </c>
      <c r="L388" s="145" t="s">
        <v>21</v>
      </c>
      <c r="M388" s="145" t="s">
        <v>22</v>
      </c>
    </row>
    <row r="389" customFormat="false" ht="14.25" hidden="false" customHeight="false" outlineLevel="0" collapsed="false">
      <c r="A389" s="144" t="s">
        <v>1877</v>
      </c>
      <c r="B389" s="145" t="s">
        <v>1859</v>
      </c>
      <c r="C389" s="145" t="s">
        <v>1878</v>
      </c>
      <c r="D389" s="146" t="s">
        <v>1109</v>
      </c>
      <c r="E389" s="146" t="n">
        <v>2008</v>
      </c>
      <c r="F389" s="145" t="s">
        <v>19</v>
      </c>
      <c r="G389" s="145" t="s">
        <v>32</v>
      </c>
      <c r="H389" s="147" t="n">
        <v>599</v>
      </c>
      <c r="I389" s="148" t="n">
        <v>13.5</v>
      </c>
      <c r="J389" s="148" t="n">
        <v>1.3</v>
      </c>
      <c r="K389" s="148" t="n">
        <v>50.5</v>
      </c>
      <c r="L389" s="145" t="s">
        <v>21</v>
      </c>
      <c r="M389" s="145" t="s">
        <v>22</v>
      </c>
    </row>
    <row r="390" customFormat="false" ht="14.25" hidden="false" customHeight="false" outlineLevel="0" collapsed="false">
      <c r="A390" s="144" t="s">
        <v>1879</v>
      </c>
      <c r="B390" s="145" t="s">
        <v>1859</v>
      </c>
      <c r="C390" s="145" t="s">
        <v>1880</v>
      </c>
      <c r="D390" s="146" t="s">
        <v>1707</v>
      </c>
      <c r="E390" s="146" t="n">
        <v>2008</v>
      </c>
      <c r="F390" s="145" t="s">
        <v>19</v>
      </c>
      <c r="G390" s="145" t="s">
        <v>32</v>
      </c>
      <c r="H390" s="147" t="n">
        <v>944</v>
      </c>
      <c r="I390" s="148" t="n">
        <v>13.2</v>
      </c>
      <c r="J390" s="148" t="n">
        <v>1.3</v>
      </c>
      <c r="K390" s="148" t="n">
        <v>50.5</v>
      </c>
      <c r="L390" s="145" t="s">
        <v>21</v>
      </c>
      <c r="M390" s="145" t="s">
        <v>22</v>
      </c>
    </row>
    <row r="391" customFormat="false" ht="14.25" hidden="false" customHeight="false" outlineLevel="0" collapsed="false">
      <c r="A391" s="144" t="s">
        <v>1881</v>
      </c>
      <c r="B391" s="145" t="s">
        <v>1882</v>
      </c>
      <c r="C391" s="145" t="s">
        <v>1883</v>
      </c>
      <c r="D391" s="146" t="s">
        <v>1884</v>
      </c>
      <c r="E391" s="146" t="n">
        <v>2008</v>
      </c>
      <c r="F391" s="145" t="s">
        <v>19</v>
      </c>
      <c r="G391" s="145" t="s">
        <v>32</v>
      </c>
      <c r="H391" s="147" t="n">
        <v>507</v>
      </c>
      <c r="I391" s="148" t="n">
        <v>13.3</v>
      </c>
      <c r="J391" s="148" t="n">
        <v>1.2</v>
      </c>
      <c r="K391" s="148" t="n">
        <v>47.8</v>
      </c>
      <c r="L391" s="145" t="s">
        <v>21</v>
      </c>
      <c r="M391" s="145" t="s">
        <v>22</v>
      </c>
    </row>
    <row r="392" customFormat="false" ht="14.25" hidden="false" customHeight="false" outlineLevel="0" collapsed="false">
      <c r="A392" s="144" t="s">
        <v>1885</v>
      </c>
      <c r="B392" s="145" t="s">
        <v>1882</v>
      </c>
      <c r="C392" s="145" t="s">
        <v>1883</v>
      </c>
      <c r="D392" s="146" t="s">
        <v>1886</v>
      </c>
      <c r="E392" s="146" t="n">
        <v>2008</v>
      </c>
      <c r="F392" s="145" t="s">
        <v>19</v>
      </c>
      <c r="G392" s="145" t="s">
        <v>32</v>
      </c>
      <c r="H392" s="147" t="n">
        <v>247</v>
      </c>
      <c r="I392" s="148" t="n">
        <v>13.3</v>
      </c>
      <c r="J392" s="148" t="n">
        <v>1.2</v>
      </c>
      <c r="K392" s="148" t="n">
        <v>47.8</v>
      </c>
      <c r="L392" s="145" t="s">
        <v>21</v>
      </c>
      <c r="M392" s="145" t="s">
        <v>22</v>
      </c>
    </row>
    <row r="393" customFormat="false" ht="14.25" hidden="false" customHeight="false" outlineLevel="0" collapsed="false">
      <c r="A393" s="144" t="s">
        <v>1887</v>
      </c>
      <c r="B393" s="145" t="s">
        <v>1882</v>
      </c>
      <c r="C393" s="145" t="s">
        <v>1888</v>
      </c>
      <c r="D393" s="146" t="s">
        <v>1889</v>
      </c>
      <c r="E393" s="146" t="n">
        <v>2008</v>
      </c>
      <c r="F393" s="145" t="s">
        <v>19</v>
      </c>
      <c r="G393" s="145" t="s">
        <v>32</v>
      </c>
      <c r="H393" s="147" t="n">
        <v>1200</v>
      </c>
      <c r="I393" s="148" t="n">
        <v>13</v>
      </c>
      <c r="J393" s="148" t="n">
        <v>1.2</v>
      </c>
      <c r="K393" s="148" t="n">
        <v>46.6</v>
      </c>
      <c r="L393" s="145" t="s">
        <v>21</v>
      </c>
      <c r="M393" s="145" t="s">
        <v>22</v>
      </c>
    </row>
    <row r="394" customFormat="false" ht="14.25" hidden="false" customHeight="false" outlineLevel="0" collapsed="false">
      <c r="A394" s="144" t="s">
        <v>1890</v>
      </c>
      <c r="B394" s="145" t="s">
        <v>1882</v>
      </c>
      <c r="C394" s="145" t="s">
        <v>1891</v>
      </c>
      <c r="D394" s="145" t="s">
        <v>1892</v>
      </c>
      <c r="E394" s="146" t="n">
        <v>2008</v>
      </c>
      <c r="F394" s="145" t="s">
        <v>19</v>
      </c>
      <c r="G394" s="145" t="s">
        <v>32</v>
      </c>
      <c r="H394" s="147" t="n">
        <v>450</v>
      </c>
      <c r="I394" s="148" t="n">
        <v>13.2</v>
      </c>
      <c r="J394" s="148" t="n">
        <v>1.1</v>
      </c>
      <c r="K394" s="148" t="n">
        <v>46.6</v>
      </c>
      <c r="L394" s="145" t="s">
        <v>21</v>
      </c>
      <c r="M394" s="145" t="s">
        <v>22</v>
      </c>
    </row>
    <row r="395" customFormat="false" ht="14.25" hidden="false" customHeight="false" outlineLevel="0" collapsed="false">
      <c r="A395" s="144" t="s">
        <v>1893</v>
      </c>
      <c r="B395" s="145" t="s">
        <v>1882</v>
      </c>
      <c r="C395" s="145" t="s">
        <v>1891</v>
      </c>
      <c r="D395" s="145" t="s">
        <v>1894</v>
      </c>
      <c r="E395" s="146" t="n">
        <v>2008</v>
      </c>
      <c r="F395" s="145" t="s">
        <v>19</v>
      </c>
      <c r="G395" s="145" t="s">
        <v>32</v>
      </c>
      <c r="H395" s="147" t="n">
        <v>430</v>
      </c>
      <c r="I395" s="148" t="n">
        <v>13.4</v>
      </c>
      <c r="J395" s="148" t="n">
        <v>1.2</v>
      </c>
      <c r="K395" s="148" t="n">
        <v>47.6</v>
      </c>
      <c r="L395" s="145" t="s">
        <v>21</v>
      </c>
      <c r="M395" s="145" t="s">
        <v>22</v>
      </c>
    </row>
    <row r="396" customFormat="false" ht="14.25" hidden="false" customHeight="false" outlineLevel="0" collapsed="false">
      <c r="A396" s="144" t="s">
        <v>1895</v>
      </c>
      <c r="B396" s="145" t="s">
        <v>1882</v>
      </c>
      <c r="C396" s="145" t="s">
        <v>1896</v>
      </c>
      <c r="D396" s="145" t="s">
        <v>1897</v>
      </c>
      <c r="E396" s="146" t="n">
        <v>2008</v>
      </c>
      <c r="F396" s="145" t="s">
        <v>19</v>
      </c>
      <c r="G396" s="145" t="s">
        <v>32</v>
      </c>
      <c r="H396" s="147" t="n">
        <v>989</v>
      </c>
      <c r="I396" s="148" t="n">
        <v>12.9</v>
      </c>
      <c r="J396" s="148" t="n">
        <v>1.2</v>
      </c>
      <c r="K396" s="148" t="n">
        <v>46.5</v>
      </c>
      <c r="L396" s="145" t="s">
        <v>21</v>
      </c>
      <c r="M396" s="145" t="s">
        <v>22</v>
      </c>
    </row>
    <row r="397" customFormat="false" ht="14.25" hidden="false" customHeight="false" outlineLevel="0" collapsed="false">
      <c r="A397" s="144" t="s">
        <v>1898</v>
      </c>
      <c r="B397" s="145" t="s">
        <v>1882</v>
      </c>
      <c r="C397" s="145" t="s">
        <v>1896</v>
      </c>
      <c r="D397" s="145" t="s">
        <v>1899</v>
      </c>
      <c r="E397" s="146" t="n">
        <v>2008</v>
      </c>
      <c r="F397" s="145" t="s">
        <v>19</v>
      </c>
      <c r="G397" s="145" t="s">
        <v>32</v>
      </c>
      <c r="H397" s="147" t="n">
        <v>667</v>
      </c>
      <c r="I397" s="148" t="n">
        <v>13</v>
      </c>
      <c r="J397" s="148" t="n">
        <v>1.2</v>
      </c>
      <c r="K397" s="148" t="n">
        <v>46.6</v>
      </c>
      <c r="L397" s="145" t="s">
        <v>21</v>
      </c>
      <c r="M397" s="145" t="s">
        <v>22</v>
      </c>
    </row>
    <row r="398" customFormat="false" ht="14.25" hidden="false" customHeight="false" outlineLevel="0" collapsed="false">
      <c r="A398" s="144" t="s">
        <v>1900</v>
      </c>
      <c r="B398" s="145" t="s">
        <v>1882</v>
      </c>
      <c r="C398" s="145" t="s">
        <v>1891</v>
      </c>
      <c r="D398" s="145" t="s">
        <v>1901</v>
      </c>
      <c r="E398" s="146" t="n">
        <v>2008</v>
      </c>
      <c r="F398" s="145" t="s">
        <v>19</v>
      </c>
      <c r="G398" s="145" t="s">
        <v>32</v>
      </c>
      <c r="H398" s="147" t="n">
        <v>350</v>
      </c>
      <c r="I398" s="148" t="n">
        <v>13.6</v>
      </c>
      <c r="J398" s="148" t="n">
        <v>1.3</v>
      </c>
      <c r="K398" s="148" t="n">
        <v>45.4</v>
      </c>
      <c r="L398" s="145" t="s">
        <v>21</v>
      </c>
      <c r="M398" s="145" t="s">
        <v>22</v>
      </c>
    </row>
    <row r="399" customFormat="false" ht="14.25" hidden="false" customHeight="false" outlineLevel="0" collapsed="false">
      <c r="A399" s="144" t="s">
        <v>1902</v>
      </c>
      <c r="B399" s="145" t="s">
        <v>1882</v>
      </c>
      <c r="C399" s="145" t="s">
        <v>1891</v>
      </c>
      <c r="D399" s="145" t="s">
        <v>1903</v>
      </c>
      <c r="E399" s="146" t="n">
        <v>2008</v>
      </c>
      <c r="F399" s="145" t="s">
        <v>19</v>
      </c>
      <c r="G399" s="145" t="s">
        <v>32</v>
      </c>
      <c r="H399" s="147" t="n">
        <v>390</v>
      </c>
      <c r="I399" s="148" t="n">
        <v>13.4</v>
      </c>
      <c r="J399" s="148" t="n">
        <v>1.2</v>
      </c>
      <c r="K399" s="148" t="n">
        <v>47.6</v>
      </c>
      <c r="L399" s="145" t="s">
        <v>21</v>
      </c>
      <c r="M399" s="145" t="s">
        <v>22</v>
      </c>
    </row>
    <row r="400" customFormat="false" ht="14.25" hidden="false" customHeight="false" outlineLevel="0" collapsed="false">
      <c r="A400" s="144" t="s">
        <v>1904</v>
      </c>
      <c r="B400" s="145" t="s">
        <v>1905</v>
      </c>
      <c r="C400" s="145" t="s">
        <v>1906</v>
      </c>
      <c r="D400" s="145" t="s">
        <v>1907</v>
      </c>
      <c r="E400" s="146" t="n">
        <v>2008</v>
      </c>
      <c r="F400" s="145" t="s">
        <v>1012</v>
      </c>
      <c r="G400" s="145" t="s">
        <v>32</v>
      </c>
      <c r="H400" s="147" t="n">
        <v>1011</v>
      </c>
      <c r="I400" s="148" t="n">
        <v>12.9</v>
      </c>
      <c r="J400" s="148" t="n">
        <v>1.2</v>
      </c>
      <c r="K400" s="148" t="n">
        <v>44</v>
      </c>
      <c r="L400" s="145" t="s">
        <v>21</v>
      </c>
      <c r="M400" s="145" t="s">
        <v>22</v>
      </c>
    </row>
    <row r="401" customFormat="false" ht="14.25" hidden="false" customHeight="false" outlineLevel="0" collapsed="false">
      <c r="A401" s="144" t="s">
        <v>1908</v>
      </c>
      <c r="B401" s="145" t="s">
        <v>1905</v>
      </c>
      <c r="C401" s="145" t="s">
        <v>1909</v>
      </c>
      <c r="D401" s="146" t="s">
        <v>1210</v>
      </c>
      <c r="E401" s="146" t="n">
        <v>2008</v>
      </c>
      <c r="F401" s="145" t="s">
        <v>1012</v>
      </c>
      <c r="G401" s="145" t="s">
        <v>32</v>
      </c>
      <c r="H401" s="147" t="n">
        <v>533</v>
      </c>
      <c r="I401" s="148" t="n">
        <v>12.5</v>
      </c>
      <c r="J401" s="148" t="n">
        <v>1.3</v>
      </c>
      <c r="K401" s="148" t="n">
        <v>47.2</v>
      </c>
      <c r="L401" s="145" t="s">
        <v>21</v>
      </c>
      <c r="M401" s="145" t="s">
        <v>22</v>
      </c>
    </row>
    <row r="402" customFormat="false" ht="14.25" hidden="false" customHeight="false" outlineLevel="0" collapsed="false">
      <c r="A402" s="144" t="s">
        <v>1910</v>
      </c>
      <c r="B402" s="145" t="s">
        <v>1905</v>
      </c>
      <c r="C402" s="145" t="s">
        <v>1911</v>
      </c>
      <c r="D402" s="145" t="s">
        <v>1912</v>
      </c>
      <c r="E402" s="146" t="n">
        <v>2008</v>
      </c>
      <c r="F402" s="145" t="s">
        <v>1012</v>
      </c>
      <c r="G402" s="145" t="s">
        <v>32</v>
      </c>
      <c r="H402" s="147" t="n">
        <v>555</v>
      </c>
      <c r="I402" s="148" t="n">
        <v>13.2</v>
      </c>
      <c r="J402" s="148" t="n">
        <v>1.3</v>
      </c>
      <c r="K402" s="148" t="n">
        <v>48.1</v>
      </c>
      <c r="L402" s="145" t="s">
        <v>21</v>
      </c>
      <c r="M402" s="145" t="s">
        <v>22</v>
      </c>
    </row>
    <row r="403" customFormat="false" ht="14.25" hidden="false" customHeight="false" outlineLevel="0" collapsed="false">
      <c r="A403" s="144" t="s">
        <v>1913</v>
      </c>
      <c r="B403" s="145" t="s">
        <v>1905</v>
      </c>
      <c r="C403" s="145" t="s">
        <v>1914</v>
      </c>
      <c r="D403" s="145" t="s">
        <v>1915</v>
      </c>
      <c r="E403" s="146" t="n">
        <v>2008</v>
      </c>
      <c r="F403" s="145" t="s">
        <v>19</v>
      </c>
      <c r="G403" s="145" t="s">
        <v>32</v>
      </c>
      <c r="H403" s="147" t="n">
        <v>623</v>
      </c>
      <c r="I403" s="148" t="n">
        <v>13.8</v>
      </c>
      <c r="J403" s="148" t="n">
        <v>1</v>
      </c>
      <c r="K403" s="148" t="n">
        <v>51</v>
      </c>
      <c r="L403" s="145" t="s">
        <v>21</v>
      </c>
      <c r="M403" s="145" t="s">
        <v>22</v>
      </c>
    </row>
    <row r="404" customFormat="false" ht="14.25" hidden="false" customHeight="false" outlineLevel="0" collapsed="false">
      <c r="A404" s="144" t="s">
        <v>1916</v>
      </c>
      <c r="B404" s="145" t="s">
        <v>1905</v>
      </c>
      <c r="C404" s="145" t="s">
        <v>1917</v>
      </c>
      <c r="D404" s="145" t="s">
        <v>1918</v>
      </c>
      <c r="E404" s="146" t="n">
        <v>2008</v>
      </c>
      <c r="F404" s="145" t="s">
        <v>19</v>
      </c>
      <c r="G404" s="145" t="s">
        <v>32</v>
      </c>
      <c r="H404" s="147" t="n">
        <v>670</v>
      </c>
      <c r="I404" s="148" t="n">
        <v>14.1</v>
      </c>
      <c r="J404" s="148" t="n">
        <v>1</v>
      </c>
      <c r="K404" s="148" t="n">
        <v>51.2</v>
      </c>
      <c r="L404" s="145" t="s">
        <v>21</v>
      </c>
      <c r="M404" s="145" t="s">
        <v>22</v>
      </c>
    </row>
    <row r="405" customFormat="false" ht="14.25" hidden="false" customHeight="false" outlineLevel="0" collapsed="false">
      <c r="A405" s="144" t="s">
        <v>1919</v>
      </c>
      <c r="B405" s="145" t="s">
        <v>1905</v>
      </c>
      <c r="C405" s="145" t="s">
        <v>1920</v>
      </c>
      <c r="D405" s="145" t="s">
        <v>1921</v>
      </c>
      <c r="E405" s="146" t="n">
        <v>2008</v>
      </c>
      <c r="F405" s="145" t="s">
        <v>19</v>
      </c>
      <c r="G405" s="145" t="s">
        <v>32</v>
      </c>
      <c r="H405" s="147" t="n">
        <v>1350</v>
      </c>
      <c r="I405" s="148" t="n">
        <v>13.8</v>
      </c>
      <c r="J405" s="148" t="n">
        <v>1.2</v>
      </c>
      <c r="K405" s="148" t="n">
        <v>49.8</v>
      </c>
      <c r="L405" s="145" t="s">
        <v>21</v>
      </c>
      <c r="M405" s="145" t="s">
        <v>22</v>
      </c>
    </row>
    <row r="406" customFormat="false" ht="14.25" hidden="false" customHeight="false" outlineLevel="0" collapsed="false">
      <c r="A406" s="144" t="s">
        <v>1922</v>
      </c>
      <c r="B406" s="145" t="s">
        <v>1905</v>
      </c>
      <c r="C406" s="145" t="s">
        <v>1923</v>
      </c>
      <c r="D406" s="146" t="s">
        <v>1924</v>
      </c>
      <c r="E406" s="146" t="n">
        <v>2008</v>
      </c>
      <c r="F406" s="145" t="s">
        <v>19</v>
      </c>
      <c r="G406" s="145" t="s">
        <v>32</v>
      </c>
      <c r="H406" s="147" t="n">
        <v>884</v>
      </c>
      <c r="I406" s="148" t="n">
        <v>15.1</v>
      </c>
      <c r="J406" s="148" t="n">
        <v>0.9</v>
      </c>
      <c r="K406" s="148" t="n">
        <v>59.2</v>
      </c>
      <c r="L406" s="145" t="s">
        <v>21</v>
      </c>
      <c r="M406" s="145" t="s">
        <v>22</v>
      </c>
    </row>
    <row r="407" customFormat="false" ht="14.25" hidden="false" customHeight="false" outlineLevel="0" collapsed="false">
      <c r="A407" s="144" t="s">
        <v>1925</v>
      </c>
      <c r="B407" s="145" t="s">
        <v>1905</v>
      </c>
      <c r="C407" s="145" t="s">
        <v>1906</v>
      </c>
      <c r="D407" s="145" t="s">
        <v>1926</v>
      </c>
      <c r="E407" s="146" t="n">
        <v>2008</v>
      </c>
      <c r="F407" s="145" t="s">
        <v>19</v>
      </c>
      <c r="G407" s="145" t="s">
        <v>32</v>
      </c>
      <c r="H407" s="147" t="n">
        <v>900</v>
      </c>
      <c r="I407" s="148" t="n">
        <v>13.2</v>
      </c>
      <c r="J407" s="148" t="n">
        <v>1.3</v>
      </c>
      <c r="K407" s="148" t="n">
        <v>51.2</v>
      </c>
      <c r="L407" s="145" t="s">
        <v>21</v>
      </c>
      <c r="M407" s="145" t="s">
        <v>22</v>
      </c>
    </row>
    <row r="408" customFormat="false" ht="14.25" hidden="false" customHeight="false" outlineLevel="0" collapsed="false">
      <c r="A408" s="144" t="s">
        <v>1927</v>
      </c>
      <c r="B408" s="145" t="s">
        <v>1905</v>
      </c>
      <c r="C408" s="145" t="s">
        <v>1928</v>
      </c>
      <c r="D408" s="145" t="s">
        <v>1929</v>
      </c>
      <c r="E408" s="146" t="n">
        <v>2008</v>
      </c>
      <c r="F408" s="145" t="s">
        <v>1012</v>
      </c>
      <c r="G408" s="145" t="s">
        <v>32</v>
      </c>
      <c r="H408" s="147" t="n">
        <v>475</v>
      </c>
      <c r="I408" s="148" t="n">
        <v>12.7</v>
      </c>
      <c r="J408" s="148" t="n">
        <v>1</v>
      </c>
      <c r="K408" s="148" t="n">
        <v>47.6</v>
      </c>
      <c r="L408" s="145" t="s">
        <v>21</v>
      </c>
      <c r="M408" s="145" t="s">
        <v>22</v>
      </c>
    </row>
    <row r="409" customFormat="false" ht="14.25" hidden="false" customHeight="false" outlineLevel="0" collapsed="false">
      <c r="A409" s="144" t="s">
        <v>1930</v>
      </c>
      <c r="B409" s="145" t="s">
        <v>1931</v>
      </c>
      <c r="C409" s="145" t="s">
        <v>1932</v>
      </c>
      <c r="D409" s="145" t="s">
        <v>1933</v>
      </c>
      <c r="E409" s="146" t="n">
        <v>2008</v>
      </c>
      <c r="F409" s="145" t="s">
        <v>19</v>
      </c>
      <c r="G409" s="145" t="s">
        <v>32</v>
      </c>
      <c r="H409" s="147" t="n">
        <v>290</v>
      </c>
      <c r="I409" s="148" t="n">
        <v>13</v>
      </c>
      <c r="J409" s="148" t="n">
        <v>0.8</v>
      </c>
      <c r="K409" s="148" t="n">
        <v>51.7</v>
      </c>
      <c r="L409" s="145" t="s">
        <v>21</v>
      </c>
      <c r="M409" s="145" t="s">
        <v>22</v>
      </c>
    </row>
    <row r="410" customFormat="false" ht="14.25" hidden="false" customHeight="false" outlineLevel="0" collapsed="false">
      <c r="A410" s="144" t="s">
        <v>1934</v>
      </c>
      <c r="B410" s="145" t="s">
        <v>1931</v>
      </c>
      <c r="C410" s="145" t="s">
        <v>1932</v>
      </c>
      <c r="D410" s="145" t="s">
        <v>1935</v>
      </c>
      <c r="E410" s="146" t="n">
        <v>2008</v>
      </c>
      <c r="F410" s="145" t="s">
        <v>19</v>
      </c>
      <c r="G410" s="145" t="s">
        <v>32</v>
      </c>
      <c r="H410" s="147" t="n">
        <v>568</v>
      </c>
      <c r="I410" s="148" t="n">
        <v>13.1</v>
      </c>
      <c r="J410" s="148" t="n">
        <v>1</v>
      </c>
      <c r="K410" s="148" t="n">
        <v>52.3</v>
      </c>
      <c r="L410" s="145" t="s">
        <v>21</v>
      </c>
      <c r="M410" s="145" t="s">
        <v>22</v>
      </c>
    </row>
    <row r="411" customFormat="false" ht="14.25" hidden="false" customHeight="false" outlineLevel="0" collapsed="false">
      <c r="A411" s="144" t="s">
        <v>1936</v>
      </c>
      <c r="B411" s="145" t="s">
        <v>1931</v>
      </c>
      <c r="C411" s="145" t="s">
        <v>1932</v>
      </c>
      <c r="D411" s="145" t="s">
        <v>1937</v>
      </c>
      <c r="E411" s="146" t="n">
        <v>2008</v>
      </c>
      <c r="F411" s="145" t="s">
        <v>19</v>
      </c>
      <c r="G411" s="145" t="s">
        <v>32</v>
      </c>
      <c r="H411" s="147" t="n">
        <v>150</v>
      </c>
      <c r="I411" s="148" t="n">
        <v>12.8</v>
      </c>
      <c r="J411" s="148" t="n">
        <v>1</v>
      </c>
      <c r="K411" s="148" t="n">
        <v>51.4</v>
      </c>
      <c r="L411" s="145" t="s">
        <v>21</v>
      </c>
      <c r="M411" s="145" t="s">
        <v>22</v>
      </c>
    </row>
    <row r="412" customFormat="false" ht="14.25" hidden="false" customHeight="false" outlineLevel="0" collapsed="false">
      <c r="A412" s="144" t="s">
        <v>1938</v>
      </c>
      <c r="B412" s="145" t="s">
        <v>1931</v>
      </c>
      <c r="C412" s="145" t="s">
        <v>1939</v>
      </c>
      <c r="D412" s="145" t="s">
        <v>1940</v>
      </c>
      <c r="E412" s="146" t="n">
        <v>2008</v>
      </c>
      <c r="F412" s="145" t="s">
        <v>19</v>
      </c>
      <c r="G412" s="145" t="s">
        <v>32</v>
      </c>
      <c r="H412" s="147" t="n">
        <v>938</v>
      </c>
      <c r="I412" s="148" t="n">
        <v>13.2</v>
      </c>
      <c r="J412" s="148" t="n">
        <v>0.9</v>
      </c>
      <c r="K412" s="148" t="n">
        <v>51.5</v>
      </c>
      <c r="L412" s="145" t="s">
        <v>21</v>
      </c>
      <c r="M412" s="145" t="s">
        <v>22</v>
      </c>
    </row>
    <row r="413" customFormat="false" ht="14.25" hidden="false" customHeight="false" outlineLevel="0" collapsed="false">
      <c r="A413" s="144" t="s">
        <v>1941</v>
      </c>
      <c r="B413" s="145" t="s">
        <v>1931</v>
      </c>
      <c r="C413" s="145" t="s">
        <v>1939</v>
      </c>
      <c r="D413" s="145" t="s">
        <v>1942</v>
      </c>
      <c r="E413" s="146" t="n">
        <v>2008</v>
      </c>
      <c r="F413" s="145" t="s">
        <v>19</v>
      </c>
      <c r="G413" s="145" t="s">
        <v>32</v>
      </c>
      <c r="H413" s="147" t="n">
        <v>973</v>
      </c>
      <c r="I413" s="148" t="n">
        <v>13.5</v>
      </c>
      <c r="J413" s="148" t="n">
        <v>1</v>
      </c>
      <c r="K413" s="148" t="n">
        <v>51.8</v>
      </c>
      <c r="L413" s="145" t="s">
        <v>21</v>
      </c>
      <c r="M413" s="145" t="s">
        <v>22</v>
      </c>
    </row>
    <row r="414" customFormat="false" ht="14.25" hidden="false" customHeight="false" outlineLevel="0" collapsed="false">
      <c r="A414" s="144" t="s">
        <v>1943</v>
      </c>
      <c r="B414" s="145" t="s">
        <v>1931</v>
      </c>
      <c r="C414" s="145" t="s">
        <v>1944</v>
      </c>
      <c r="D414" s="145" t="s">
        <v>1945</v>
      </c>
      <c r="E414" s="146" t="n">
        <v>2008</v>
      </c>
      <c r="F414" s="145" t="s">
        <v>19</v>
      </c>
      <c r="G414" s="145" t="s">
        <v>32</v>
      </c>
      <c r="H414" s="147" t="n">
        <v>337</v>
      </c>
      <c r="I414" s="148" t="n">
        <v>13.5</v>
      </c>
      <c r="J414" s="148" t="n">
        <v>0.8</v>
      </c>
      <c r="K414" s="148" t="n">
        <v>51.4</v>
      </c>
      <c r="L414" s="145" t="s">
        <v>21</v>
      </c>
      <c r="M414" s="145" t="s">
        <v>22</v>
      </c>
    </row>
    <row r="415" customFormat="false" ht="14.25" hidden="false" customHeight="false" outlineLevel="0" collapsed="false">
      <c r="A415" s="144" t="s">
        <v>1946</v>
      </c>
      <c r="B415" s="145" t="s">
        <v>1931</v>
      </c>
      <c r="C415" s="145" t="s">
        <v>1947</v>
      </c>
      <c r="D415" s="145" t="s">
        <v>1948</v>
      </c>
      <c r="E415" s="146" t="n">
        <v>2008</v>
      </c>
      <c r="F415" s="145" t="s">
        <v>19</v>
      </c>
      <c r="G415" s="145" t="s">
        <v>32</v>
      </c>
      <c r="H415" s="147" t="n">
        <v>487</v>
      </c>
      <c r="I415" s="148" t="n">
        <v>13.5</v>
      </c>
      <c r="J415" s="148" t="n">
        <v>1</v>
      </c>
      <c r="K415" s="148" t="n">
        <v>51.6</v>
      </c>
      <c r="L415" s="145" t="s">
        <v>21</v>
      </c>
      <c r="M415" s="145" t="s">
        <v>22</v>
      </c>
    </row>
    <row r="416" customFormat="false" ht="14.25" hidden="false" customHeight="false" outlineLevel="0" collapsed="false">
      <c r="A416" s="144" t="s">
        <v>1949</v>
      </c>
      <c r="B416" s="145" t="s">
        <v>1931</v>
      </c>
      <c r="C416" s="145" t="s">
        <v>1947</v>
      </c>
      <c r="D416" s="145" t="s">
        <v>1950</v>
      </c>
      <c r="E416" s="146" t="n">
        <v>2008</v>
      </c>
      <c r="F416" s="145" t="s">
        <v>19</v>
      </c>
      <c r="G416" s="145" t="s">
        <v>32</v>
      </c>
      <c r="H416" s="147" t="n">
        <v>301</v>
      </c>
      <c r="I416" s="148" t="n">
        <v>13.5</v>
      </c>
      <c r="J416" s="148" t="n">
        <v>1</v>
      </c>
      <c r="K416" s="148" t="n">
        <v>51.6</v>
      </c>
      <c r="L416" s="145" t="s">
        <v>21</v>
      </c>
      <c r="M416" s="145" t="s">
        <v>22</v>
      </c>
    </row>
    <row r="417" customFormat="false" ht="14.25" hidden="false" customHeight="false" outlineLevel="0" collapsed="false">
      <c r="A417" s="144" t="s">
        <v>1951</v>
      </c>
      <c r="B417" s="145" t="s">
        <v>1931</v>
      </c>
      <c r="C417" s="145" t="s">
        <v>1952</v>
      </c>
      <c r="D417" s="145" t="s">
        <v>1953</v>
      </c>
      <c r="E417" s="146" t="n">
        <v>2008</v>
      </c>
      <c r="F417" s="145" t="s">
        <v>19</v>
      </c>
      <c r="G417" s="145" t="s">
        <v>32</v>
      </c>
      <c r="H417" s="147" t="n">
        <v>945</v>
      </c>
      <c r="I417" s="148" t="n">
        <v>13.2</v>
      </c>
      <c r="J417" s="148" t="n">
        <v>0.8</v>
      </c>
      <c r="K417" s="148" t="n">
        <v>46</v>
      </c>
      <c r="L417" s="145" t="s">
        <v>21</v>
      </c>
      <c r="M417" s="145" t="s">
        <v>22</v>
      </c>
    </row>
    <row r="418" customFormat="false" ht="14.25" hidden="false" customHeight="false" outlineLevel="0" collapsed="false">
      <c r="A418" s="144" t="s">
        <v>1954</v>
      </c>
      <c r="B418" s="145" t="s">
        <v>1931</v>
      </c>
      <c r="C418" s="145" t="s">
        <v>1955</v>
      </c>
      <c r="D418" s="145" t="s">
        <v>1956</v>
      </c>
      <c r="E418" s="146" t="n">
        <v>2008</v>
      </c>
      <c r="F418" s="145" t="s">
        <v>19</v>
      </c>
      <c r="G418" s="145" t="s">
        <v>32</v>
      </c>
      <c r="H418" s="147" t="n">
        <v>488</v>
      </c>
      <c r="I418" s="148" t="n">
        <v>13.3</v>
      </c>
      <c r="J418" s="148" t="n">
        <v>0.9</v>
      </c>
      <c r="K418" s="148" t="n">
        <v>46.3</v>
      </c>
      <c r="L418" s="145" t="s">
        <v>21</v>
      </c>
      <c r="M418" s="145" t="s">
        <v>22</v>
      </c>
    </row>
    <row r="419" customFormat="false" ht="14.25" hidden="false" customHeight="false" outlineLevel="0" collapsed="false">
      <c r="A419" s="144" t="s">
        <v>1957</v>
      </c>
      <c r="B419" s="145" t="s">
        <v>1931</v>
      </c>
      <c r="C419" s="145" t="s">
        <v>1958</v>
      </c>
      <c r="D419" s="145" t="s">
        <v>1959</v>
      </c>
      <c r="E419" s="146" t="n">
        <v>2008</v>
      </c>
      <c r="F419" s="145" t="s">
        <v>19</v>
      </c>
      <c r="G419" s="145" t="s">
        <v>32</v>
      </c>
      <c r="H419" s="147" t="n">
        <v>685</v>
      </c>
      <c r="I419" s="148" t="n">
        <v>13.4</v>
      </c>
      <c r="J419" s="148" t="n">
        <v>0.8</v>
      </c>
      <c r="K419" s="148" t="n">
        <v>49.7</v>
      </c>
      <c r="L419" s="145" t="s">
        <v>21</v>
      </c>
      <c r="M419" s="145" t="s">
        <v>22</v>
      </c>
    </row>
    <row r="420" customFormat="false" ht="14.25" hidden="false" customHeight="false" outlineLevel="0" collapsed="false">
      <c r="A420" s="144" t="s">
        <v>1960</v>
      </c>
      <c r="B420" s="145" t="s">
        <v>1931</v>
      </c>
      <c r="C420" s="145" t="s">
        <v>1958</v>
      </c>
      <c r="D420" s="145" t="s">
        <v>1961</v>
      </c>
      <c r="E420" s="146" t="n">
        <v>2008</v>
      </c>
      <c r="F420" s="145" t="s">
        <v>19</v>
      </c>
      <c r="G420" s="145" t="s">
        <v>32</v>
      </c>
      <c r="H420" s="147" t="n">
        <v>905</v>
      </c>
      <c r="I420" s="148" t="n">
        <v>13.2</v>
      </c>
      <c r="J420" s="148" t="n">
        <v>1</v>
      </c>
      <c r="K420" s="148" t="n">
        <v>48.45</v>
      </c>
      <c r="L420" s="145" t="s">
        <v>21</v>
      </c>
      <c r="M420" s="145" t="s">
        <v>22</v>
      </c>
    </row>
    <row r="421" customFormat="false" ht="14.25" hidden="false" customHeight="false" outlineLevel="0" collapsed="false">
      <c r="A421" s="144" t="s">
        <v>1962</v>
      </c>
      <c r="B421" s="145" t="s">
        <v>1931</v>
      </c>
      <c r="C421" s="145" t="s">
        <v>1958</v>
      </c>
      <c r="D421" s="145" t="s">
        <v>1963</v>
      </c>
      <c r="E421" s="146" t="n">
        <v>2008</v>
      </c>
      <c r="F421" s="145" t="s">
        <v>19</v>
      </c>
      <c r="G421" s="145" t="s">
        <v>32</v>
      </c>
      <c r="H421" s="147" t="n">
        <v>930</v>
      </c>
      <c r="I421" s="148" t="n">
        <v>13.5</v>
      </c>
      <c r="J421" s="148" t="n">
        <v>0.7</v>
      </c>
      <c r="K421" s="148" t="n">
        <v>50.4</v>
      </c>
      <c r="L421" s="145" t="s">
        <v>21</v>
      </c>
      <c r="M421" s="145" t="s">
        <v>22</v>
      </c>
    </row>
    <row r="422" customFormat="false" ht="14.25" hidden="false" customHeight="false" outlineLevel="0" collapsed="false">
      <c r="A422" s="144" t="s">
        <v>1964</v>
      </c>
      <c r="B422" s="145" t="s">
        <v>1931</v>
      </c>
      <c r="C422" s="145" t="s">
        <v>1958</v>
      </c>
      <c r="D422" s="145" t="s">
        <v>1965</v>
      </c>
      <c r="E422" s="146" t="n">
        <v>2008</v>
      </c>
      <c r="F422" s="145" t="s">
        <v>19</v>
      </c>
      <c r="G422" s="145" t="s">
        <v>32</v>
      </c>
      <c r="H422" s="147" t="n">
        <v>574</v>
      </c>
      <c r="I422" s="148" t="n">
        <v>13.6</v>
      </c>
      <c r="J422" s="148" t="n">
        <v>0.8</v>
      </c>
      <c r="K422" s="148" t="n">
        <v>51.4</v>
      </c>
      <c r="L422" s="145" t="s">
        <v>21</v>
      </c>
      <c r="M422" s="145" t="s">
        <v>22</v>
      </c>
    </row>
    <row r="423" customFormat="false" ht="14.25" hidden="false" customHeight="false" outlineLevel="0" collapsed="false">
      <c r="A423" s="144" t="s">
        <v>1966</v>
      </c>
      <c r="B423" s="145" t="s">
        <v>1931</v>
      </c>
      <c r="C423" s="145" t="s">
        <v>1958</v>
      </c>
      <c r="D423" s="145" t="s">
        <v>1967</v>
      </c>
      <c r="E423" s="146" t="n">
        <v>2008</v>
      </c>
      <c r="F423" s="145" t="s">
        <v>19</v>
      </c>
      <c r="G423" s="145" t="s">
        <v>32</v>
      </c>
      <c r="H423" s="147" t="n">
        <v>723</v>
      </c>
      <c r="I423" s="148" t="n">
        <v>13.3</v>
      </c>
      <c r="J423" s="148" t="n">
        <v>0.8</v>
      </c>
      <c r="K423" s="148" t="n">
        <v>51.4</v>
      </c>
      <c r="L423" s="145" t="s">
        <v>21</v>
      </c>
      <c r="M423" s="145" t="s">
        <v>22</v>
      </c>
    </row>
    <row r="424" customFormat="false" ht="14.25" hidden="false" customHeight="false" outlineLevel="0" collapsed="false">
      <c r="A424" s="144" t="s">
        <v>1968</v>
      </c>
      <c r="B424" s="145" t="s">
        <v>1931</v>
      </c>
      <c r="C424" s="145" t="s">
        <v>1958</v>
      </c>
      <c r="D424" s="145" t="s">
        <v>1969</v>
      </c>
      <c r="E424" s="146" t="n">
        <v>2008</v>
      </c>
      <c r="F424" s="145" t="s">
        <v>19</v>
      </c>
      <c r="G424" s="145" t="s">
        <v>32</v>
      </c>
      <c r="H424" s="147" t="n">
        <v>270</v>
      </c>
      <c r="I424" s="148" t="n">
        <v>13.5</v>
      </c>
      <c r="J424" s="148" t="n">
        <v>1</v>
      </c>
      <c r="K424" s="148" t="n">
        <v>51.6</v>
      </c>
      <c r="L424" s="145" t="s">
        <v>21</v>
      </c>
      <c r="M424" s="145" t="s">
        <v>22</v>
      </c>
    </row>
    <row r="425" customFormat="false" ht="14.25" hidden="false" customHeight="false" outlineLevel="0" collapsed="false">
      <c r="A425" s="144" t="s">
        <v>1970</v>
      </c>
      <c r="B425" s="145" t="s">
        <v>1931</v>
      </c>
      <c r="C425" s="145" t="s">
        <v>1971</v>
      </c>
      <c r="D425" s="145" t="s">
        <v>1972</v>
      </c>
      <c r="E425" s="146" t="n">
        <v>2008</v>
      </c>
      <c r="F425" s="145" t="s">
        <v>19</v>
      </c>
      <c r="G425" s="145" t="s">
        <v>32</v>
      </c>
      <c r="H425" s="147" t="n">
        <v>737</v>
      </c>
      <c r="I425" s="148" t="n">
        <v>13.5</v>
      </c>
      <c r="J425" s="148" t="n">
        <v>1</v>
      </c>
      <c r="K425" s="148" t="n">
        <v>51.6</v>
      </c>
      <c r="L425" s="145" t="s">
        <v>21</v>
      </c>
      <c r="M425" s="145" t="s">
        <v>22</v>
      </c>
    </row>
    <row r="426" customFormat="false" ht="14.25" hidden="false" customHeight="false" outlineLevel="0" collapsed="false">
      <c r="A426" s="144" t="s">
        <v>1973</v>
      </c>
      <c r="B426" s="145" t="s">
        <v>1931</v>
      </c>
      <c r="C426" s="145" t="s">
        <v>1971</v>
      </c>
      <c r="D426" s="145" t="s">
        <v>1974</v>
      </c>
      <c r="E426" s="146" t="n">
        <v>2008</v>
      </c>
      <c r="F426" s="145" t="s">
        <v>19</v>
      </c>
      <c r="G426" s="145" t="s">
        <v>32</v>
      </c>
      <c r="H426" s="147" t="n">
        <v>695</v>
      </c>
      <c r="I426" s="148" t="n">
        <v>13.2</v>
      </c>
      <c r="J426" s="148" t="n">
        <v>0.8</v>
      </c>
      <c r="K426" s="148" t="n">
        <v>46</v>
      </c>
      <c r="L426" s="145" t="s">
        <v>21</v>
      </c>
      <c r="M426" s="145" t="s">
        <v>22</v>
      </c>
    </row>
    <row r="427" customFormat="false" ht="14.25" hidden="false" customHeight="false" outlineLevel="0" collapsed="false">
      <c r="A427" s="144" t="s">
        <v>1975</v>
      </c>
      <c r="B427" s="145" t="s">
        <v>1931</v>
      </c>
      <c r="C427" s="145" t="s">
        <v>1971</v>
      </c>
      <c r="D427" s="145" t="s">
        <v>1976</v>
      </c>
      <c r="E427" s="146" t="n">
        <v>2008</v>
      </c>
      <c r="F427" s="145" t="s">
        <v>19</v>
      </c>
      <c r="G427" s="145" t="s">
        <v>32</v>
      </c>
      <c r="H427" s="147" t="n">
        <v>474</v>
      </c>
      <c r="I427" s="148" t="n">
        <v>13.3</v>
      </c>
      <c r="J427" s="148" t="n">
        <v>0.9</v>
      </c>
      <c r="K427" s="148" t="n">
        <v>46.3</v>
      </c>
      <c r="L427" s="145" t="s">
        <v>21</v>
      </c>
      <c r="M427" s="145" t="s">
        <v>22</v>
      </c>
    </row>
    <row r="428" customFormat="false" ht="14.25" hidden="false" customHeight="false" outlineLevel="0" collapsed="false">
      <c r="A428" s="144" t="s">
        <v>1977</v>
      </c>
      <c r="B428" s="145" t="s">
        <v>1931</v>
      </c>
      <c r="C428" s="145" t="s">
        <v>1971</v>
      </c>
      <c r="D428" s="145" t="s">
        <v>1978</v>
      </c>
      <c r="E428" s="146" t="n">
        <v>2008</v>
      </c>
      <c r="F428" s="145" t="s">
        <v>19</v>
      </c>
      <c r="G428" s="145" t="s">
        <v>32</v>
      </c>
      <c r="H428" s="147" t="n">
        <v>838</v>
      </c>
      <c r="I428" s="148" t="n">
        <v>13.4</v>
      </c>
      <c r="J428" s="148" t="n">
        <v>0.8</v>
      </c>
      <c r="K428" s="148" t="n">
        <v>49.7</v>
      </c>
      <c r="L428" s="145" t="s">
        <v>21</v>
      </c>
      <c r="M428" s="145" t="s">
        <v>22</v>
      </c>
    </row>
    <row r="429" customFormat="false" ht="14.25" hidden="false" customHeight="false" outlineLevel="0" collapsed="false">
      <c r="A429" s="144" t="s">
        <v>1979</v>
      </c>
      <c r="B429" s="145" t="s">
        <v>1931</v>
      </c>
      <c r="C429" s="145" t="s">
        <v>1980</v>
      </c>
      <c r="D429" s="145" t="s">
        <v>1981</v>
      </c>
      <c r="E429" s="146" t="n">
        <v>2008</v>
      </c>
      <c r="F429" s="145" t="s">
        <v>19</v>
      </c>
      <c r="G429" s="145" t="s">
        <v>32</v>
      </c>
      <c r="H429" s="147" t="n">
        <v>399</v>
      </c>
      <c r="I429" s="148" t="n">
        <v>13.5</v>
      </c>
      <c r="J429" s="148" t="n">
        <v>1</v>
      </c>
      <c r="K429" s="148" t="n">
        <v>51.6</v>
      </c>
      <c r="L429" s="145" t="s">
        <v>21</v>
      </c>
      <c r="M429" s="145" t="s">
        <v>22</v>
      </c>
    </row>
    <row r="430" customFormat="false" ht="14.25" hidden="false" customHeight="false" outlineLevel="0" collapsed="false">
      <c r="A430" s="144" t="s">
        <v>1982</v>
      </c>
      <c r="B430" s="145" t="s">
        <v>1931</v>
      </c>
      <c r="C430" s="145" t="s">
        <v>1980</v>
      </c>
      <c r="D430" s="145" t="s">
        <v>1983</v>
      </c>
      <c r="E430" s="146" t="n">
        <v>2008</v>
      </c>
      <c r="F430" s="145" t="s">
        <v>19</v>
      </c>
      <c r="G430" s="145" t="s">
        <v>32</v>
      </c>
      <c r="H430" s="147" t="n">
        <v>950</v>
      </c>
      <c r="I430" s="148" t="n">
        <v>13.5</v>
      </c>
      <c r="J430" s="148" t="n">
        <v>1</v>
      </c>
      <c r="K430" s="148" t="n">
        <v>51.6</v>
      </c>
      <c r="L430" s="145" t="s">
        <v>21</v>
      </c>
      <c r="M430" s="145" t="s">
        <v>22</v>
      </c>
    </row>
    <row r="431" customFormat="false" ht="14.25" hidden="false" customHeight="false" outlineLevel="0" collapsed="false">
      <c r="A431" s="144" t="s">
        <v>1984</v>
      </c>
      <c r="B431" s="145" t="s">
        <v>1931</v>
      </c>
      <c r="C431" s="145" t="s">
        <v>1980</v>
      </c>
      <c r="D431" s="145" t="s">
        <v>1985</v>
      </c>
      <c r="E431" s="146" t="n">
        <v>2008</v>
      </c>
      <c r="F431" s="145" t="s">
        <v>19</v>
      </c>
      <c r="G431" s="145" t="s">
        <v>32</v>
      </c>
      <c r="H431" s="147" t="n">
        <v>911</v>
      </c>
      <c r="I431" s="148" t="n">
        <v>13.2</v>
      </c>
      <c r="J431" s="148" t="n">
        <v>0.8</v>
      </c>
      <c r="K431" s="148" t="n">
        <v>46</v>
      </c>
      <c r="L431" s="145" t="s">
        <v>21</v>
      </c>
      <c r="M431" s="145" t="s">
        <v>22</v>
      </c>
    </row>
    <row r="432" customFormat="false" ht="14.25" hidden="false" customHeight="false" outlineLevel="0" collapsed="false">
      <c r="A432" s="144" t="s">
        <v>1986</v>
      </c>
      <c r="B432" s="145" t="s">
        <v>1931</v>
      </c>
      <c r="C432" s="145" t="s">
        <v>1980</v>
      </c>
      <c r="D432" s="145" t="s">
        <v>1987</v>
      </c>
      <c r="E432" s="146" t="n">
        <v>2008</v>
      </c>
      <c r="F432" s="145" t="s">
        <v>19</v>
      </c>
      <c r="G432" s="145" t="s">
        <v>32</v>
      </c>
      <c r="H432" s="147" t="n">
        <v>491</v>
      </c>
      <c r="I432" s="148" t="n">
        <v>13.3</v>
      </c>
      <c r="J432" s="148" t="n">
        <v>0.9</v>
      </c>
      <c r="K432" s="148" t="n">
        <v>46.3</v>
      </c>
      <c r="L432" s="145" t="s">
        <v>21</v>
      </c>
      <c r="M432" s="145" t="s">
        <v>22</v>
      </c>
    </row>
    <row r="433" customFormat="false" ht="14.25" hidden="false" customHeight="false" outlineLevel="0" collapsed="false">
      <c r="A433" s="144" t="s">
        <v>1988</v>
      </c>
      <c r="B433" s="145" t="s">
        <v>1931</v>
      </c>
      <c r="C433" s="145" t="s">
        <v>1989</v>
      </c>
      <c r="D433" s="145" t="s">
        <v>1990</v>
      </c>
      <c r="E433" s="146" t="n">
        <v>2008</v>
      </c>
      <c r="F433" s="145" t="s">
        <v>19</v>
      </c>
      <c r="G433" s="145" t="s">
        <v>32</v>
      </c>
      <c r="H433" s="147" t="n">
        <v>936</v>
      </c>
      <c r="I433" s="148" t="n">
        <v>13.2</v>
      </c>
      <c r="J433" s="148" t="n">
        <v>0.9</v>
      </c>
      <c r="K433" s="148" t="n">
        <v>46</v>
      </c>
      <c r="L433" s="145" t="s">
        <v>21</v>
      </c>
      <c r="M433" s="145" t="s">
        <v>22</v>
      </c>
    </row>
    <row r="434" customFormat="false" ht="14.25" hidden="false" customHeight="false" outlineLevel="0" collapsed="false">
      <c r="A434" s="144" t="s">
        <v>1991</v>
      </c>
      <c r="B434" s="145" t="s">
        <v>1931</v>
      </c>
      <c r="C434" s="145" t="s">
        <v>1992</v>
      </c>
      <c r="D434" s="145" t="s">
        <v>1993</v>
      </c>
      <c r="E434" s="146" t="n">
        <v>2008</v>
      </c>
      <c r="F434" s="145" t="s">
        <v>19</v>
      </c>
      <c r="G434" s="145" t="s">
        <v>32</v>
      </c>
      <c r="H434" s="147" t="n">
        <v>480</v>
      </c>
      <c r="I434" s="148" t="n">
        <v>13.5</v>
      </c>
      <c r="J434" s="148" t="n">
        <v>0.9</v>
      </c>
      <c r="K434" s="148" t="n">
        <v>51.9</v>
      </c>
      <c r="L434" s="145" t="s">
        <v>21</v>
      </c>
      <c r="M434" s="145" t="s">
        <v>22</v>
      </c>
    </row>
    <row r="435" customFormat="false" ht="14.25" hidden="false" customHeight="false" outlineLevel="0" collapsed="false">
      <c r="A435" s="144" t="s">
        <v>1994</v>
      </c>
      <c r="B435" s="145" t="s">
        <v>1931</v>
      </c>
      <c r="C435" s="145" t="s">
        <v>1995</v>
      </c>
      <c r="D435" s="145" t="s">
        <v>1996</v>
      </c>
      <c r="E435" s="146" t="n">
        <v>2008</v>
      </c>
      <c r="F435" s="145" t="s">
        <v>19</v>
      </c>
      <c r="G435" s="145" t="s">
        <v>32</v>
      </c>
      <c r="H435" s="147" t="n">
        <v>724</v>
      </c>
      <c r="I435" s="148" t="n">
        <v>13.5</v>
      </c>
      <c r="J435" s="148" t="n">
        <v>0.8</v>
      </c>
      <c r="K435" s="148" t="n">
        <v>51.4</v>
      </c>
      <c r="L435" s="145" t="s">
        <v>21</v>
      </c>
      <c r="M435" s="145" t="s">
        <v>22</v>
      </c>
    </row>
    <row r="436" customFormat="false" ht="14.25" hidden="false" customHeight="false" outlineLevel="0" collapsed="false">
      <c r="A436" s="144" t="s">
        <v>1997</v>
      </c>
      <c r="B436" s="145" t="s">
        <v>1931</v>
      </c>
      <c r="C436" s="145" t="s">
        <v>1995</v>
      </c>
      <c r="D436" s="145" t="s">
        <v>1998</v>
      </c>
      <c r="E436" s="146" t="n">
        <v>2008</v>
      </c>
      <c r="F436" s="145" t="s">
        <v>19</v>
      </c>
      <c r="G436" s="145" t="s">
        <v>32</v>
      </c>
      <c r="H436" s="147" t="n">
        <v>993</v>
      </c>
      <c r="I436" s="148" t="n">
        <v>13.2</v>
      </c>
      <c r="J436" s="148" t="n">
        <v>0.9</v>
      </c>
      <c r="K436" s="148" t="n">
        <v>46</v>
      </c>
      <c r="L436" s="145" t="s">
        <v>21</v>
      </c>
      <c r="M436" s="145" t="s">
        <v>22</v>
      </c>
    </row>
    <row r="437" customFormat="false" ht="14.25" hidden="false" customHeight="false" outlineLevel="0" collapsed="false">
      <c r="A437" s="144" t="s">
        <v>1999</v>
      </c>
      <c r="B437" s="145" t="s">
        <v>1931</v>
      </c>
      <c r="C437" s="145" t="s">
        <v>1995</v>
      </c>
      <c r="D437" s="145" t="s">
        <v>2000</v>
      </c>
      <c r="E437" s="146" t="n">
        <v>2008</v>
      </c>
      <c r="F437" s="145" t="s">
        <v>19</v>
      </c>
      <c r="G437" s="145" t="s">
        <v>32</v>
      </c>
      <c r="H437" s="147" t="n">
        <v>1036</v>
      </c>
      <c r="I437" s="148" t="n">
        <v>13.2</v>
      </c>
      <c r="J437" s="148" t="n">
        <v>0.8</v>
      </c>
      <c r="K437" s="148" t="n">
        <v>46.9</v>
      </c>
      <c r="L437" s="145" t="s">
        <v>21</v>
      </c>
      <c r="M437" s="145" t="s">
        <v>22</v>
      </c>
    </row>
    <row r="438" customFormat="false" ht="14.25" hidden="false" customHeight="false" outlineLevel="0" collapsed="false">
      <c r="A438" s="144" t="s">
        <v>2001</v>
      </c>
      <c r="B438" s="145" t="s">
        <v>1931</v>
      </c>
      <c r="C438" s="145" t="s">
        <v>1995</v>
      </c>
      <c r="D438" s="145" t="s">
        <v>2002</v>
      </c>
      <c r="E438" s="146" t="n">
        <v>2008</v>
      </c>
      <c r="F438" s="145" t="s">
        <v>19</v>
      </c>
      <c r="G438" s="145" t="s">
        <v>32</v>
      </c>
      <c r="H438" s="147" t="n">
        <v>908</v>
      </c>
      <c r="I438" s="148" t="n">
        <v>13.5</v>
      </c>
      <c r="J438" s="148" t="n">
        <v>0.9</v>
      </c>
      <c r="K438" s="148" t="n">
        <v>51.9</v>
      </c>
      <c r="L438" s="145" t="s">
        <v>21</v>
      </c>
      <c r="M438" s="145" t="s">
        <v>22</v>
      </c>
    </row>
    <row r="439" customFormat="false" ht="14.25" hidden="false" customHeight="false" outlineLevel="0" collapsed="false">
      <c r="A439" s="144" t="s">
        <v>2003</v>
      </c>
      <c r="B439" s="145" t="s">
        <v>1931</v>
      </c>
      <c r="C439" s="145" t="s">
        <v>1995</v>
      </c>
      <c r="D439" s="145" t="s">
        <v>2004</v>
      </c>
      <c r="E439" s="146" t="n">
        <v>2008</v>
      </c>
      <c r="F439" s="145" t="s">
        <v>19</v>
      </c>
      <c r="G439" s="145" t="s">
        <v>32</v>
      </c>
      <c r="H439" s="147" t="n">
        <v>525</v>
      </c>
      <c r="I439" s="148" t="n">
        <v>13.5</v>
      </c>
      <c r="J439" s="148" t="n">
        <v>0.9</v>
      </c>
      <c r="K439" s="148" t="n">
        <v>51.9</v>
      </c>
      <c r="L439" s="145" t="s">
        <v>21</v>
      </c>
      <c r="M439" s="145" t="s">
        <v>22</v>
      </c>
    </row>
    <row r="440" customFormat="false" ht="14.25" hidden="false" customHeight="false" outlineLevel="0" collapsed="false">
      <c r="A440" s="144" t="s">
        <v>2005</v>
      </c>
      <c r="B440" s="145" t="s">
        <v>1931</v>
      </c>
      <c r="C440" s="145" t="s">
        <v>2006</v>
      </c>
      <c r="D440" s="145" t="s">
        <v>2007</v>
      </c>
      <c r="E440" s="146" t="n">
        <v>2008</v>
      </c>
      <c r="F440" s="145" t="s">
        <v>19</v>
      </c>
      <c r="G440" s="145" t="s">
        <v>32</v>
      </c>
      <c r="H440" s="147" t="n">
        <v>249</v>
      </c>
      <c r="I440" s="148" t="n">
        <v>13.2</v>
      </c>
      <c r="J440" s="148" t="n">
        <v>1</v>
      </c>
      <c r="K440" s="148" t="n">
        <v>46.5</v>
      </c>
      <c r="L440" s="145" t="s">
        <v>21</v>
      </c>
      <c r="M440" s="145" t="s">
        <v>22</v>
      </c>
    </row>
    <row r="441" customFormat="false" ht="14.25" hidden="false" customHeight="false" outlineLevel="0" collapsed="false">
      <c r="A441" s="144" t="s">
        <v>2008</v>
      </c>
      <c r="B441" s="145" t="s">
        <v>1931</v>
      </c>
      <c r="C441" s="145" t="s">
        <v>2006</v>
      </c>
      <c r="D441" s="145" t="s">
        <v>2009</v>
      </c>
      <c r="E441" s="146" t="n">
        <v>2008</v>
      </c>
      <c r="F441" s="145" t="s">
        <v>19</v>
      </c>
      <c r="G441" s="145" t="s">
        <v>32</v>
      </c>
      <c r="H441" s="147" t="n">
        <v>255</v>
      </c>
      <c r="I441" s="148" t="n">
        <v>13.2</v>
      </c>
      <c r="J441" s="148" t="n">
        <v>1</v>
      </c>
      <c r="K441" s="148" t="n">
        <v>46.5</v>
      </c>
      <c r="L441" s="145" t="s">
        <v>21</v>
      </c>
      <c r="M441" s="145" t="s">
        <v>22</v>
      </c>
    </row>
    <row r="442" customFormat="false" ht="14.25" hidden="false" customHeight="false" outlineLevel="0" collapsed="false">
      <c r="A442" s="144" t="s">
        <v>2010</v>
      </c>
      <c r="B442" s="145" t="s">
        <v>1931</v>
      </c>
      <c r="C442" s="145" t="s">
        <v>2006</v>
      </c>
      <c r="D442" s="145" t="s">
        <v>2011</v>
      </c>
      <c r="E442" s="146" t="n">
        <v>2008</v>
      </c>
      <c r="F442" s="145" t="s">
        <v>19</v>
      </c>
      <c r="G442" s="145" t="s">
        <v>32</v>
      </c>
      <c r="H442" s="147" t="n">
        <v>258</v>
      </c>
      <c r="I442" s="148" t="n">
        <v>13.2</v>
      </c>
      <c r="J442" s="148" t="n">
        <v>1</v>
      </c>
      <c r="K442" s="148" t="n">
        <v>46.5</v>
      </c>
      <c r="L442" s="145" t="s">
        <v>21</v>
      </c>
      <c r="M442" s="145" t="s">
        <v>22</v>
      </c>
    </row>
    <row r="443" customFormat="false" ht="14.25" hidden="false" customHeight="false" outlineLevel="0" collapsed="false">
      <c r="A443" s="144" t="s">
        <v>2012</v>
      </c>
      <c r="B443" s="145" t="s">
        <v>1931</v>
      </c>
      <c r="C443" s="145" t="s">
        <v>2006</v>
      </c>
      <c r="D443" s="145" t="s">
        <v>2013</v>
      </c>
      <c r="E443" s="146" t="n">
        <v>2008</v>
      </c>
      <c r="F443" s="145" t="s">
        <v>19</v>
      </c>
      <c r="G443" s="145" t="s">
        <v>32</v>
      </c>
      <c r="H443" s="147" t="n">
        <v>247</v>
      </c>
      <c r="I443" s="148" t="n">
        <v>13.2</v>
      </c>
      <c r="J443" s="148" t="n">
        <v>1</v>
      </c>
      <c r="K443" s="148" t="n">
        <v>46.5</v>
      </c>
      <c r="L443" s="145" t="s">
        <v>21</v>
      </c>
      <c r="M443" s="145" t="s">
        <v>22</v>
      </c>
    </row>
    <row r="444" customFormat="false" ht="14.25" hidden="false" customHeight="false" outlineLevel="0" collapsed="false">
      <c r="A444" s="144" t="s">
        <v>2014</v>
      </c>
      <c r="B444" s="145" t="s">
        <v>1931</v>
      </c>
      <c r="C444" s="145" t="s">
        <v>2015</v>
      </c>
      <c r="D444" s="145" t="s">
        <v>2016</v>
      </c>
      <c r="E444" s="146" t="n">
        <v>2008</v>
      </c>
      <c r="F444" s="145" t="s">
        <v>19</v>
      </c>
      <c r="G444" s="145" t="s">
        <v>32</v>
      </c>
      <c r="H444" s="147" t="n">
        <v>563</v>
      </c>
      <c r="I444" s="148" t="n">
        <v>13.4</v>
      </c>
      <c r="J444" s="148" t="n">
        <v>0.8</v>
      </c>
      <c r="K444" s="148" t="n">
        <v>51.8</v>
      </c>
      <c r="L444" s="145" t="s">
        <v>21</v>
      </c>
      <c r="M444" s="145" t="s">
        <v>22</v>
      </c>
    </row>
    <row r="445" customFormat="false" ht="14.25" hidden="false" customHeight="false" outlineLevel="0" collapsed="false">
      <c r="A445" s="144" t="s">
        <v>2017</v>
      </c>
      <c r="B445" s="145" t="s">
        <v>1931</v>
      </c>
      <c r="C445" s="145" t="s">
        <v>2015</v>
      </c>
      <c r="D445" s="145" t="s">
        <v>2018</v>
      </c>
      <c r="E445" s="146" t="n">
        <v>2008</v>
      </c>
      <c r="F445" s="145" t="s">
        <v>19</v>
      </c>
      <c r="G445" s="145" t="s">
        <v>32</v>
      </c>
      <c r="H445" s="147" t="n">
        <v>461</v>
      </c>
      <c r="I445" s="148" t="n">
        <v>13.2</v>
      </c>
      <c r="J445" s="148" t="n">
        <v>1</v>
      </c>
      <c r="K445" s="148" t="n">
        <v>46.5</v>
      </c>
      <c r="L445" s="145" t="s">
        <v>21</v>
      </c>
      <c r="M445" s="145" t="s">
        <v>22</v>
      </c>
    </row>
    <row r="446" customFormat="false" ht="14.25" hidden="false" customHeight="false" outlineLevel="0" collapsed="false">
      <c r="A446" s="144" t="s">
        <v>2019</v>
      </c>
      <c r="B446" s="145" t="s">
        <v>1931</v>
      </c>
      <c r="C446" s="145" t="s">
        <v>2020</v>
      </c>
      <c r="D446" s="145" t="s">
        <v>2021</v>
      </c>
      <c r="E446" s="146" t="n">
        <v>2008</v>
      </c>
      <c r="F446" s="145" t="s">
        <v>19</v>
      </c>
      <c r="G446" s="145" t="s">
        <v>32</v>
      </c>
      <c r="H446" s="147" t="n">
        <v>26</v>
      </c>
      <c r="I446" s="148" t="n">
        <v>13.2</v>
      </c>
      <c r="J446" s="148" t="n">
        <v>1</v>
      </c>
      <c r="K446" s="148" t="n">
        <v>46.5</v>
      </c>
      <c r="L446" s="145" t="s">
        <v>21</v>
      </c>
      <c r="M446" s="145" t="s">
        <v>22</v>
      </c>
    </row>
    <row r="447" customFormat="false" ht="14.25" hidden="false" customHeight="false" outlineLevel="0" collapsed="false">
      <c r="A447" s="144" t="s">
        <v>2022</v>
      </c>
      <c r="B447" s="145" t="s">
        <v>1931</v>
      </c>
      <c r="C447" s="145" t="s">
        <v>2020</v>
      </c>
      <c r="D447" s="145" t="s">
        <v>2023</v>
      </c>
      <c r="E447" s="146" t="n">
        <v>2008</v>
      </c>
      <c r="F447" s="145" t="s">
        <v>19</v>
      </c>
      <c r="G447" s="145" t="s">
        <v>32</v>
      </c>
      <c r="H447" s="147" t="n">
        <v>507</v>
      </c>
      <c r="I447" s="148" t="n">
        <v>13.2</v>
      </c>
      <c r="J447" s="148" t="n">
        <v>1</v>
      </c>
      <c r="K447" s="148" t="n">
        <v>46.5</v>
      </c>
      <c r="L447" s="145" t="s">
        <v>21</v>
      </c>
      <c r="M447" s="145" t="s">
        <v>22</v>
      </c>
    </row>
    <row r="448" customFormat="false" ht="14.25" hidden="false" customHeight="false" outlineLevel="0" collapsed="false">
      <c r="A448" s="144" t="s">
        <v>2024</v>
      </c>
      <c r="B448" s="145" t="s">
        <v>1931</v>
      </c>
      <c r="C448" s="145" t="s">
        <v>2020</v>
      </c>
      <c r="D448" s="145" t="s">
        <v>2025</v>
      </c>
      <c r="E448" s="146" t="n">
        <v>2008</v>
      </c>
      <c r="F448" s="145" t="s">
        <v>19</v>
      </c>
      <c r="G448" s="145" t="s">
        <v>32</v>
      </c>
      <c r="H448" s="147" t="n">
        <v>501</v>
      </c>
      <c r="I448" s="148" t="n">
        <v>13.2</v>
      </c>
      <c r="J448" s="148" t="n">
        <v>1</v>
      </c>
      <c r="K448" s="148" t="n">
        <v>46.5</v>
      </c>
      <c r="L448" s="145" t="s">
        <v>21</v>
      </c>
      <c r="M448" s="145" t="s">
        <v>22</v>
      </c>
    </row>
    <row r="449" customFormat="false" ht="14.25" hidden="false" customHeight="false" outlineLevel="0" collapsed="false">
      <c r="A449" s="144" t="s">
        <v>2026</v>
      </c>
      <c r="B449" s="145" t="s">
        <v>1931</v>
      </c>
      <c r="C449" s="145" t="s">
        <v>2027</v>
      </c>
      <c r="D449" s="145" t="s">
        <v>2028</v>
      </c>
      <c r="E449" s="146" t="n">
        <v>2008</v>
      </c>
      <c r="F449" s="145" t="s">
        <v>19</v>
      </c>
      <c r="G449" s="145" t="s">
        <v>32</v>
      </c>
      <c r="H449" s="147" t="n">
        <v>749</v>
      </c>
      <c r="I449" s="148" t="n">
        <v>13.5</v>
      </c>
      <c r="J449" s="148" t="n">
        <v>0.9</v>
      </c>
      <c r="K449" s="148" t="n">
        <v>51</v>
      </c>
      <c r="L449" s="145" t="s">
        <v>21</v>
      </c>
      <c r="M449" s="145" t="s">
        <v>22</v>
      </c>
    </row>
    <row r="450" customFormat="false" ht="14.25" hidden="false" customHeight="false" outlineLevel="0" collapsed="false">
      <c r="A450" s="144" t="s">
        <v>2029</v>
      </c>
      <c r="B450" s="145" t="s">
        <v>1931</v>
      </c>
      <c r="C450" s="145" t="s">
        <v>2027</v>
      </c>
      <c r="D450" s="145" t="s">
        <v>2030</v>
      </c>
      <c r="E450" s="146" t="n">
        <v>2008</v>
      </c>
      <c r="F450" s="145" t="s">
        <v>19</v>
      </c>
      <c r="G450" s="145" t="s">
        <v>32</v>
      </c>
      <c r="H450" s="147" t="n">
        <v>1014</v>
      </c>
      <c r="I450" s="148" t="n">
        <v>13.2</v>
      </c>
      <c r="J450" s="148" t="n">
        <v>0.8</v>
      </c>
      <c r="K450" s="148" t="n">
        <v>52.3</v>
      </c>
      <c r="L450" s="145" t="s">
        <v>21</v>
      </c>
      <c r="M450" s="145" t="s">
        <v>22</v>
      </c>
    </row>
    <row r="451" customFormat="false" ht="14.25" hidden="false" customHeight="false" outlineLevel="0" collapsed="false">
      <c r="A451" s="144" t="s">
        <v>2031</v>
      </c>
      <c r="B451" s="145" t="s">
        <v>1931</v>
      </c>
      <c r="C451" s="145" t="s">
        <v>2027</v>
      </c>
      <c r="D451" s="145" t="s">
        <v>2032</v>
      </c>
      <c r="E451" s="146" t="n">
        <v>2008</v>
      </c>
      <c r="F451" s="145" t="s">
        <v>19</v>
      </c>
      <c r="G451" s="145" t="s">
        <v>32</v>
      </c>
      <c r="H451" s="147" t="n">
        <v>1000</v>
      </c>
      <c r="I451" s="148" t="n">
        <v>13.4</v>
      </c>
      <c r="J451" s="148" t="n">
        <v>0.8</v>
      </c>
      <c r="K451" s="148" t="n">
        <v>52.1</v>
      </c>
      <c r="L451" s="145" t="s">
        <v>21</v>
      </c>
      <c r="M451" s="145" t="s">
        <v>22</v>
      </c>
    </row>
    <row r="452" customFormat="false" ht="14.25" hidden="false" customHeight="false" outlineLevel="0" collapsed="false">
      <c r="A452" s="144" t="s">
        <v>2033</v>
      </c>
      <c r="B452" s="145" t="s">
        <v>1931</v>
      </c>
      <c r="C452" s="145" t="s">
        <v>2027</v>
      </c>
      <c r="D452" s="145" t="s">
        <v>2032</v>
      </c>
      <c r="E452" s="146" t="n">
        <v>2008</v>
      </c>
      <c r="F452" s="145" t="s">
        <v>19</v>
      </c>
      <c r="G452" s="145" t="s">
        <v>32</v>
      </c>
      <c r="H452" s="147" t="n">
        <v>410</v>
      </c>
      <c r="I452" s="148" t="n">
        <v>13.4</v>
      </c>
      <c r="J452" s="148" t="n">
        <v>0.8</v>
      </c>
      <c r="K452" s="148" t="n">
        <v>52.1</v>
      </c>
      <c r="L452" s="145" t="s">
        <v>21</v>
      </c>
      <c r="M452" s="145" t="s">
        <v>22</v>
      </c>
    </row>
    <row r="453" customFormat="false" ht="14.25" hidden="false" customHeight="false" outlineLevel="0" collapsed="false">
      <c r="A453" s="144" t="s">
        <v>2034</v>
      </c>
      <c r="B453" s="145" t="s">
        <v>1931</v>
      </c>
      <c r="C453" s="145" t="s">
        <v>2027</v>
      </c>
      <c r="D453" s="145" t="s">
        <v>2035</v>
      </c>
      <c r="E453" s="146" t="n">
        <v>2008</v>
      </c>
      <c r="F453" s="145" t="s">
        <v>19</v>
      </c>
      <c r="G453" s="145" t="s">
        <v>32</v>
      </c>
      <c r="H453" s="147" t="n">
        <v>552</v>
      </c>
      <c r="I453" s="148" t="n">
        <v>13.5</v>
      </c>
      <c r="J453" s="148" t="n">
        <v>0.8</v>
      </c>
      <c r="K453" s="148" t="n">
        <v>53.2</v>
      </c>
      <c r="L453" s="145" t="s">
        <v>21</v>
      </c>
      <c r="M453" s="145" t="s">
        <v>22</v>
      </c>
    </row>
    <row r="454" customFormat="false" ht="14.25" hidden="false" customHeight="false" outlineLevel="0" collapsed="false">
      <c r="A454" s="144" t="s">
        <v>2036</v>
      </c>
      <c r="B454" s="145" t="s">
        <v>1931</v>
      </c>
      <c r="C454" s="145" t="s">
        <v>2027</v>
      </c>
      <c r="D454" s="145" t="s">
        <v>2037</v>
      </c>
      <c r="E454" s="146" t="n">
        <v>2008</v>
      </c>
      <c r="F454" s="145" t="s">
        <v>19</v>
      </c>
      <c r="G454" s="145" t="s">
        <v>32</v>
      </c>
      <c r="H454" s="147" t="n">
        <v>1286</v>
      </c>
      <c r="I454" s="148" t="n">
        <v>13.5</v>
      </c>
      <c r="J454" s="148" t="n">
        <v>1</v>
      </c>
      <c r="K454" s="148" t="n">
        <v>51.6</v>
      </c>
      <c r="L454" s="145" t="s">
        <v>21</v>
      </c>
      <c r="M454" s="145" t="s">
        <v>22</v>
      </c>
    </row>
    <row r="455" customFormat="false" ht="14.25" hidden="false" customHeight="false" outlineLevel="0" collapsed="false">
      <c r="A455" s="144" t="s">
        <v>2038</v>
      </c>
      <c r="B455" s="145" t="s">
        <v>1931</v>
      </c>
      <c r="C455" s="145" t="s">
        <v>2027</v>
      </c>
      <c r="D455" s="145" t="s">
        <v>2039</v>
      </c>
      <c r="E455" s="146" t="n">
        <v>2008</v>
      </c>
      <c r="F455" s="145" t="s">
        <v>19</v>
      </c>
      <c r="G455" s="145" t="s">
        <v>32</v>
      </c>
      <c r="H455" s="147" t="n">
        <v>1197</v>
      </c>
      <c r="I455" s="148" t="n">
        <v>13.5</v>
      </c>
      <c r="J455" s="148" t="n">
        <v>1</v>
      </c>
      <c r="K455" s="148" t="n">
        <v>51</v>
      </c>
      <c r="L455" s="145" t="s">
        <v>21</v>
      </c>
      <c r="M455" s="145" t="s">
        <v>22</v>
      </c>
    </row>
    <row r="456" customFormat="false" ht="14.25" hidden="false" customHeight="false" outlineLevel="0" collapsed="false">
      <c r="A456" s="144" t="s">
        <v>2040</v>
      </c>
      <c r="B456" s="145" t="s">
        <v>1931</v>
      </c>
      <c r="C456" s="145" t="s">
        <v>2041</v>
      </c>
      <c r="D456" s="145" t="s">
        <v>2042</v>
      </c>
      <c r="E456" s="146" t="n">
        <v>2008</v>
      </c>
      <c r="F456" s="145" t="s">
        <v>19</v>
      </c>
      <c r="G456" s="145" t="s">
        <v>32</v>
      </c>
      <c r="H456" s="147" t="n">
        <v>1200</v>
      </c>
      <c r="I456" s="148" t="n">
        <v>13.5</v>
      </c>
      <c r="J456" s="148" t="n">
        <v>0.9</v>
      </c>
      <c r="K456" s="148" t="n">
        <v>51</v>
      </c>
      <c r="L456" s="145" t="s">
        <v>21</v>
      </c>
      <c r="M456" s="145" t="s">
        <v>22</v>
      </c>
    </row>
    <row r="457" customFormat="false" ht="14.25" hidden="false" customHeight="false" outlineLevel="0" collapsed="false">
      <c r="A457" s="144" t="s">
        <v>2043</v>
      </c>
      <c r="B457" s="145" t="s">
        <v>1931</v>
      </c>
      <c r="C457" s="145" t="s">
        <v>2041</v>
      </c>
      <c r="D457" s="145" t="s">
        <v>2044</v>
      </c>
      <c r="E457" s="146" t="n">
        <v>2008</v>
      </c>
      <c r="F457" s="145" t="s">
        <v>19</v>
      </c>
      <c r="G457" s="145" t="s">
        <v>32</v>
      </c>
      <c r="H457" s="147" t="n">
        <v>495</v>
      </c>
      <c r="I457" s="148" t="n">
        <v>13.2</v>
      </c>
      <c r="J457" s="148" t="n">
        <v>0.8</v>
      </c>
      <c r="K457" s="148" t="n">
        <v>52.3</v>
      </c>
      <c r="L457" s="145" t="s">
        <v>21</v>
      </c>
      <c r="M457" s="145" t="s">
        <v>22</v>
      </c>
    </row>
    <row r="458" customFormat="false" ht="14.25" hidden="false" customHeight="false" outlineLevel="0" collapsed="false">
      <c r="A458" s="144" t="s">
        <v>2045</v>
      </c>
      <c r="B458" s="145" t="s">
        <v>1931</v>
      </c>
      <c r="C458" s="145" t="s">
        <v>2041</v>
      </c>
      <c r="D458" s="145" t="s">
        <v>2046</v>
      </c>
      <c r="E458" s="146" t="n">
        <v>2008</v>
      </c>
      <c r="F458" s="145" t="s">
        <v>19</v>
      </c>
      <c r="G458" s="145" t="s">
        <v>32</v>
      </c>
      <c r="H458" s="147" t="n">
        <v>495</v>
      </c>
      <c r="I458" s="148" t="n">
        <v>13.4</v>
      </c>
      <c r="J458" s="148" t="n">
        <v>0.8</v>
      </c>
      <c r="K458" s="148" t="n">
        <v>52.1</v>
      </c>
      <c r="L458" s="145" t="s">
        <v>21</v>
      </c>
      <c r="M458" s="145" t="s">
        <v>22</v>
      </c>
    </row>
    <row r="459" customFormat="false" ht="14.25" hidden="false" customHeight="false" outlineLevel="0" collapsed="false">
      <c r="A459" s="144" t="s">
        <v>2047</v>
      </c>
      <c r="B459" s="145" t="s">
        <v>1931</v>
      </c>
      <c r="C459" s="145" t="s">
        <v>2041</v>
      </c>
      <c r="D459" s="145" t="s">
        <v>2048</v>
      </c>
      <c r="E459" s="146" t="n">
        <v>2008</v>
      </c>
      <c r="F459" s="145" t="s">
        <v>19</v>
      </c>
      <c r="G459" s="145" t="s">
        <v>32</v>
      </c>
      <c r="H459" s="147" t="n">
        <v>500</v>
      </c>
      <c r="I459" s="148" t="n">
        <v>13.4</v>
      </c>
      <c r="J459" s="148" t="n">
        <v>0.8</v>
      </c>
      <c r="K459" s="148" t="n">
        <v>52.1</v>
      </c>
      <c r="L459" s="145" t="s">
        <v>21</v>
      </c>
      <c r="M459" s="145" t="s">
        <v>22</v>
      </c>
    </row>
    <row r="460" customFormat="false" ht="14.25" hidden="false" customHeight="false" outlineLevel="0" collapsed="false">
      <c r="A460" s="144" t="s">
        <v>2049</v>
      </c>
      <c r="B460" s="145" t="s">
        <v>1931</v>
      </c>
      <c r="C460" s="145" t="s">
        <v>2041</v>
      </c>
      <c r="D460" s="145" t="s">
        <v>2050</v>
      </c>
      <c r="E460" s="146" t="n">
        <v>2008</v>
      </c>
      <c r="F460" s="145" t="s">
        <v>19</v>
      </c>
      <c r="G460" s="145" t="s">
        <v>32</v>
      </c>
      <c r="H460" s="147" t="n">
        <v>514</v>
      </c>
      <c r="I460" s="148" t="n">
        <v>13.5</v>
      </c>
      <c r="J460" s="148" t="n">
        <v>0.8</v>
      </c>
      <c r="K460" s="148" t="n">
        <v>53.2</v>
      </c>
      <c r="L460" s="145" t="s">
        <v>21</v>
      </c>
      <c r="M460" s="145" t="s">
        <v>22</v>
      </c>
    </row>
    <row r="461" customFormat="false" ht="14.25" hidden="false" customHeight="false" outlineLevel="0" collapsed="false">
      <c r="A461" s="144" t="s">
        <v>2051</v>
      </c>
      <c r="B461" s="145" t="s">
        <v>1931</v>
      </c>
      <c r="C461" s="145" t="s">
        <v>2041</v>
      </c>
      <c r="D461" s="145" t="s">
        <v>2052</v>
      </c>
      <c r="E461" s="146" t="n">
        <v>2008</v>
      </c>
      <c r="F461" s="145" t="s">
        <v>19</v>
      </c>
      <c r="G461" s="145" t="s">
        <v>32</v>
      </c>
      <c r="H461" s="147" t="n">
        <v>461</v>
      </c>
      <c r="I461" s="148" t="n">
        <v>13.5</v>
      </c>
      <c r="J461" s="148" t="n">
        <v>1</v>
      </c>
      <c r="K461" s="148" t="n">
        <v>51</v>
      </c>
      <c r="L461" s="145" t="s">
        <v>21</v>
      </c>
      <c r="M461" s="145" t="s">
        <v>22</v>
      </c>
    </row>
    <row r="462" customFormat="false" ht="14.25" hidden="false" customHeight="false" outlineLevel="0" collapsed="false">
      <c r="A462" s="144" t="s">
        <v>2053</v>
      </c>
      <c r="B462" s="145" t="s">
        <v>1931</v>
      </c>
      <c r="C462" s="145" t="s">
        <v>2041</v>
      </c>
      <c r="D462" s="145" t="s">
        <v>2054</v>
      </c>
      <c r="E462" s="146" t="n">
        <v>2008</v>
      </c>
      <c r="F462" s="145" t="s">
        <v>19</v>
      </c>
      <c r="G462" s="145" t="s">
        <v>32</v>
      </c>
      <c r="H462" s="147" t="n">
        <v>692</v>
      </c>
      <c r="I462" s="148" t="n">
        <v>13.5</v>
      </c>
      <c r="J462" s="148" t="n">
        <v>0.9</v>
      </c>
      <c r="K462" s="148" t="n">
        <v>51</v>
      </c>
      <c r="L462" s="145" t="s">
        <v>21</v>
      </c>
      <c r="M462" s="145" t="s">
        <v>22</v>
      </c>
    </row>
    <row r="463" customFormat="false" ht="14.25" hidden="false" customHeight="false" outlineLevel="0" collapsed="false">
      <c r="A463" s="144" t="s">
        <v>2055</v>
      </c>
      <c r="B463" s="145" t="s">
        <v>1931</v>
      </c>
      <c r="C463" s="145" t="s">
        <v>2041</v>
      </c>
      <c r="D463" s="145" t="s">
        <v>2056</v>
      </c>
      <c r="E463" s="146" t="n">
        <v>2008</v>
      </c>
      <c r="F463" s="145" t="s">
        <v>19</v>
      </c>
      <c r="G463" s="145" t="s">
        <v>32</v>
      </c>
      <c r="H463" s="147" t="n">
        <v>593</v>
      </c>
      <c r="I463" s="148" t="n">
        <v>13.2</v>
      </c>
      <c r="J463" s="148" t="n">
        <v>0.8</v>
      </c>
      <c r="K463" s="148" t="n">
        <v>52.3</v>
      </c>
      <c r="L463" s="145" t="s">
        <v>21</v>
      </c>
      <c r="M463" s="145" t="s">
        <v>22</v>
      </c>
    </row>
    <row r="464" customFormat="false" ht="14.25" hidden="false" customHeight="false" outlineLevel="0" collapsed="false">
      <c r="A464" s="144" t="s">
        <v>2057</v>
      </c>
      <c r="B464" s="145" t="s">
        <v>1931</v>
      </c>
      <c r="C464" s="145" t="s">
        <v>2058</v>
      </c>
      <c r="D464" s="145" t="s">
        <v>2059</v>
      </c>
      <c r="E464" s="146" t="n">
        <v>2008</v>
      </c>
      <c r="F464" s="145" t="s">
        <v>19</v>
      </c>
      <c r="G464" s="145" t="s">
        <v>32</v>
      </c>
      <c r="H464" s="147" t="n">
        <v>463</v>
      </c>
      <c r="I464" s="148" t="n">
        <v>13.4</v>
      </c>
      <c r="J464" s="148" t="n">
        <v>0.8</v>
      </c>
      <c r="K464" s="148" t="n">
        <v>52.1</v>
      </c>
      <c r="L464" s="145" t="s">
        <v>21</v>
      </c>
      <c r="M464" s="145" t="s">
        <v>22</v>
      </c>
    </row>
    <row r="465" customFormat="false" ht="14.25" hidden="false" customHeight="false" outlineLevel="0" collapsed="false">
      <c r="A465" s="144" t="s">
        <v>2060</v>
      </c>
      <c r="B465" s="145" t="s">
        <v>1931</v>
      </c>
      <c r="C465" s="145" t="s">
        <v>2058</v>
      </c>
      <c r="D465" s="145" t="s">
        <v>2061</v>
      </c>
      <c r="E465" s="146" t="n">
        <v>2008</v>
      </c>
      <c r="F465" s="145" t="s">
        <v>19</v>
      </c>
      <c r="G465" s="145" t="s">
        <v>32</v>
      </c>
      <c r="H465" s="147" t="n">
        <v>628</v>
      </c>
      <c r="I465" s="148" t="n">
        <v>13.4</v>
      </c>
      <c r="J465" s="148" t="n">
        <v>0.8</v>
      </c>
      <c r="K465" s="148" t="n">
        <v>52.1</v>
      </c>
      <c r="L465" s="145" t="s">
        <v>21</v>
      </c>
      <c r="M465" s="145" t="s">
        <v>22</v>
      </c>
    </row>
    <row r="466" customFormat="false" ht="14.25" hidden="false" customHeight="false" outlineLevel="0" collapsed="false">
      <c r="A466" s="144" t="s">
        <v>2062</v>
      </c>
      <c r="B466" s="145" t="s">
        <v>1931</v>
      </c>
      <c r="C466" s="145" t="s">
        <v>2063</v>
      </c>
      <c r="D466" s="145" t="s">
        <v>2064</v>
      </c>
      <c r="E466" s="146" t="n">
        <v>2008</v>
      </c>
      <c r="F466" s="145" t="s">
        <v>19</v>
      </c>
      <c r="G466" s="145" t="s">
        <v>32</v>
      </c>
      <c r="H466" s="147" t="n">
        <v>513</v>
      </c>
      <c r="I466" s="148" t="n">
        <v>13.5</v>
      </c>
      <c r="J466" s="148" t="n">
        <v>0.9</v>
      </c>
      <c r="K466" s="148" t="n">
        <v>51</v>
      </c>
      <c r="L466" s="145" t="s">
        <v>21</v>
      </c>
      <c r="M466" s="145" t="s">
        <v>22</v>
      </c>
    </row>
    <row r="467" customFormat="false" ht="14.25" hidden="false" customHeight="false" outlineLevel="0" collapsed="false">
      <c r="A467" s="144" t="s">
        <v>2065</v>
      </c>
      <c r="B467" s="145" t="s">
        <v>1931</v>
      </c>
      <c r="C467" s="145" t="s">
        <v>2063</v>
      </c>
      <c r="D467" s="145" t="s">
        <v>2066</v>
      </c>
      <c r="E467" s="146" t="n">
        <v>2008</v>
      </c>
      <c r="F467" s="145" t="s">
        <v>19</v>
      </c>
      <c r="G467" s="145" t="s">
        <v>32</v>
      </c>
      <c r="H467" s="147" t="n">
        <v>758</v>
      </c>
      <c r="I467" s="148" t="n">
        <v>13.2</v>
      </c>
      <c r="J467" s="148" t="n">
        <v>0.8</v>
      </c>
      <c r="K467" s="148" t="n">
        <v>52.3</v>
      </c>
      <c r="L467" s="145" t="s">
        <v>21</v>
      </c>
      <c r="M467" s="145" t="s">
        <v>22</v>
      </c>
    </row>
    <row r="468" customFormat="false" ht="14.25" hidden="false" customHeight="false" outlineLevel="0" collapsed="false">
      <c r="A468" s="144" t="s">
        <v>2067</v>
      </c>
      <c r="B468" s="145" t="s">
        <v>2068</v>
      </c>
      <c r="C468" s="145" t="s">
        <v>2069</v>
      </c>
      <c r="D468" s="145" t="s">
        <v>2070</v>
      </c>
      <c r="E468" s="146" t="n">
        <v>2008</v>
      </c>
      <c r="F468" s="145" t="s">
        <v>1012</v>
      </c>
      <c r="G468" s="145" t="s">
        <v>32</v>
      </c>
      <c r="H468" s="147" t="n">
        <v>1000</v>
      </c>
      <c r="I468" s="148" t="n">
        <v>13.4</v>
      </c>
      <c r="J468" s="148" t="n">
        <v>1.3</v>
      </c>
      <c r="K468" s="148" t="n">
        <v>44.2</v>
      </c>
      <c r="L468" s="145" t="s">
        <v>21</v>
      </c>
      <c r="M468" s="145" t="s">
        <v>22</v>
      </c>
    </row>
    <row r="469" customFormat="false" ht="14.25" hidden="false" customHeight="false" outlineLevel="0" collapsed="false">
      <c r="A469" s="144" t="s">
        <v>2071</v>
      </c>
      <c r="B469" s="145" t="s">
        <v>2068</v>
      </c>
      <c r="C469" s="145" t="s">
        <v>2072</v>
      </c>
      <c r="D469" s="146" t="s">
        <v>1190</v>
      </c>
      <c r="E469" s="146" t="n">
        <v>2008</v>
      </c>
      <c r="F469" s="145" t="s">
        <v>19</v>
      </c>
      <c r="G469" s="145" t="s">
        <v>32</v>
      </c>
      <c r="H469" s="147" t="n">
        <v>258</v>
      </c>
      <c r="I469" s="148" t="n">
        <v>13.4</v>
      </c>
      <c r="J469" s="148" t="n">
        <v>1.3</v>
      </c>
      <c r="K469" s="148" t="n">
        <v>50</v>
      </c>
      <c r="L469" s="145" t="s">
        <v>21</v>
      </c>
      <c r="M469" s="145" t="s">
        <v>22</v>
      </c>
    </row>
    <row r="470" customFormat="false" ht="14.25" hidden="false" customHeight="false" outlineLevel="0" collapsed="false">
      <c r="A470" s="144" t="s">
        <v>2073</v>
      </c>
      <c r="B470" s="145" t="s">
        <v>2068</v>
      </c>
      <c r="C470" s="145" t="s">
        <v>2074</v>
      </c>
      <c r="D470" s="146" t="s">
        <v>1187</v>
      </c>
      <c r="E470" s="146" t="n">
        <v>2008</v>
      </c>
      <c r="F470" s="145" t="s">
        <v>1012</v>
      </c>
      <c r="G470" s="145" t="s">
        <v>32</v>
      </c>
      <c r="H470" s="147" t="n">
        <v>1035</v>
      </c>
      <c r="I470" s="148" t="n">
        <v>13</v>
      </c>
      <c r="J470" s="148" t="n">
        <v>1.2</v>
      </c>
      <c r="K470" s="148" t="n">
        <v>44.2</v>
      </c>
      <c r="L470" s="145" t="s">
        <v>21</v>
      </c>
      <c r="M470" s="145" t="s">
        <v>22</v>
      </c>
    </row>
    <row r="471" customFormat="false" ht="14.25" hidden="false" customHeight="false" outlineLevel="0" collapsed="false">
      <c r="A471" s="144" t="s">
        <v>2075</v>
      </c>
      <c r="B471" s="145" t="s">
        <v>2068</v>
      </c>
      <c r="C471" s="145" t="s">
        <v>2076</v>
      </c>
      <c r="D471" s="146" t="s">
        <v>1313</v>
      </c>
      <c r="E471" s="146" t="n">
        <v>2008</v>
      </c>
      <c r="F471" s="145" t="s">
        <v>1012</v>
      </c>
      <c r="G471" s="145" t="s">
        <v>32</v>
      </c>
      <c r="H471" s="147" t="n">
        <v>481</v>
      </c>
      <c r="I471" s="148" t="n">
        <v>13</v>
      </c>
      <c r="J471" s="148" t="n">
        <v>1.3</v>
      </c>
      <c r="K471" s="148" t="n">
        <v>45.1</v>
      </c>
      <c r="L471" s="145" t="s">
        <v>21</v>
      </c>
      <c r="M471" s="145" t="s">
        <v>22</v>
      </c>
    </row>
    <row r="472" customFormat="false" ht="14.25" hidden="false" customHeight="false" outlineLevel="0" collapsed="false">
      <c r="A472" s="144" t="s">
        <v>2077</v>
      </c>
      <c r="B472" s="145" t="s">
        <v>2068</v>
      </c>
      <c r="C472" s="145" t="s">
        <v>2078</v>
      </c>
      <c r="D472" s="146" t="s">
        <v>1924</v>
      </c>
      <c r="E472" s="146" t="n">
        <v>2008</v>
      </c>
      <c r="F472" s="145" t="s">
        <v>19</v>
      </c>
      <c r="G472" s="145" t="s">
        <v>32</v>
      </c>
      <c r="H472" s="147" t="n">
        <v>237</v>
      </c>
      <c r="I472" s="148" t="n">
        <v>13.3</v>
      </c>
      <c r="J472" s="148" t="n">
        <v>1.3</v>
      </c>
      <c r="K472" s="148" t="n">
        <v>48</v>
      </c>
      <c r="L472" s="145" t="s">
        <v>21</v>
      </c>
      <c r="M472" s="145" t="s">
        <v>22</v>
      </c>
    </row>
    <row r="473" customFormat="false" ht="14.25" hidden="false" customHeight="false" outlineLevel="0" collapsed="false">
      <c r="A473" s="144" t="s">
        <v>2079</v>
      </c>
      <c r="B473" s="145" t="s">
        <v>2068</v>
      </c>
      <c r="C473" s="145" t="s">
        <v>2072</v>
      </c>
      <c r="D473" s="146" t="s">
        <v>2080</v>
      </c>
      <c r="E473" s="146" t="n">
        <v>2008</v>
      </c>
      <c r="F473" s="145" t="s">
        <v>1012</v>
      </c>
      <c r="G473" s="145" t="s">
        <v>32</v>
      </c>
      <c r="H473" s="147" t="n">
        <v>481</v>
      </c>
      <c r="I473" s="148" t="n">
        <v>13.1</v>
      </c>
      <c r="J473" s="148" t="n">
        <v>1.3</v>
      </c>
      <c r="K473" s="148" t="n">
        <v>44.2</v>
      </c>
      <c r="L473" s="145" t="s">
        <v>21</v>
      </c>
      <c r="M473" s="145" t="s">
        <v>22</v>
      </c>
    </row>
    <row r="474" customFormat="false" ht="14.25" hidden="false" customHeight="false" outlineLevel="0" collapsed="false">
      <c r="A474" s="144" t="s">
        <v>2081</v>
      </c>
      <c r="B474" s="145" t="s">
        <v>2068</v>
      </c>
      <c r="C474" s="145" t="s">
        <v>2082</v>
      </c>
      <c r="D474" s="146" t="s">
        <v>1204</v>
      </c>
      <c r="E474" s="146" t="n">
        <v>2008</v>
      </c>
      <c r="F474" s="145" t="s">
        <v>1012</v>
      </c>
      <c r="G474" s="145" t="s">
        <v>32</v>
      </c>
      <c r="H474" s="147" t="n">
        <v>443</v>
      </c>
      <c r="I474" s="148" t="n">
        <v>13.2</v>
      </c>
      <c r="J474" s="148" t="n">
        <v>1.1</v>
      </c>
      <c r="K474" s="148" t="n">
        <v>45</v>
      </c>
      <c r="L474" s="145" t="s">
        <v>21</v>
      </c>
      <c r="M474" s="145" t="s">
        <v>22</v>
      </c>
    </row>
    <row r="475" customFormat="false" ht="14.25" hidden="false" customHeight="false" outlineLevel="0" collapsed="false">
      <c r="A475" s="144" t="s">
        <v>2083</v>
      </c>
      <c r="B475" s="145" t="s">
        <v>2068</v>
      </c>
      <c r="C475" s="145" t="s">
        <v>2082</v>
      </c>
      <c r="D475" s="146" t="s">
        <v>1673</v>
      </c>
      <c r="E475" s="146" t="n">
        <v>2008</v>
      </c>
      <c r="F475" s="145" t="s">
        <v>1012</v>
      </c>
      <c r="G475" s="145" t="s">
        <v>32</v>
      </c>
      <c r="H475" s="147" t="n">
        <v>475</v>
      </c>
      <c r="I475" s="148" t="n">
        <v>13.3</v>
      </c>
      <c r="J475" s="148" t="n">
        <v>1.3</v>
      </c>
      <c r="K475" s="148" t="n">
        <v>44.2</v>
      </c>
      <c r="L475" s="145" t="s">
        <v>21</v>
      </c>
      <c r="M475" s="145" t="s">
        <v>22</v>
      </c>
    </row>
    <row r="476" customFormat="false" ht="14.25" hidden="false" customHeight="false" outlineLevel="0" collapsed="false">
      <c r="A476" s="144" t="s">
        <v>2084</v>
      </c>
      <c r="B476" s="145" t="s">
        <v>2068</v>
      </c>
      <c r="C476" s="145" t="s">
        <v>2085</v>
      </c>
      <c r="D476" s="146" t="s">
        <v>1184</v>
      </c>
      <c r="E476" s="146" t="n">
        <v>2008</v>
      </c>
      <c r="F476" s="145" t="s">
        <v>19</v>
      </c>
      <c r="G476" s="145" t="s">
        <v>32</v>
      </c>
      <c r="H476" s="147" t="n">
        <v>451</v>
      </c>
      <c r="I476" s="148" t="n">
        <v>13.3</v>
      </c>
      <c r="J476" s="148" t="n">
        <v>1.3</v>
      </c>
      <c r="K476" s="148" t="n">
        <v>48</v>
      </c>
      <c r="L476" s="145" t="s">
        <v>21</v>
      </c>
      <c r="M476" s="145" t="s">
        <v>22</v>
      </c>
    </row>
    <row r="477" customFormat="false" ht="14.25" hidden="false" customHeight="false" outlineLevel="0" collapsed="false">
      <c r="A477" s="144" t="s">
        <v>2086</v>
      </c>
      <c r="B477" s="145" t="s">
        <v>2068</v>
      </c>
      <c r="C477" s="145" t="s">
        <v>2087</v>
      </c>
      <c r="D477" s="146" t="s">
        <v>1673</v>
      </c>
      <c r="E477" s="146" t="n">
        <v>2008</v>
      </c>
      <c r="F477" s="145" t="s">
        <v>1012</v>
      </c>
      <c r="G477" s="145" t="s">
        <v>32</v>
      </c>
      <c r="H477" s="147" t="n">
        <v>1188</v>
      </c>
      <c r="I477" s="148" t="n">
        <v>13.2</v>
      </c>
      <c r="J477" s="148" t="n">
        <v>1.3</v>
      </c>
      <c r="K477" s="148" t="n">
        <v>44.3</v>
      </c>
      <c r="L477" s="145" t="s">
        <v>21</v>
      </c>
      <c r="M477" s="145" t="s">
        <v>22</v>
      </c>
    </row>
    <row r="478" customFormat="false" ht="14.25" hidden="false" customHeight="false" outlineLevel="0" collapsed="false">
      <c r="A478" s="144" t="s">
        <v>2088</v>
      </c>
      <c r="B478" s="145" t="s">
        <v>2068</v>
      </c>
      <c r="C478" s="145" t="s">
        <v>2089</v>
      </c>
      <c r="D478" s="145" t="s">
        <v>2090</v>
      </c>
      <c r="E478" s="146" t="n">
        <v>2008</v>
      </c>
      <c r="F478" s="145" t="s">
        <v>19</v>
      </c>
      <c r="G478" s="145" t="s">
        <v>32</v>
      </c>
      <c r="H478" s="147" t="n">
        <v>153</v>
      </c>
      <c r="I478" s="148" t="n">
        <v>12.6</v>
      </c>
      <c r="J478" s="148" t="n">
        <v>1</v>
      </c>
      <c r="K478" s="148" t="n">
        <v>48.7</v>
      </c>
      <c r="L478" s="145" t="s">
        <v>21</v>
      </c>
      <c r="M478" s="145" t="s">
        <v>22</v>
      </c>
    </row>
    <row r="479" customFormat="false" ht="14.25" hidden="false" customHeight="false" outlineLevel="0" collapsed="false">
      <c r="A479" s="144" t="s">
        <v>2091</v>
      </c>
      <c r="B479" s="145" t="s">
        <v>2068</v>
      </c>
      <c r="C479" s="145" t="s">
        <v>2092</v>
      </c>
      <c r="D479" s="146" t="s">
        <v>1184</v>
      </c>
      <c r="E479" s="146" t="n">
        <v>2008</v>
      </c>
      <c r="F479" s="145" t="s">
        <v>19</v>
      </c>
      <c r="G479" s="145" t="s">
        <v>32</v>
      </c>
      <c r="H479" s="147" t="n">
        <v>494</v>
      </c>
      <c r="I479" s="148" t="n">
        <v>13.3</v>
      </c>
      <c r="J479" s="148" t="n">
        <v>1.3</v>
      </c>
      <c r="K479" s="148" t="n">
        <v>50</v>
      </c>
      <c r="L479" s="145" t="s">
        <v>21</v>
      </c>
      <c r="M479" s="145" t="s">
        <v>22</v>
      </c>
    </row>
    <row r="480" customFormat="false" ht="14.25" hidden="false" customHeight="false" outlineLevel="0" collapsed="false">
      <c r="A480" s="144" t="s">
        <v>2093</v>
      </c>
      <c r="B480" s="145" t="s">
        <v>2068</v>
      </c>
      <c r="C480" s="145" t="s">
        <v>2094</v>
      </c>
      <c r="D480" s="145" t="s">
        <v>2095</v>
      </c>
      <c r="E480" s="146" t="n">
        <v>2008</v>
      </c>
      <c r="F480" s="145" t="s">
        <v>19</v>
      </c>
      <c r="G480" s="145" t="s">
        <v>32</v>
      </c>
      <c r="H480" s="147" t="n">
        <v>1025</v>
      </c>
      <c r="I480" s="148" t="n">
        <v>13.5</v>
      </c>
      <c r="J480" s="148" t="n">
        <v>1</v>
      </c>
      <c r="K480" s="148" t="n">
        <v>54.5</v>
      </c>
      <c r="L480" s="145" t="s">
        <v>21</v>
      </c>
      <c r="M480" s="145" t="s">
        <v>22</v>
      </c>
    </row>
    <row r="481" customFormat="false" ht="14.25" hidden="false" customHeight="false" outlineLevel="0" collapsed="false">
      <c r="A481" s="144" t="s">
        <v>2096</v>
      </c>
      <c r="B481" s="145" t="s">
        <v>2068</v>
      </c>
      <c r="C481" s="145" t="s">
        <v>2094</v>
      </c>
      <c r="D481" s="145" t="s">
        <v>2097</v>
      </c>
      <c r="E481" s="146" t="n">
        <v>2008</v>
      </c>
      <c r="F481" s="145" t="s">
        <v>19</v>
      </c>
      <c r="G481" s="145" t="s">
        <v>32</v>
      </c>
      <c r="H481" s="147" t="n">
        <v>81</v>
      </c>
      <c r="I481" s="148" t="n">
        <v>13.5</v>
      </c>
      <c r="J481" s="148" t="n">
        <v>0.8</v>
      </c>
      <c r="K481" s="148" t="n">
        <v>44.4</v>
      </c>
      <c r="L481" s="145" t="s">
        <v>21</v>
      </c>
      <c r="M481" s="145" t="s">
        <v>22</v>
      </c>
    </row>
    <row r="482" customFormat="false" ht="14.25" hidden="false" customHeight="false" outlineLevel="0" collapsed="false">
      <c r="A482" s="144" t="s">
        <v>2098</v>
      </c>
      <c r="B482" s="145" t="s">
        <v>2068</v>
      </c>
      <c r="C482" s="145" t="s">
        <v>2099</v>
      </c>
      <c r="D482" s="146" t="s">
        <v>1109</v>
      </c>
      <c r="E482" s="146" t="n">
        <v>2008</v>
      </c>
      <c r="F482" s="145" t="s">
        <v>1012</v>
      </c>
      <c r="G482" s="145" t="s">
        <v>32</v>
      </c>
      <c r="H482" s="147" t="n">
        <v>656</v>
      </c>
      <c r="I482" s="148" t="n">
        <v>13.2</v>
      </c>
      <c r="J482" s="148" t="n">
        <v>1.2</v>
      </c>
      <c r="K482" s="148" t="n">
        <v>44.3</v>
      </c>
      <c r="L482" s="145" t="s">
        <v>21</v>
      </c>
      <c r="M482" s="145" t="s">
        <v>22</v>
      </c>
    </row>
    <row r="483" customFormat="false" ht="14.25" hidden="false" customHeight="false" outlineLevel="0" collapsed="false">
      <c r="A483" s="144" t="s">
        <v>2100</v>
      </c>
      <c r="B483" s="145" t="s">
        <v>2068</v>
      </c>
      <c r="C483" s="145" t="s">
        <v>2101</v>
      </c>
      <c r="D483" s="146" t="s">
        <v>1109</v>
      </c>
      <c r="E483" s="146" t="n">
        <v>2008</v>
      </c>
      <c r="F483" s="145" t="s">
        <v>1012</v>
      </c>
      <c r="G483" s="145" t="s">
        <v>32</v>
      </c>
      <c r="H483" s="147" t="n">
        <v>875</v>
      </c>
      <c r="I483" s="148" t="n">
        <v>13.2</v>
      </c>
      <c r="J483" s="148" t="n">
        <v>1</v>
      </c>
      <c r="K483" s="148" t="n">
        <v>45</v>
      </c>
      <c r="L483" s="145" t="s">
        <v>21</v>
      </c>
      <c r="M483" s="145" t="s">
        <v>22</v>
      </c>
    </row>
    <row r="484" customFormat="false" ht="14.25" hidden="false" customHeight="false" outlineLevel="0" collapsed="false">
      <c r="A484" s="144" t="s">
        <v>2102</v>
      </c>
      <c r="B484" s="145" t="s">
        <v>2068</v>
      </c>
      <c r="C484" s="145" t="s">
        <v>2101</v>
      </c>
      <c r="D484" s="146" t="s">
        <v>1190</v>
      </c>
      <c r="E484" s="146" t="n">
        <v>2008</v>
      </c>
      <c r="F484" s="145" t="s">
        <v>1012</v>
      </c>
      <c r="G484" s="145" t="s">
        <v>32</v>
      </c>
      <c r="H484" s="147" t="n">
        <v>941</v>
      </c>
      <c r="I484" s="148" t="n">
        <v>13.3</v>
      </c>
      <c r="J484" s="148" t="n">
        <v>1.3</v>
      </c>
      <c r="K484" s="148" t="n">
        <v>44.2</v>
      </c>
      <c r="L484" s="145" t="s">
        <v>21</v>
      </c>
      <c r="M484" s="145" t="s">
        <v>22</v>
      </c>
    </row>
    <row r="485" customFormat="false" ht="14.25" hidden="false" customHeight="false" outlineLevel="0" collapsed="false">
      <c r="A485" s="144" t="s">
        <v>2103</v>
      </c>
      <c r="B485" s="145" t="s">
        <v>2068</v>
      </c>
      <c r="C485" s="145" t="s">
        <v>2104</v>
      </c>
      <c r="D485" s="146" t="s">
        <v>1109</v>
      </c>
      <c r="E485" s="146" t="n">
        <v>2008</v>
      </c>
      <c r="F485" s="145" t="s">
        <v>1012</v>
      </c>
      <c r="G485" s="145" t="s">
        <v>32</v>
      </c>
      <c r="H485" s="147" t="n">
        <v>927</v>
      </c>
      <c r="I485" s="148" t="n">
        <v>13.3</v>
      </c>
      <c r="J485" s="148" t="n">
        <v>1.3</v>
      </c>
      <c r="K485" s="148" t="n">
        <v>44.5</v>
      </c>
      <c r="L485" s="145" t="s">
        <v>21</v>
      </c>
      <c r="M485" s="145" t="s">
        <v>22</v>
      </c>
    </row>
    <row r="486" customFormat="false" ht="14.25" hidden="false" customHeight="false" outlineLevel="0" collapsed="false">
      <c r="A486" s="144" t="s">
        <v>2105</v>
      </c>
      <c r="B486" s="145" t="s">
        <v>2068</v>
      </c>
      <c r="C486" s="145" t="s">
        <v>2106</v>
      </c>
      <c r="D486" s="146" t="s">
        <v>2107</v>
      </c>
      <c r="E486" s="146" t="n">
        <v>2008</v>
      </c>
      <c r="F486" s="145" t="s">
        <v>19</v>
      </c>
      <c r="G486" s="145" t="s">
        <v>32</v>
      </c>
      <c r="H486" s="147" t="n">
        <v>998</v>
      </c>
      <c r="I486" s="148" t="n">
        <v>13.2</v>
      </c>
      <c r="J486" s="148" t="n">
        <v>1</v>
      </c>
      <c r="K486" s="148" t="n">
        <v>52.4</v>
      </c>
      <c r="L486" s="145" t="s">
        <v>21</v>
      </c>
      <c r="M486" s="145" t="s">
        <v>22</v>
      </c>
    </row>
    <row r="487" customFormat="false" ht="14.25" hidden="false" customHeight="false" outlineLevel="0" collapsed="false">
      <c r="A487" s="144" t="s">
        <v>2108</v>
      </c>
      <c r="B487" s="145" t="s">
        <v>2068</v>
      </c>
      <c r="C487" s="145" t="s">
        <v>2106</v>
      </c>
      <c r="D487" s="146" t="s">
        <v>2109</v>
      </c>
      <c r="E487" s="146" t="n">
        <v>2008</v>
      </c>
      <c r="F487" s="145" t="s">
        <v>19</v>
      </c>
      <c r="G487" s="145" t="s">
        <v>32</v>
      </c>
      <c r="H487" s="147" t="n">
        <v>1420</v>
      </c>
      <c r="I487" s="148" t="n">
        <v>13.5</v>
      </c>
      <c r="J487" s="148" t="n">
        <v>1.2</v>
      </c>
      <c r="K487" s="148" t="n">
        <v>50.6</v>
      </c>
      <c r="L487" s="145" t="s">
        <v>21</v>
      </c>
      <c r="M487" s="145" t="s">
        <v>22</v>
      </c>
    </row>
    <row r="488" customFormat="false" ht="14.25" hidden="false" customHeight="false" outlineLevel="0" collapsed="false">
      <c r="A488" s="144" t="s">
        <v>2110</v>
      </c>
      <c r="B488" s="145" t="s">
        <v>2068</v>
      </c>
      <c r="C488" s="145" t="s">
        <v>2111</v>
      </c>
      <c r="D488" s="146" t="s">
        <v>2112</v>
      </c>
      <c r="E488" s="146" t="n">
        <v>2008</v>
      </c>
      <c r="F488" s="145" t="s">
        <v>19</v>
      </c>
      <c r="G488" s="145" t="s">
        <v>32</v>
      </c>
      <c r="H488" s="147" t="n">
        <v>233</v>
      </c>
      <c r="I488" s="148" t="n">
        <v>13.2</v>
      </c>
      <c r="J488" s="148" t="n">
        <v>1</v>
      </c>
      <c r="K488" s="148" t="n">
        <v>52.4</v>
      </c>
      <c r="L488" s="145" t="s">
        <v>21</v>
      </c>
      <c r="M488" s="145" t="s">
        <v>22</v>
      </c>
    </row>
    <row r="489" customFormat="false" ht="14.25" hidden="false" customHeight="false" outlineLevel="0" collapsed="false">
      <c r="A489" s="144" t="s">
        <v>2113</v>
      </c>
      <c r="B489" s="145" t="s">
        <v>2068</v>
      </c>
      <c r="C489" s="145" t="s">
        <v>2111</v>
      </c>
      <c r="D489" s="146" t="s">
        <v>2114</v>
      </c>
      <c r="E489" s="146" t="n">
        <v>2008</v>
      </c>
      <c r="F489" s="145" t="s">
        <v>19</v>
      </c>
      <c r="G489" s="145" t="s">
        <v>32</v>
      </c>
      <c r="H489" s="147" t="n">
        <v>213</v>
      </c>
      <c r="I489" s="148" t="n">
        <v>13.5</v>
      </c>
      <c r="J489" s="148" t="n">
        <v>1</v>
      </c>
      <c r="K489" s="148" t="n">
        <v>52.1</v>
      </c>
      <c r="L489" s="145" t="s">
        <v>21</v>
      </c>
      <c r="M489" s="145" t="s">
        <v>22</v>
      </c>
    </row>
    <row r="490" customFormat="false" ht="14.25" hidden="false" customHeight="false" outlineLevel="0" collapsed="false">
      <c r="A490" s="144" t="s">
        <v>2115</v>
      </c>
      <c r="B490" s="145" t="s">
        <v>2068</v>
      </c>
      <c r="C490" s="145" t="s">
        <v>2111</v>
      </c>
      <c r="D490" s="146" t="s">
        <v>2116</v>
      </c>
      <c r="E490" s="146" t="n">
        <v>2008</v>
      </c>
      <c r="F490" s="145" t="s">
        <v>19</v>
      </c>
      <c r="G490" s="145" t="s">
        <v>32</v>
      </c>
      <c r="H490" s="147" t="n">
        <v>231</v>
      </c>
      <c r="I490" s="148" t="n">
        <v>13.5</v>
      </c>
      <c r="J490" s="148" t="n">
        <v>1</v>
      </c>
      <c r="K490" s="148" t="n">
        <v>50.2</v>
      </c>
      <c r="L490" s="145" t="s">
        <v>21</v>
      </c>
      <c r="M490" s="145" t="s">
        <v>22</v>
      </c>
    </row>
    <row r="491" customFormat="false" ht="14.25" hidden="false" customHeight="false" outlineLevel="0" collapsed="false">
      <c r="A491" s="144" t="s">
        <v>2117</v>
      </c>
      <c r="B491" s="145" t="s">
        <v>2068</v>
      </c>
      <c r="C491" s="145" t="s">
        <v>2118</v>
      </c>
      <c r="D491" s="146" t="s">
        <v>1204</v>
      </c>
      <c r="E491" s="146" t="n">
        <v>2008</v>
      </c>
      <c r="F491" s="145" t="s">
        <v>19</v>
      </c>
      <c r="G491" s="145" t="s">
        <v>32</v>
      </c>
      <c r="H491" s="147" t="n">
        <v>433</v>
      </c>
      <c r="I491" s="148" t="n">
        <v>13.2</v>
      </c>
      <c r="J491" s="148" t="n">
        <v>1</v>
      </c>
      <c r="K491" s="148" t="n">
        <v>52.4</v>
      </c>
      <c r="L491" s="145" t="s">
        <v>21</v>
      </c>
      <c r="M491" s="145" t="s">
        <v>22</v>
      </c>
    </row>
    <row r="492" customFormat="false" ht="14.25" hidden="false" customHeight="false" outlineLevel="0" collapsed="false">
      <c r="A492" s="144" t="s">
        <v>2119</v>
      </c>
      <c r="B492" s="145" t="s">
        <v>2068</v>
      </c>
      <c r="C492" s="145" t="s">
        <v>2092</v>
      </c>
      <c r="D492" s="146" t="s">
        <v>1499</v>
      </c>
      <c r="E492" s="146" t="n">
        <v>2008</v>
      </c>
      <c r="F492" s="145" t="s">
        <v>19</v>
      </c>
      <c r="G492" s="145" t="s">
        <v>32</v>
      </c>
      <c r="H492" s="147" t="n">
        <v>1001</v>
      </c>
      <c r="I492" s="148" t="n">
        <v>13.2</v>
      </c>
      <c r="J492" s="148" t="n">
        <v>1</v>
      </c>
      <c r="K492" s="148" t="n">
        <v>52.4</v>
      </c>
      <c r="L492" s="145" t="s">
        <v>21</v>
      </c>
      <c r="M492" s="145" t="s">
        <v>22</v>
      </c>
    </row>
    <row r="493" customFormat="false" ht="14.25" hidden="false" customHeight="false" outlineLevel="0" collapsed="false">
      <c r="A493" s="144" t="s">
        <v>2120</v>
      </c>
      <c r="B493" s="145" t="s">
        <v>2068</v>
      </c>
      <c r="C493" s="145" t="s">
        <v>2121</v>
      </c>
      <c r="D493" s="145" t="s">
        <v>2122</v>
      </c>
      <c r="E493" s="146" t="n">
        <v>2008</v>
      </c>
      <c r="F493" s="145" t="s">
        <v>19</v>
      </c>
      <c r="G493" s="145" t="s">
        <v>32</v>
      </c>
      <c r="H493" s="147" t="n">
        <v>430</v>
      </c>
      <c r="I493" s="148" t="n">
        <v>13.5</v>
      </c>
      <c r="J493" s="148" t="n">
        <v>1</v>
      </c>
      <c r="K493" s="148" t="n">
        <v>53.1</v>
      </c>
      <c r="L493" s="145" t="s">
        <v>21</v>
      </c>
      <c r="M493" s="145" t="s">
        <v>22</v>
      </c>
    </row>
    <row r="494" customFormat="false" ht="14.25" hidden="false" customHeight="false" outlineLevel="0" collapsed="false">
      <c r="A494" s="144" t="s">
        <v>2123</v>
      </c>
      <c r="B494" s="145" t="s">
        <v>2068</v>
      </c>
      <c r="C494" s="145" t="s">
        <v>2124</v>
      </c>
      <c r="D494" s="146" t="s">
        <v>2125</v>
      </c>
      <c r="E494" s="146" t="n">
        <v>2008</v>
      </c>
      <c r="F494" s="145" t="s">
        <v>19</v>
      </c>
      <c r="G494" s="145" t="s">
        <v>32</v>
      </c>
      <c r="H494" s="147" t="n">
        <v>521</v>
      </c>
      <c r="I494" s="148" t="n">
        <v>13.4</v>
      </c>
      <c r="J494" s="148" t="n">
        <v>0.6</v>
      </c>
      <c r="K494" s="148" t="n">
        <v>50.9</v>
      </c>
      <c r="L494" s="145" t="s">
        <v>21</v>
      </c>
      <c r="M494" s="145" t="s">
        <v>22</v>
      </c>
    </row>
    <row r="495" customFormat="false" ht="14.25" hidden="false" customHeight="false" outlineLevel="0" collapsed="false">
      <c r="A495" s="144" t="s">
        <v>2126</v>
      </c>
      <c r="B495" s="145" t="s">
        <v>2068</v>
      </c>
      <c r="C495" s="145" t="s">
        <v>2127</v>
      </c>
      <c r="D495" s="146" t="s">
        <v>2128</v>
      </c>
      <c r="E495" s="146" t="n">
        <v>2008</v>
      </c>
      <c r="F495" s="145" t="s">
        <v>19</v>
      </c>
      <c r="G495" s="145" t="s">
        <v>32</v>
      </c>
      <c r="H495" s="147" t="n">
        <v>722</v>
      </c>
      <c r="I495" s="148" t="n">
        <v>13.5</v>
      </c>
      <c r="J495" s="148" t="n">
        <v>1</v>
      </c>
      <c r="K495" s="148" t="n">
        <v>54.6</v>
      </c>
      <c r="L495" s="145" t="s">
        <v>21</v>
      </c>
      <c r="M495" s="145" t="s">
        <v>22</v>
      </c>
    </row>
    <row r="496" customFormat="false" ht="14.25" hidden="false" customHeight="false" outlineLevel="0" collapsed="false">
      <c r="A496" s="144" t="s">
        <v>2129</v>
      </c>
      <c r="B496" s="145" t="s">
        <v>2068</v>
      </c>
      <c r="C496" s="145" t="s">
        <v>2130</v>
      </c>
      <c r="D496" s="146" t="s">
        <v>2131</v>
      </c>
      <c r="E496" s="146" t="n">
        <v>2008</v>
      </c>
      <c r="F496" s="145" t="s">
        <v>19</v>
      </c>
      <c r="G496" s="145" t="s">
        <v>32</v>
      </c>
      <c r="H496" s="147" t="n">
        <v>257</v>
      </c>
      <c r="I496" s="148" t="n">
        <v>13.5</v>
      </c>
      <c r="J496" s="148" t="n">
        <v>1</v>
      </c>
      <c r="K496" s="148" t="n">
        <v>52.4</v>
      </c>
      <c r="L496" s="145" t="s">
        <v>21</v>
      </c>
      <c r="M496" s="145" t="s">
        <v>22</v>
      </c>
    </row>
    <row r="497" customFormat="false" ht="14.25" hidden="false" customHeight="false" outlineLevel="0" collapsed="false">
      <c r="A497" s="144" t="s">
        <v>2132</v>
      </c>
      <c r="B497" s="145" t="s">
        <v>2068</v>
      </c>
      <c r="C497" s="145" t="s">
        <v>2133</v>
      </c>
      <c r="D497" s="146" t="s">
        <v>2134</v>
      </c>
      <c r="E497" s="146" t="n">
        <v>2008</v>
      </c>
      <c r="F497" s="145" t="s">
        <v>1012</v>
      </c>
      <c r="G497" s="145" t="s">
        <v>32</v>
      </c>
      <c r="H497" s="147" t="n">
        <v>542</v>
      </c>
      <c r="I497" s="148" t="n">
        <v>13.3</v>
      </c>
      <c r="J497" s="148" t="n">
        <v>1.3</v>
      </c>
      <c r="K497" s="148" t="n">
        <v>44.2</v>
      </c>
      <c r="L497" s="145" t="s">
        <v>21</v>
      </c>
      <c r="M497" s="145" t="s">
        <v>22</v>
      </c>
    </row>
    <row r="498" customFormat="false" ht="14.25" hidden="false" customHeight="false" outlineLevel="0" collapsed="false">
      <c r="A498" s="144" t="s">
        <v>2135</v>
      </c>
      <c r="B498" s="145" t="s">
        <v>2068</v>
      </c>
      <c r="C498" s="145" t="s">
        <v>2136</v>
      </c>
      <c r="D498" s="146" t="s">
        <v>1313</v>
      </c>
      <c r="E498" s="146" t="n">
        <v>2008</v>
      </c>
      <c r="F498" s="145" t="s">
        <v>19</v>
      </c>
      <c r="G498" s="145" t="s">
        <v>32</v>
      </c>
      <c r="H498" s="147" t="n">
        <v>499</v>
      </c>
      <c r="I498" s="148" t="n">
        <v>13.4</v>
      </c>
      <c r="J498" s="148" t="n">
        <v>1.3</v>
      </c>
      <c r="K498" s="148" t="n">
        <v>50</v>
      </c>
      <c r="L498" s="145" t="s">
        <v>21</v>
      </c>
      <c r="M498" s="145" t="s">
        <v>22</v>
      </c>
    </row>
    <row r="499" customFormat="false" ht="14.25" hidden="false" customHeight="false" outlineLevel="0" collapsed="false">
      <c r="A499" s="144" t="s">
        <v>2137</v>
      </c>
      <c r="B499" s="145" t="s">
        <v>2068</v>
      </c>
      <c r="C499" s="145" t="s">
        <v>2138</v>
      </c>
      <c r="D499" s="146" t="s">
        <v>2139</v>
      </c>
      <c r="E499" s="146" t="n">
        <v>2008</v>
      </c>
      <c r="F499" s="145" t="s">
        <v>1012</v>
      </c>
      <c r="G499" s="145" t="s">
        <v>32</v>
      </c>
      <c r="H499" s="147" t="n">
        <v>637</v>
      </c>
      <c r="I499" s="148" t="n">
        <v>13.2</v>
      </c>
      <c r="J499" s="148" t="n">
        <v>1.2</v>
      </c>
      <c r="K499" s="148" t="n">
        <v>44.3</v>
      </c>
      <c r="L499" s="145" t="s">
        <v>21</v>
      </c>
      <c r="M499" s="145" t="s">
        <v>22</v>
      </c>
    </row>
    <row r="500" customFormat="false" ht="14.25" hidden="false" customHeight="false" outlineLevel="0" collapsed="false">
      <c r="A500" s="144" t="s">
        <v>2140</v>
      </c>
      <c r="B500" s="145" t="s">
        <v>2068</v>
      </c>
      <c r="C500" s="145" t="s">
        <v>2138</v>
      </c>
      <c r="D500" s="146" t="s">
        <v>2141</v>
      </c>
      <c r="E500" s="146" t="n">
        <v>2008</v>
      </c>
      <c r="F500" s="145" t="s">
        <v>19</v>
      </c>
      <c r="G500" s="145" t="s">
        <v>32</v>
      </c>
      <c r="H500" s="147" t="n">
        <v>708</v>
      </c>
      <c r="I500" s="148" t="n">
        <v>13.4</v>
      </c>
      <c r="J500" s="148" t="n">
        <v>1.3</v>
      </c>
      <c r="K500" s="148" t="n">
        <v>50</v>
      </c>
      <c r="L500" s="145" t="s">
        <v>21</v>
      </c>
      <c r="M500" s="145" t="s">
        <v>22</v>
      </c>
    </row>
    <row r="501" customFormat="false" ht="14.25" hidden="false" customHeight="false" outlineLevel="0" collapsed="false">
      <c r="A501" s="144" t="s">
        <v>2142</v>
      </c>
      <c r="B501" s="145" t="s">
        <v>2068</v>
      </c>
      <c r="C501" s="145" t="s">
        <v>2138</v>
      </c>
      <c r="D501" s="146" t="s">
        <v>2143</v>
      </c>
      <c r="E501" s="146" t="n">
        <v>2008</v>
      </c>
      <c r="F501" s="145" t="s">
        <v>19</v>
      </c>
      <c r="G501" s="145" t="s">
        <v>32</v>
      </c>
      <c r="H501" s="147" t="n">
        <v>689</v>
      </c>
      <c r="I501" s="148" t="n">
        <v>13.2</v>
      </c>
      <c r="J501" s="148" t="n">
        <v>1.1</v>
      </c>
      <c r="K501" s="148" t="n">
        <v>45</v>
      </c>
      <c r="L501" s="145" t="s">
        <v>21</v>
      </c>
      <c r="M501" s="145" t="s">
        <v>22</v>
      </c>
    </row>
    <row r="502" customFormat="false" ht="14.25" hidden="false" customHeight="false" outlineLevel="0" collapsed="false">
      <c r="A502" s="144" t="s">
        <v>2144</v>
      </c>
      <c r="B502" s="145" t="s">
        <v>2068</v>
      </c>
      <c r="C502" s="145" t="s">
        <v>2138</v>
      </c>
      <c r="D502" s="146" t="s">
        <v>2134</v>
      </c>
      <c r="E502" s="146" t="n">
        <v>2008</v>
      </c>
      <c r="F502" s="145" t="s">
        <v>19</v>
      </c>
      <c r="G502" s="145" t="s">
        <v>32</v>
      </c>
      <c r="H502" s="147" t="n">
        <v>681</v>
      </c>
      <c r="I502" s="148" t="n">
        <v>13.3</v>
      </c>
      <c r="J502" s="148" t="n">
        <v>1.3</v>
      </c>
      <c r="K502" s="148" t="n">
        <v>44.2</v>
      </c>
      <c r="L502" s="145" t="s">
        <v>21</v>
      </c>
      <c r="M502" s="145" t="s">
        <v>22</v>
      </c>
    </row>
    <row r="503" customFormat="false" ht="14.25" hidden="false" customHeight="false" outlineLevel="0" collapsed="false">
      <c r="A503" s="144" t="s">
        <v>2145</v>
      </c>
      <c r="B503" s="145" t="s">
        <v>2068</v>
      </c>
      <c r="C503" s="145" t="s">
        <v>2133</v>
      </c>
      <c r="D503" s="146" t="s">
        <v>2139</v>
      </c>
      <c r="E503" s="146" t="n">
        <v>2008</v>
      </c>
      <c r="F503" s="145" t="s">
        <v>1012</v>
      </c>
      <c r="G503" s="145" t="s">
        <v>32</v>
      </c>
      <c r="H503" s="147" t="n">
        <v>540</v>
      </c>
      <c r="I503" s="148" t="n">
        <v>13.2</v>
      </c>
      <c r="J503" s="148" t="n">
        <v>1.2</v>
      </c>
      <c r="K503" s="148" t="n">
        <v>44.2</v>
      </c>
      <c r="L503" s="145" t="s">
        <v>21</v>
      </c>
      <c r="M503" s="145" t="s">
        <v>22</v>
      </c>
    </row>
    <row r="504" customFormat="false" ht="14.25" hidden="false" customHeight="false" outlineLevel="0" collapsed="false">
      <c r="A504" s="144" t="s">
        <v>2146</v>
      </c>
      <c r="B504" s="145" t="s">
        <v>2068</v>
      </c>
      <c r="C504" s="145" t="s">
        <v>2133</v>
      </c>
      <c r="D504" s="146" t="s">
        <v>2147</v>
      </c>
      <c r="E504" s="146" t="n">
        <v>2008</v>
      </c>
      <c r="F504" s="145" t="s">
        <v>1012</v>
      </c>
      <c r="G504" s="145" t="s">
        <v>32</v>
      </c>
      <c r="H504" s="147" t="n">
        <v>681</v>
      </c>
      <c r="I504" s="148" t="n">
        <v>13.3</v>
      </c>
      <c r="J504" s="148" t="n">
        <v>1.3</v>
      </c>
      <c r="K504" s="148" t="n">
        <v>44.3</v>
      </c>
      <c r="L504" s="145" t="s">
        <v>21</v>
      </c>
      <c r="M504" s="145" t="s">
        <v>22</v>
      </c>
    </row>
    <row r="505" customFormat="false" ht="14.25" hidden="false" customHeight="false" outlineLevel="0" collapsed="false">
      <c r="A505" s="144" t="s">
        <v>2148</v>
      </c>
      <c r="B505" s="145" t="s">
        <v>2068</v>
      </c>
      <c r="C505" s="145" t="s">
        <v>2133</v>
      </c>
      <c r="D505" s="146" t="s">
        <v>2149</v>
      </c>
      <c r="E505" s="146" t="n">
        <v>2008</v>
      </c>
      <c r="F505" s="145" t="s">
        <v>19</v>
      </c>
      <c r="G505" s="145" t="s">
        <v>32</v>
      </c>
      <c r="H505" s="147" t="n">
        <v>650</v>
      </c>
      <c r="I505" s="148" t="n">
        <v>13.4</v>
      </c>
      <c r="J505" s="148" t="n">
        <v>1.3</v>
      </c>
      <c r="K505" s="148" t="n">
        <v>48</v>
      </c>
      <c r="L505" s="145" t="s">
        <v>21</v>
      </c>
      <c r="M505" s="145" t="s">
        <v>22</v>
      </c>
    </row>
    <row r="506" customFormat="false" ht="14.25" hidden="false" customHeight="false" outlineLevel="0" collapsed="false">
      <c r="A506" s="144" t="s">
        <v>2150</v>
      </c>
      <c r="B506" s="145" t="s">
        <v>2068</v>
      </c>
      <c r="C506" s="145" t="s">
        <v>2151</v>
      </c>
      <c r="D506" s="145" t="s">
        <v>2152</v>
      </c>
      <c r="E506" s="146" t="n">
        <v>2008</v>
      </c>
      <c r="F506" s="145" t="s">
        <v>1012</v>
      </c>
      <c r="G506" s="145" t="s">
        <v>32</v>
      </c>
      <c r="H506" s="147" t="n">
        <v>479</v>
      </c>
      <c r="I506" s="148" t="n">
        <v>13.2</v>
      </c>
      <c r="J506" s="148" t="n">
        <v>1.2</v>
      </c>
      <c r="K506" s="148" t="n">
        <v>44.2</v>
      </c>
      <c r="L506" s="145" t="s">
        <v>21</v>
      </c>
      <c r="M506" s="145" t="s">
        <v>22</v>
      </c>
    </row>
    <row r="507" customFormat="false" ht="14.25" hidden="false" customHeight="false" outlineLevel="0" collapsed="false">
      <c r="A507" s="144" t="s">
        <v>2153</v>
      </c>
      <c r="B507" s="145" t="s">
        <v>2068</v>
      </c>
      <c r="C507" s="145" t="s">
        <v>2154</v>
      </c>
      <c r="D507" s="146" t="s">
        <v>2155</v>
      </c>
      <c r="E507" s="146" t="n">
        <v>2008</v>
      </c>
      <c r="F507" s="145" t="s">
        <v>19</v>
      </c>
      <c r="G507" s="145" t="s">
        <v>32</v>
      </c>
      <c r="H507" s="147" t="n">
        <v>570</v>
      </c>
      <c r="I507" s="148" t="n">
        <v>13.8</v>
      </c>
      <c r="J507" s="148" t="n">
        <v>1</v>
      </c>
      <c r="K507" s="148" t="n">
        <v>66.3</v>
      </c>
      <c r="L507" s="145" t="s">
        <v>21</v>
      </c>
      <c r="M507" s="145" t="s">
        <v>22</v>
      </c>
    </row>
    <row r="508" customFormat="false" ht="14.25" hidden="false" customHeight="false" outlineLevel="0" collapsed="false">
      <c r="A508" s="144" t="s">
        <v>2156</v>
      </c>
      <c r="B508" s="145" t="s">
        <v>2068</v>
      </c>
      <c r="C508" s="145" t="s">
        <v>2154</v>
      </c>
      <c r="D508" s="146" t="s">
        <v>2157</v>
      </c>
      <c r="E508" s="146" t="n">
        <v>2008</v>
      </c>
      <c r="F508" s="145" t="s">
        <v>19</v>
      </c>
      <c r="G508" s="145" t="s">
        <v>32</v>
      </c>
      <c r="H508" s="147" t="n">
        <v>452</v>
      </c>
      <c r="I508" s="148" t="n">
        <v>14.1</v>
      </c>
      <c r="J508" s="148" t="n">
        <v>1.3</v>
      </c>
      <c r="K508" s="148" t="n">
        <v>66.3</v>
      </c>
      <c r="L508" s="145" t="s">
        <v>21</v>
      </c>
      <c r="M508" s="145" t="s">
        <v>22</v>
      </c>
    </row>
    <row r="509" customFormat="false" ht="14.25" hidden="false" customHeight="false" outlineLevel="0" collapsed="false">
      <c r="A509" s="144" t="s">
        <v>2158</v>
      </c>
      <c r="B509" s="145" t="s">
        <v>2068</v>
      </c>
      <c r="C509" s="145" t="s">
        <v>2154</v>
      </c>
      <c r="D509" s="146" t="s">
        <v>2159</v>
      </c>
      <c r="E509" s="146" t="n">
        <v>2008</v>
      </c>
      <c r="F509" s="145" t="s">
        <v>19</v>
      </c>
      <c r="G509" s="145" t="s">
        <v>32</v>
      </c>
      <c r="H509" s="147" t="n">
        <v>543</v>
      </c>
      <c r="I509" s="148" t="n">
        <v>14.2</v>
      </c>
      <c r="J509" s="148" t="n">
        <v>0.9</v>
      </c>
      <c r="K509" s="148" t="n">
        <v>66.3</v>
      </c>
      <c r="L509" s="145" t="s">
        <v>21</v>
      </c>
      <c r="M509" s="145" t="s">
        <v>22</v>
      </c>
    </row>
    <row r="510" customFormat="false" ht="14.25" hidden="false" customHeight="false" outlineLevel="0" collapsed="false">
      <c r="A510" s="144" t="s">
        <v>2160</v>
      </c>
      <c r="B510" s="145" t="s">
        <v>2068</v>
      </c>
      <c r="C510" s="145" t="s">
        <v>2154</v>
      </c>
      <c r="D510" s="146" t="s">
        <v>2161</v>
      </c>
      <c r="E510" s="146" t="n">
        <v>2008</v>
      </c>
      <c r="F510" s="145" t="s">
        <v>19</v>
      </c>
      <c r="G510" s="145" t="s">
        <v>32</v>
      </c>
      <c r="H510" s="147" t="n">
        <v>238</v>
      </c>
      <c r="I510" s="148" t="n">
        <v>14.4</v>
      </c>
      <c r="J510" s="148" t="n">
        <v>1</v>
      </c>
      <c r="K510" s="148" t="n">
        <v>57.5</v>
      </c>
      <c r="L510" s="145" t="s">
        <v>21</v>
      </c>
      <c r="M510" s="145" t="s">
        <v>22</v>
      </c>
    </row>
    <row r="511" customFormat="false" ht="14.25" hidden="false" customHeight="false" outlineLevel="0" collapsed="false">
      <c r="A511" s="144" t="s">
        <v>2162</v>
      </c>
      <c r="B511" s="145" t="s">
        <v>2068</v>
      </c>
      <c r="C511" s="145" t="s">
        <v>2154</v>
      </c>
      <c r="D511" s="146" t="s">
        <v>2163</v>
      </c>
      <c r="E511" s="146" t="n">
        <v>2008</v>
      </c>
      <c r="F511" s="145" t="s">
        <v>19</v>
      </c>
      <c r="G511" s="145" t="s">
        <v>32</v>
      </c>
      <c r="H511" s="147" t="n">
        <v>496</v>
      </c>
      <c r="I511" s="148" t="n">
        <v>13.9</v>
      </c>
      <c r="J511" s="148" t="n">
        <v>1</v>
      </c>
      <c r="K511" s="148" t="n">
        <v>64.3</v>
      </c>
      <c r="L511" s="145" t="s">
        <v>21</v>
      </c>
      <c r="M511" s="145" t="s">
        <v>22</v>
      </c>
    </row>
    <row r="512" customFormat="false" ht="14.25" hidden="false" customHeight="false" outlineLevel="0" collapsed="false">
      <c r="A512" s="144" t="s">
        <v>2164</v>
      </c>
      <c r="B512" s="145" t="s">
        <v>2068</v>
      </c>
      <c r="C512" s="145" t="s">
        <v>2154</v>
      </c>
      <c r="D512" s="146" t="s">
        <v>2165</v>
      </c>
      <c r="E512" s="146" t="n">
        <v>2008</v>
      </c>
      <c r="F512" s="145" t="s">
        <v>19</v>
      </c>
      <c r="G512" s="145" t="s">
        <v>32</v>
      </c>
      <c r="H512" s="147" t="n">
        <v>320</v>
      </c>
      <c r="I512" s="148" t="n">
        <v>14.2</v>
      </c>
      <c r="J512" s="148" t="n">
        <v>1.2</v>
      </c>
      <c r="K512" s="148" t="n">
        <v>62.7</v>
      </c>
      <c r="L512" s="145" t="s">
        <v>21</v>
      </c>
      <c r="M512" s="145" t="s">
        <v>22</v>
      </c>
    </row>
    <row r="513" customFormat="false" ht="14.25" hidden="false" customHeight="false" outlineLevel="0" collapsed="false">
      <c r="A513" s="144" t="s">
        <v>2166</v>
      </c>
      <c r="B513" s="145" t="s">
        <v>2068</v>
      </c>
      <c r="C513" s="145" t="s">
        <v>2154</v>
      </c>
      <c r="D513" s="146" t="s">
        <v>2167</v>
      </c>
      <c r="E513" s="146" t="n">
        <v>2008</v>
      </c>
      <c r="F513" s="145" t="s">
        <v>19</v>
      </c>
      <c r="G513" s="145" t="s">
        <v>32</v>
      </c>
      <c r="H513" s="147" t="n">
        <v>315</v>
      </c>
      <c r="I513" s="148" t="n">
        <v>14</v>
      </c>
      <c r="J513" s="148" t="n">
        <v>0.9</v>
      </c>
      <c r="K513" s="148" t="n">
        <v>66.6</v>
      </c>
      <c r="L513" s="145" t="s">
        <v>21</v>
      </c>
      <c r="M513" s="145" t="s">
        <v>22</v>
      </c>
    </row>
    <row r="514" customFormat="false" ht="14.25" hidden="false" customHeight="false" outlineLevel="0" collapsed="false">
      <c r="A514" s="144" t="s">
        <v>2168</v>
      </c>
      <c r="B514" s="145" t="s">
        <v>2068</v>
      </c>
      <c r="C514" s="145" t="s">
        <v>2154</v>
      </c>
      <c r="D514" s="146" t="s">
        <v>2169</v>
      </c>
      <c r="E514" s="146" t="n">
        <v>2008</v>
      </c>
      <c r="F514" s="145" t="s">
        <v>19</v>
      </c>
      <c r="G514" s="145" t="s">
        <v>32</v>
      </c>
      <c r="H514" s="147" t="n">
        <v>501</v>
      </c>
      <c r="I514" s="148" t="n">
        <v>14.2</v>
      </c>
      <c r="J514" s="148" t="n">
        <v>1</v>
      </c>
      <c r="K514" s="148" t="n">
        <v>64.3</v>
      </c>
      <c r="L514" s="145" t="s">
        <v>21</v>
      </c>
      <c r="M514" s="145" t="s">
        <v>22</v>
      </c>
    </row>
    <row r="515" customFormat="false" ht="14.25" hidden="false" customHeight="false" outlineLevel="0" collapsed="false">
      <c r="A515" s="144" t="s">
        <v>2170</v>
      </c>
      <c r="B515" s="145" t="s">
        <v>2068</v>
      </c>
      <c r="C515" s="145" t="s">
        <v>2154</v>
      </c>
      <c r="D515" s="146" t="s">
        <v>2171</v>
      </c>
      <c r="E515" s="146" t="n">
        <v>2008</v>
      </c>
      <c r="F515" s="145" t="s">
        <v>19</v>
      </c>
      <c r="G515" s="145" t="s">
        <v>32</v>
      </c>
      <c r="H515" s="147" t="n">
        <v>554</v>
      </c>
      <c r="I515" s="148" t="n">
        <v>14.2</v>
      </c>
      <c r="J515" s="148" t="n">
        <v>1</v>
      </c>
      <c r="K515" s="148" t="n">
        <v>63.1</v>
      </c>
      <c r="L515" s="145" t="s">
        <v>21</v>
      </c>
      <c r="M515" s="145" t="s">
        <v>22</v>
      </c>
    </row>
    <row r="516" customFormat="false" ht="14.25" hidden="false" customHeight="false" outlineLevel="0" collapsed="false">
      <c r="A516" s="144" t="s">
        <v>2172</v>
      </c>
      <c r="B516" s="145" t="s">
        <v>2068</v>
      </c>
      <c r="C516" s="145" t="s">
        <v>2154</v>
      </c>
      <c r="D516" s="146" t="s">
        <v>2173</v>
      </c>
      <c r="E516" s="146" t="n">
        <v>2008</v>
      </c>
      <c r="F516" s="145" t="s">
        <v>19</v>
      </c>
      <c r="G516" s="145" t="s">
        <v>32</v>
      </c>
      <c r="H516" s="147" t="n">
        <v>461</v>
      </c>
      <c r="I516" s="148" t="n">
        <v>14.3</v>
      </c>
      <c r="J516" s="148" t="n">
        <v>1.2</v>
      </c>
      <c r="K516" s="148" t="n">
        <v>63.9</v>
      </c>
      <c r="L516" s="145" t="s">
        <v>21</v>
      </c>
      <c r="M516" s="145" t="s">
        <v>22</v>
      </c>
    </row>
    <row r="517" customFormat="false" ht="14.25" hidden="false" customHeight="false" outlineLevel="0" collapsed="false">
      <c r="A517" s="144" t="s">
        <v>2174</v>
      </c>
      <c r="B517" s="145" t="s">
        <v>2068</v>
      </c>
      <c r="C517" s="145" t="s">
        <v>2154</v>
      </c>
      <c r="D517" s="146" t="s">
        <v>2175</v>
      </c>
      <c r="E517" s="146" t="n">
        <v>2008</v>
      </c>
      <c r="F517" s="145" t="s">
        <v>19</v>
      </c>
      <c r="G517" s="145" t="s">
        <v>32</v>
      </c>
      <c r="H517" s="147" t="n">
        <v>528</v>
      </c>
      <c r="I517" s="148" t="n">
        <v>14.5</v>
      </c>
      <c r="J517" s="148" t="n">
        <v>1</v>
      </c>
      <c r="K517" s="148" t="n">
        <v>62.6</v>
      </c>
      <c r="L517" s="145" t="s">
        <v>21</v>
      </c>
      <c r="M517" s="145" t="s">
        <v>22</v>
      </c>
    </row>
    <row r="518" customFormat="false" ht="14.25" hidden="false" customHeight="false" outlineLevel="0" collapsed="false">
      <c r="A518" s="144" t="s">
        <v>2176</v>
      </c>
      <c r="B518" s="145" t="s">
        <v>2068</v>
      </c>
      <c r="C518" s="145" t="s">
        <v>2154</v>
      </c>
      <c r="D518" s="146" t="s">
        <v>2177</v>
      </c>
      <c r="E518" s="146" t="n">
        <v>2008</v>
      </c>
      <c r="F518" s="145" t="s">
        <v>19</v>
      </c>
      <c r="G518" s="145" t="s">
        <v>32</v>
      </c>
      <c r="H518" s="147" t="n">
        <v>336</v>
      </c>
      <c r="I518" s="148" t="n">
        <v>14.2</v>
      </c>
      <c r="J518" s="148" t="n">
        <v>1.3</v>
      </c>
      <c r="K518" s="148" t="n">
        <v>63.4</v>
      </c>
      <c r="L518" s="145" t="s">
        <v>21</v>
      </c>
      <c r="M518" s="145" t="s">
        <v>22</v>
      </c>
    </row>
    <row r="519" customFormat="false" ht="14.25" hidden="false" customHeight="false" outlineLevel="0" collapsed="false">
      <c r="A519" s="144" t="s">
        <v>2178</v>
      </c>
      <c r="B519" s="145" t="s">
        <v>2068</v>
      </c>
      <c r="C519" s="145" t="s">
        <v>2154</v>
      </c>
      <c r="D519" s="146" t="s">
        <v>2179</v>
      </c>
      <c r="E519" s="146" t="n">
        <v>2008</v>
      </c>
      <c r="F519" s="145" t="s">
        <v>19</v>
      </c>
      <c r="G519" s="145" t="s">
        <v>32</v>
      </c>
      <c r="H519" s="147" t="n">
        <v>434</v>
      </c>
      <c r="I519" s="148" t="n">
        <v>14.1</v>
      </c>
      <c r="J519" s="148" t="n">
        <v>1.7</v>
      </c>
      <c r="K519" s="148" t="n">
        <v>61.9</v>
      </c>
      <c r="L519" s="145" t="s">
        <v>21</v>
      </c>
      <c r="M519" s="145" t="s">
        <v>22</v>
      </c>
    </row>
    <row r="520" customFormat="false" ht="14.25" hidden="false" customHeight="false" outlineLevel="0" collapsed="false">
      <c r="A520" s="144" t="s">
        <v>2180</v>
      </c>
      <c r="B520" s="145" t="s">
        <v>2068</v>
      </c>
      <c r="C520" s="145" t="s">
        <v>2154</v>
      </c>
      <c r="D520" s="146" t="s">
        <v>2181</v>
      </c>
      <c r="E520" s="146" t="n">
        <v>2008</v>
      </c>
      <c r="F520" s="145" t="s">
        <v>19</v>
      </c>
      <c r="G520" s="145" t="s">
        <v>32</v>
      </c>
      <c r="H520" s="147" t="n">
        <v>592</v>
      </c>
      <c r="I520" s="148" t="n">
        <v>14.2</v>
      </c>
      <c r="J520" s="148" t="n">
        <v>1.5</v>
      </c>
      <c r="K520" s="148" t="n">
        <v>60.5</v>
      </c>
      <c r="L520" s="145" t="s">
        <v>21</v>
      </c>
      <c r="M520" s="145" t="s">
        <v>22</v>
      </c>
    </row>
    <row r="521" customFormat="false" ht="14.25" hidden="false" customHeight="false" outlineLevel="0" collapsed="false">
      <c r="A521" s="144" t="s">
        <v>2182</v>
      </c>
      <c r="B521" s="145" t="s">
        <v>2183</v>
      </c>
      <c r="C521" s="145" t="s">
        <v>2184</v>
      </c>
      <c r="D521" s="146" t="s">
        <v>1499</v>
      </c>
      <c r="E521" s="146" t="n">
        <v>2008</v>
      </c>
      <c r="F521" s="145" t="s">
        <v>19</v>
      </c>
      <c r="G521" s="145" t="s">
        <v>32</v>
      </c>
      <c r="H521" s="147" t="n">
        <v>1225</v>
      </c>
      <c r="I521" s="150" t="n">
        <v>13.5</v>
      </c>
      <c r="J521" s="150" t="n">
        <v>1</v>
      </c>
      <c r="K521" s="150" t="n">
        <v>44</v>
      </c>
      <c r="L521" s="145" t="s">
        <v>21</v>
      </c>
      <c r="M521" s="145" t="s">
        <v>22</v>
      </c>
    </row>
    <row r="522" customFormat="false" ht="14.25" hidden="false" customHeight="false" outlineLevel="0" collapsed="false">
      <c r="A522" s="144" t="s">
        <v>2185</v>
      </c>
      <c r="B522" s="145" t="s">
        <v>2183</v>
      </c>
      <c r="C522" s="145" t="s">
        <v>2186</v>
      </c>
      <c r="D522" s="146" t="s">
        <v>1190</v>
      </c>
      <c r="E522" s="146" t="n">
        <v>2008</v>
      </c>
      <c r="F522" s="145" t="s">
        <v>19</v>
      </c>
      <c r="G522" s="145" t="s">
        <v>32</v>
      </c>
      <c r="H522" s="147" t="n">
        <v>750</v>
      </c>
      <c r="I522" s="148" t="s">
        <v>44</v>
      </c>
      <c r="J522" s="148" t="s">
        <v>2187</v>
      </c>
      <c r="K522" s="148" t="s">
        <v>2188</v>
      </c>
      <c r="L522" s="145" t="s">
        <v>21</v>
      </c>
      <c r="M522" s="145" t="s">
        <v>22</v>
      </c>
    </row>
    <row r="523" customFormat="false" ht="14.25" hidden="false" customHeight="false" outlineLevel="0" collapsed="false">
      <c r="A523" s="144" t="s">
        <v>2189</v>
      </c>
      <c r="B523" s="145" t="s">
        <v>2183</v>
      </c>
      <c r="C523" s="145" t="s">
        <v>2186</v>
      </c>
      <c r="D523" s="146" t="s">
        <v>1036</v>
      </c>
      <c r="E523" s="146" t="n">
        <v>2008</v>
      </c>
      <c r="F523" s="145" t="s">
        <v>19</v>
      </c>
      <c r="G523" s="145" t="s">
        <v>32</v>
      </c>
      <c r="H523" s="147" t="n">
        <v>403</v>
      </c>
      <c r="I523" s="148" t="s">
        <v>44</v>
      </c>
      <c r="J523" s="148" t="s">
        <v>2187</v>
      </c>
      <c r="K523" s="148" t="s">
        <v>2188</v>
      </c>
      <c r="L523" s="145" t="s">
        <v>21</v>
      </c>
      <c r="M523" s="145" t="s">
        <v>22</v>
      </c>
    </row>
    <row r="524" customFormat="false" ht="14.25" hidden="false" customHeight="false" outlineLevel="0" collapsed="false">
      <c r="A524" s="144" t="s">
        <v>2190</v>
      </c>
      <c r="B524" s="145" t="s">
        <v>2183</v>
      </c>
      <c r="C524" s="145" t="s">
        <v>2191</v>
      </c>
      <c r="D524" s="146" t="s">
        <v>2192</v>
      </c>
      <c r="E524" s="146" t="n">
        <v>2008</v>
      </c>
      <c r="F524" s="145" t="s">
        <v>19</v>
      </c>
      <c r="G524" s="145" t="s">
        <v>32</v>
      </c>
      <c r="H524" s="147" t="n">
        <v>782</v>
      </c>
      <c r="I524" s="148" t="s">
        <v>44</v>
      </c>
      <c r="J524" s="148" t="s">
        <v>2187</v>
      </c>
      <c r="K524" s="148" t="s">
        <v>2188</v>
      </c>
      <c r="L524" s="145" t="s">
        <v>21</v>
      </c>
      <c r="M524" s="145" t="s">
        <v>22</v>
      </c>
    </row>
    <row r="525" customFormat="false" ht="14.25" hidden="false" customHeight="false" outlineLevel="0" collapsed="false">
      <c r="A525" s="144" t="s">
        <v>2193</v>
      </c>
      <c r="B525" s="145" t="s">
        <v>2183</v>
      </c>
      <c r="C525" s="145" t="s">
        <v>2194</v>
      </c>
      <c r="D525" s="145" t="s">
        <v>2195</v>
      </c>
      <c r="E525" s="146" t="n">
        <v>2008</v>
      </c>
      <c r="F525" s="145" t="s">
        <v>19</v>
      </c>
      <c r="G525" s="145" t="s">
        <v>32</v>
      </c>
      <c r="H525" s="147" t="n">
        <v>469</v>
      </c>
      <c r="I525" s="148" t="n">
        <v>12.1</v>
      </c>
      <c r="J525" s="148" t="n">
        <v>1.2</v>
      </c>
      <c r="K525" s="148" t="n">
        <v>51.9</v>
      </c>
      <c r="L525" s="145" t="s">
        <v>21</v>
      </c>
      <c r="M525" s="145" t="s">
        <v>22</v>
      </c>
    </row>
    <row r="526" customFormat="false" ht="14.25" hidden="false" customHeight="false" outlineLevel="0" collapsed="false">
      <c r="A526" s="144" t="s">
        <v>2196</v>
      </c>
      <c r="B526" s="145" t="s">
        <v>2183</v>
      </c>
      <c r="C526" s="145" t="s">
        <v>2194</v>
      </c>
      <c r="D526" s="145" t="s">
        <v>2197</v>
      </c>
      <c r="E526" s="146" t="n">
        <v>2008</v>
      </c>
      <c r="F526" s="145" t="s">
        <v>19</v>
      </c>
      <c r="G526" s="145" t="s">
        <v>32</v>
      </c>
      <c r="H526" s="147" t="n">
        <v>459</v>
      </c>
      <c r="I526" s="148" t="n">
        <v>13.2</v>
      </c>
      <c r="J526" s="148" t="n">
        <v>1.3</v>
      </c>
      <c r="K526" s="148" t="n">
        <v>51.6</v>
      </c>
      <c r="L526" s="145" t="s">
        <v>21</v>
      </c>
      <c r="M526" s="145" t="s">
        <v>22</v>
      </c>
    </row>
    <row r="527" customFormat="false" ht="14.25" hidden="false" customHeight="false" outlineLevel="0" collapsed="false">
      <c r="A527" s="144" t="s">
        <v>2198</v>
      </c>
      <c r="B527" s="145" t="s">
        <v>2183</v>
      </c>
      <c r="C527" s="145" t="s">
        <v>2199</v>
      </c>
      <c r="D527" s="145" t="s">
        <v>2200</v>
      </c>
      <c r="E527" s="146" t="n">
        <v>2008</v>
      </c>
      <c r="F527" s="145" t="s">
        <v>19</v>
      </c>
      <c r="G527" s="145" t="s">
        <v>32</v>
      </c>
      <c r="H527" s="147" t="n">
        <v>475</v>
      </c>
      <c r="I527" s="148" t="n">
        <v>13.3</v>
      </c>
      <c r="J527" s="148" t="n">
        <v>1.3</v>
      </c>
      <c r="K527" s="148" t="n">
        <v>50.5</v>
      </c>
      <c r="L527" s="145" t="s">
        <v>21</v>
      </c>
      <c r="M527" s="145" t="s">
        <v>22</v>
      </c>
    </row>
    <row r="528" customFormat="false" ht="14.25" hidden="false" customHeight="false" outlineLevel="0" collapsed="false">
      <c r="A528" s="144" t="s">
        <v>2201</v>
      </c>
      <c r="B528" s="145" t="s">
        <v>2183</v>
      </c>
      <c r="C528" s="145" t="s">
        <v>2199</v>
      </c>
      <c r="D528" s="145" t="s">
        <v>2202</v>
      </c>
      <c r="E528" s="146" t="n">
        <v>2008</v>
      </c>
      <c r="F528" s="145" t="s">
        <v>19</v>
      </c>
      <c r="G528" s="145" t="s">
        <v>32</v>
      </c>
      <c r="H528" s="147" t="n">
        <v>472</v>
      </c>
      <c r="I528" s="148" t="n">
        <v>13.2</v>
      </c>
      <c r="J528" s="148" t="n">
        <v>1.2</v>
      </c>
      <c r="K528" s="148" t="n">
        <v>51.3</v>
      </c>
      <c r="L528" s="145" t="s">
        <v>21</v>
      </c>
      <c r="M528" s="145" t="s">
        <v>22</v>
      </c>
    </row>
    <row r="529" customFormat="false" ht="14.25" hidden="false" customHeight="false" outlineLevel="0" collapsed="false">
      <c r="A529" s="144" t="s">
        <v>2203</v>
      </c>
      <c r="B529" s="145" t="s">
        <v>2183</v>
      </c>
      <c r="C529" s="145" t="s">
        <v>2204</v>
      </c>
      <c r="D529" s="145" t="s">
        <v>2205</v>
      </c>
      <c r="E529" s="146" t="n">
        <v>2008</v>
      </c>
      <c r="F529" s="145" t="s">
        <v>19</v>
      </c>
      <c r="G529" s="145" t="s">
        <v>32</v>
      </c>
      <c r="H529" s="147" t="n">
        <v>461</v>
      </c>
      <c r="I529" s="148" t="n">
        <v>13.5</v>
      </c>
      <c r="J529" s="148" t="n">
        <v>1.3</v>
      </c>
      <c r="K529" s="148" t="n">
        <v>51.2</v>
      </c>
      <c r="L529" s="145" t="s">
        <v>21</v>
      </c>
      <c r="M529" s="145" t="s">
        <v>22</v>
      </c>
    </row>
    <row r="530" customFormat="false" ht="14.25" hidden="false" customHeight="false" outlineLevel="0" collapsed="false">
      <c r="A530" s="144" t="s">
        <v>2206</v>
      </c>
      <c r="B530" s="145" t="s">
        <v>2183</v>
      </c>
      <c r="C530" s="145" t="s">
        <v>2204</v>
      </c>
      <c r="D530" s="145" t="s">
        <v>2207</v>
      </c>
      <c r="E530" s="146" t="n">
        <v>2008</v>
      </c>
      <c r="F530" s="145" t="s">
        <v>19</v>
      </c>
      <c r="G530" s="145" t="s">
        <v>32</v>
      </c>
      <c r="H530" s="147" t="n">
        <v>609</v>
      </c>
      <c r="I530" s="148" t="n">
        <v>13.5</v>
      </c>
      <c r="J530" s="148" t="n">
        <v>1.2</v>
      </c>
      <c r="K530" s="148" t="n">
        <v>50.6</v>
      </c>
      <c r="L530" s="145" t="s">
        <v>21</v>
      </c>
      <c r="M530" s="145" t="s">
        <v>22</v>
      </c>
    </row>
    <row r="531" customFormat="false" ht="14.25" hidden="false" customHeight="false" outlineLevel="0" collapsed="false">
      <c r="A531" s="144" t="s">
        <v>2208</v>
      </c>
      <c r="B531" s="145" t="s">
        <v>2183</v>
      </c>
      <c r="C531" s="145" t="s">
        <v>2209</v>
      </c>
      <c r="D531" s="145" t="s">
        <v>2210</v>
      </c>
      <c r="E531" s="146" t="n">
        <v>2008</v>
      </c>
      <c r="F531" s="145" t="s">
        <v>19</v>
      </c>
      <c r="G531" s="145" t="s">
        <v>32</v>
      </c>
      <c r="H531" s="147" t="n">
        <v>417</v>
      </c>
      <c r="I531" s="148" t="n">
        <v>13.3</v>
      </c>
      <c r="J531" s="148" t="n">
        <v>1.2</v>
      </c>
      <c r="K531" s="148" t="n">
        <v>51.5</v>
      </c>
      <c r="L531" s="145" t="s">
        <v>21</v>
      </c>
      <c r="M531" s="145" t="s">
        <v>22</v>
      </c>
    </row>
    <row r="532" customFormat="false" ht="14.25" hidden="false" customHeight="false" outlineLevel="0" collapsed="false">
      <c r="A532" s="144" t="s">
        <v>2211</v>
      </c>
      <c r="B532" s="145" t="s">
        <v>2183</v>
      </c>
      <c r="C532" s="145" t="s">
        <v>2212</v>
      </c>
      <c r="D532" s="145" t="s">
        <v>2213</v>
      </c>
      <c r="E532" s="146" t="n">
        <v>2008</v>
      </c>
      <c r="F532" s="145" t="s">
        <v>19</v>
      </c>
      <c r="G532" s="145" t="s">
        <v>32</v>
      </c>
      <c r="H532" s="147" t="n">
        <v>625</v>
      </c>
      <c r="I532" s="148" t="n">
        <v>13.3</v>
      </c>
      <c r="J532" s="148" t="n">
        <v>1.3</v>
      </c>
      <c r="K532" s="148" t="n">
        <v>51.4</v>
      </c>
      <c r="L532" s="145" t="s">
        <v>21</v>
      </c>
      <c r="M532" s="145" t="s">
        <v>22</v>
      </c>
    </row>
    <row r="533" customFormat="false" ht="14.25" hidden="false" customHeight="false" outlineLevel="0" collapsed="false">
      <c r="A533" s="144" t="s">
        <v>2214</v>
      </c>
      <c r="B533" s="145" t="s">
        <v>2183</v>
      </c>
      <c r="C533" s="145" t="s">
        <v>2215</v>
      </c>
      <c r="D533" s="145" t="s">
        <v>2216</v>
      </c>
      <c r="E533" s="146" t="n">
        <v>2008</v>
      </c>
      <c r="F533" s="145" t="s">
        <v>19</v>
      </c>
      <c r="G533" s="145" t="s">
        <v>32</v>
      </c>
      <c r="H533" s="147" t="n">
        <v>455</v>
      </c>
      <c r="I533" s="148" t="s">
        <v>44</v>
      </c>
      <c r="J533" s="148" t="s">
        <v>2187</v>
      </c>
      <c r="K533" s="148" t="s">
        <v>2188</v>
      </c>
      <c r="L533" s="145" t="s">
        <v>21</v>
      </c>
      <c r="M533" s="145" t="s">
        <v>22</v>
      </c>
    </row>
    <row r="534" customFormat="false" ht="14.25" hidden="false" customHeight="false" outlineLevel="0" collapsed="false">
      <c r="A534" s="144" t="s">
        <v>2217</v>
      </c>
      <c r="B534" s="145" t="s">
        <v>2183</v>
      </c>
      <c r="C534" s="145" t="s">
        <v>2218</v>
      </c>
      <c r="D534" s="146" t="s">
        <v>1184</v>
      </c>
      <c r="E534" s="146" t="n">
        <v>2008</v>
      </c>
      <c r="F534" s="145" t="s">
        <v>19</v>
      </c>
      <c r="G534" s="145" t="s">
        <v>32</v>
      </c>
      <c r="H534" s="147" t="n">
        <v>1017</v>
      </c>
      <c r="I534" s="148" t="s">
        <v>44</v>
      </c>
      <c r="J534" s="148" t="s">
        <v>2187</v>
      </c>
      <c r="K534" s="148" t="s">
        <v>2188</v>
      </c>
      <c r="L534" s="145" t="s">
        <v>21</v>
      </c>
      <c r="M534" s="145" t="s">
        <v>22</v>
      </c>
    </row>
    <row r="535" customFormat="false" ht="14.25" hidden="false" customHeight="false" outlineLevel="0" collapsed="false">
      <c r="A535" s="144" t="s">
        <v>2219</v>
      </c>
      <c r="B535" s="145" t="s">
        <v>2183</v>
      </c>
      <c r="C535" s="145" t="s">
        <v>2220</v>
      </c>
      <c r="D535" s="146" t="s">
        <v>2221</v>
      </c>
      <c r="E535" s="146" t="n">
        <v>2008</v>
      </c>
      <c r="F535" s="145" t="s">
        <v>19</v>
      </c>
      <c r="G535" s="145" t="s">
        <v>32</v>
      </c>
      <c r="H535" s="147" t="n">
        <v>475</v>
      </c>
      <c r="I535" s="148" t="s">
        <v>44</v>
      </c>
      <c r="J535" s="148" t="s">
        <v>2187</v>
      </c>
      <c r="K535" s="148" t="s">
        <v>2188</v>
      </c>
      <c r="L535" s="145" t="s">
        <v>21</v>
      </c>
      <c r="M535" s="145" t="s">
        <v>22</v>
      </c>
    </row>
    <row r="536" customFormat="false" ht="14.25" hidden="false" customHeight="false" outlineLevel="0" collapsed="false">
      <c r="A536" s="144" t="s">
        <v>2222</v>
      </c>
      <c r="B536" s="145" t="s">
        <v>2183</v>
      </c>
      <c r="C536" s="145" t="s">
        <v>2223</v>
      </c>
      <c r="D536" s="145" t="s">
        <v>2224</v>
      </c>
      <c r="E536" s="146" t="n">
        <v>2008</v>
      </c>
      <c r="F536" s="145" t="s">
        <v>19</v>
      </c>
      <c r="G536" s="145" t="s">
        <v>32</v>
      </c>
      <c r="H536" s="147" t="n">
        <v>1034</v>
      </c>
      <c r="I536" s="148" t="n">
        <v>13.2</v>
      </c>
      <c r="J536" s="148" t="n">
        <v>1.3</v>
      </c>
      <c r="K536" s="148" t="n">
        <v>51.6</v>
      </c>
      <c r="L536" s="145" t="s">
        <v>21</v>
      </c>
      <c r="M536" s="145" t="s">
        <v>22</v>
      </c>
    </row>
    <row r="537" customFormat="false" ht="14.25" hidden="false" customHeight="false" outlineLevel="0" collapsed="false">
      <c r="A537" s="144" t="s">
        <v>2225</v>
      </c>
      <c r="B537" s="145" t="s">
        <v>2183</v>
      </c>
      <c r="C537" s="145" t="s">
        <v>2226</v>
      </c>
      <c r="D537" s="146" t="s">
        <v>2227</v>
      </c>
      <c r="E537" s="146" t="n">
        <v>2008</v>
      </c>
      <c r="F537" s="145" t="s">
        <v>19</v>
      </c>
      <c r="G537" s="145" t="s">
        <v>32</v>
      </c>
      <c r="H537" s="147" t="n">
        <v>475</v>
      </c>
      <c r="I537" s="148" t="n">
        <v>13.3</v>
      </c>
      <c r="J537" s="148" t="n">
        <v>1.3</v>
      </c>
      <c r="K537" s="148" t="n">
        <v>50.5</v>
      </c>
      <c r="L537" s="145" t="s">
        <v>21</v>
      </c>
      <c r="M537" s="145" t="s">
        <v>22</v>
      </c>
    </row>
    <row r="538" customFormat="false" ht="14.25" hidden="false" customHeight="false" outlineLevel="0" collapsed="false">
      <c r="A538" s="144" t="s">
        <v>2228</v>
      </c>
      <c r="B538" s="145" t="s">
        <v>2183</v>
      </c>
      <c r="C538" s="145" t="s">
        <v>2229</v>
      </c>
      <c r="D538" s="146" t="s">
        <v>2125</v>
      </c>
      <c r="E538" s="146" t="n">
        <v>2008</v>
      </c>
      <c r="F538" s="145" t="s">
        <v>19</v>
      </c>
      <c r="G538" s="145" t="s">
        <v>32</v>
      </c>
      <c r="H538" s="147" t="n">
        <v>502</v>
      </c>
      <c r="I538" s="148" t="n">
        <v>13.5</v>
      </c>
      <c r="J538" s="148" t="n">
        <v>1</v>
      </c>
      <c r="K538" s="148" t="n">
        <v>45.2</v>
      </c>
      <c r="L538" s="145" t="s">
        <v>21</v>
      </c>
      <c r="M538" s="145" t="s">
        <v>22</v>
      </c>
    </row>
    <row r="539" customFormat="false" ht="14.25" hidden="false" customHeight="false" outlineLevel="0" collapsed="false">
      <c r="A539" s="144" t="s">
        <v>2230</v>
      </c>
      <c r="B539" s="145" t="s">
        <v>2183</v>
      </c>
      <c r="C539" s="145" t="s">
        <v>2231</v>
      </c>
      <c r="D539" s="146" t="s">
        <v>2232</v>
      </c>
      <c r="E539" s="146" t="n">
        <v>2008</v>
      </c>
      <c r="F539" s="145" t="s">
        <v>19</v>
      </c>
      <c r="G539" s="145" t="s">
        <v>32</v>
      </c>
      <c r="H539" s="147" t="n">
        <v>799</v>
      </c>
      <c r="I539" s="148" t="n">
        <v>13.5</v>
      </c>
      <c r="J539" s="148" t="n">
        <v>1</v>
      </c>
      <c r="K539" s="148" t="n">
        <v>45.5</v>
      </c>
      <c r="L539" s="145" t="s">
        <v>21</v>
      </c>
      <c r="M539" s="145" t="s">
        <v>22</v>
      </c>
    </row>
    <row r="540" customFormat="false" ht="14.25" hidden="false" customHeight="false" outlineLevel="0" collapsed="false">
      <c r="A540" s="144" t="s">
        <v>2233</v>
      </c>
      <c r="B540" s="145" t="s">
        <v>2183</v>
      </c>
      <c r="C540" s="145" t="s">
        <v>2234</v>
      </c>
      <c r="D540" s="146" t="s">
        <v>2235</v>
      </c>
      <c r="E540" s="146" t="n">
        <v>2008</v>
      </c>
      <c r="F540" s="145" t="s">
        <v>19</v>
      </c>
      <c r="G540" s="145" t="s">
        <v>32</v>
      </c>
      <c r="H540" s="147" t="n">
        <v>380</v>
      </c>
      <c r="I540" s="148" t="n">
        <v>13.5</v>
      </c>
      <c r="J540" s="148" t="n">
        <v>1</v>
      </c>
      <c r="K540" s="148" t="n">
        <v>44.8</v>
      </c>
      <c r="L540" s="145" t="s">
        <v>21</v>
      </c>
      <c r="M540" s="145" t="s">
        <v>22</v>
      </c>
    </row>
    <row r="541" customFormat="false" ht="14.25" hidden="false" customHeight="false" outlineLevel="0" collapsed="false">
      <c r="A541" s="144" t="s">
        <v>2236</v>
      </c>
      <c r="B541" s="145" t="s">
        <v>2183</v>
      </c>
      <c r="C541" s="145" t="s">
        <v>2237</v>
      </c>
      <c r="D541" s="146" t="s">
        <v>2232</v>
      </c>
      <c r="E541" s="146" t="n">
        <v>2008</v>
      </c>
      <c r="F541" s="145" t="s">
        <v>19</v>
      </c>
      <c r="G541" s="145" t="s">
        <v>32</v>
      </c>
      <c r="H541" s="147" t="n">
        <v>287</v>
      </c>
      <c r="I541" s="148" t="n">
        <v>13.5</v>
      </c>
      <c r="J541" s="148" t="n">
        <v>1</v>
      </c>
      <c r="K541" s="148" t="n">
        <v>45.3</v>
      </c>
      <c r="L541" s="145" t="s">
        <v>21</v>
      </c>
      <c r="M541" s="145" t="s">
        <v>22</v>
      </c>
    </row>
    <row r="542" customFormat="false" ht="14.25" hidden="false" customHeight="false" outlineLevel="0" collapsed="false">
      <c r="A542" s="144" t="s">
        <v>2238</v>
      </c>
      <c r="B542" s="145" t="s">
        <v>2183</v>
      </c>
      <c r="C542" s="145" t="s">
        <v>2239</v>
      </c>
      <c r="D542" s="146" t="s">
        <v>2125</v>
      </c>
      <c r="E542" s="146" t="n">
        <v>2008</v>
      </c>
      <c r="F542" s="145" t="s">
        <v>19</v>
      </c>
      <c r="G542" s="145" t="s">
        <v>32</v>
      </c>
      <c r="H542" s="147" t="n">
        <v>251</v>
      </c>
      <c r="I542" s="148" t="n">
        <v>13.5</v>
      </c>
      <c r="J542" s="148" t="n">
        <v>1</v>
      </c>
      <c r="K542" s="148" t="n">
        <v>44.9</v>
      </c>
      <c r="L542" s="145" t="s">
        <v>21</v>
      </c>
      <c r="M542" s="145" t="s">
        <v>22</v>
      </c>
    </row>
    <row r="543" customFormat="false" ht="14.25" hidden="false" customHeight="false" outlineLevel="0" collapsed="false">
      <c r="A543" s="144" t="s">
        <v>2240</v>
      </c>
      <c r="B543" s="145" t="s">
        <v>2183</v>
      </c>
      <c r="C543" s="145" t="s">
        <v>2241</v>
      </c>
      <c r="D543" s="146" t="s">
        <v>2242</v>
      </c>
      <c r="E543" s="146" t="n">
        <v>2008</v>
      </c>
      <c r="F543" s="145" t="s">
        <v>19</v>
      </c>
      <c r="G543" s="145" t="s">
        <v>32</v>
      </c>
      <c r="H543" s="147" t="n">
        <v>536</v>
      </c>
      <c r="I543" s="148" t="n">
        <v>13.5</v>
      </c>
      <c r="J543" s="148" t="n">
        <v>1</v>
      </c>
      <c r="K543" s="148" t="n">
        <v>44.6</v>
      </c>
      <c r="L543" s="145" t="s">
        <v>21</v>
      </c>
      <c r="M543" s="145" t="s">
        <v>22</v>
      </c>
    </row>
    <row r="544" customFormat="false" ht="14.25" hidden="false" customHeight="false" outlineLevel="0" collapsed="false">
      <c r="A544" s="144" t="s">
        <v>2243</v>
      </c>
      <c r="B544" s="145" t="s">
        <v>2183</v>
      </c>
      <c r="C544" s="145" t="s">
        <v>2244</v>
      </c>
      <c r="D544" s="146" t="s">
        <v>2245</v>
      </c>
      <c r="E544" s="146" t="n">
        <v>2008</v>
      </c>
      <c r="F544" s="145" t="s">
        <v>19</v>
      </c>
      <c r="G544" s="145" t="s">
        <v>32</v>
      </c>
      <c r="H544" s="147" t="n">
        <v>500</v>
      </c>
      <c r="I544" s="148" t="n">
        <v>13.5</v>
      </c>
      <c r="J544" s="148" t="n">
        <v>1</v>
      </c>
      <c r="K544" s="148" t="n">
        <v>45.1</v>
      </c>
      <c r="L544" s="145" t="s">
        <v>21</v>
      </c>
      <c r="M544" s="145" t="s">
        <v>22</v>
      </c>
    </row>
    <row r="545" customFormat="false" ht="14.25" hidden="false" customHeight="false" outlineLevel="0" collapsed="false">
      <c r="A545" s="144" t="s">
        <v>2246</v>
      </c>
      <c r="B545" s="145" t="s">
        <v>2183</v>
      </c>
      <c r="C545" s="145" t="s">
        <v>2247</v>
      </c>
      <c r="D545" s="146" t="s">
        <v>2232</v>
      </c>
      <c r="E545" s="146" t="n">
        <v>2008</v>
      </c>
      <c r="F545" s="145" t="s">
        <v>19</v>
      </c>
      <c r="G545" s="145" t="s">
        <v>32</v>
      </c>
      <c r="H545" s="147" t="n">
        <v>395</v>
      </c>
      <c r="I545" s="148" t="n">
        <v>13.5</v>
      </c>
      <c r="J545" s="148" t="n">
        <v>1</v>
      </c>
      <c r="K545" s="148" t="n">
        <v>45</v>
      </c>
      <c r="L545" s="145" t="s">
        <v>21</v>
      </c>
      <c r="M545" s="145" t="s">
        <v>22</v>
      </c>
    </row>
    <row r="546" customFormat="false" ht="14.25" hidden="false" customHeight="false" outlineLevel="0" collapsed="false">
      <c r="A546" s="144" t="s">
        <v>2248</v>
      </c>
      <c r="B546" s="145" t="s">
        <v>2183</v>
      </c>
      <c r="C546" s="145" t="s">
        <v>2249</v>
      </c>
      <c r="D546" s="146" t="s">
        <v>2250</v>
      </c>
      <c r="E546" s="146" t="n">
        <v>2008</v>
      </c>
      <c r="F546" s="145" t="s">
        <v>19</v>
      </c>
      <c r="G546" s="145" t="s">
        <v>32</v>
      </c>
      <c r="H546" s="147" t="n">
        <v>598</v>
      </c>
      <c r="I546" s="148" t="n">
        <v>13.5</v>
      </c>
      <c r="J546" s="148" t="n">
        <v>1</v>
      </c>
      <c r="K546" s="148" t="n">
        <v>44.5</v>
      </c>
      <c r="L546" s="145" t="s">
        <v>21</v>
      </c>
      <c r="M546" s="145" t="s">
        <v>22</v>
      </c>
    </row>
    <row r="547" customFormat="false" ht="14.25" hidden="false" customHeight="false" outlineLevel="0" collapsed="false">
      <c r="A547" s="144" t="s">
        <v>2251</v>
      </c>
      <c r="B547" s="145" t="s">
        <v>2183</v>
      </c>
      <c r="C547" s="145" t="s">
        <v>2252</v>
      </c>
      <c r="D547" s="146" t="s">
        <v>2253</v>
      </c>
      <c r="E547" s="146" t="n">
        <v>2008</v>
      </c>
      <c r="F547" s="145" t="s">
        <v>19</v>
      </c>
      <c r="G547" s="145" t="s">
        <v>32</v>
      </c>
      <c r="H547" s="147" t="n">
        <v>424</v>
      </c>
      <c r="I547" s="148" t="n">
        <v>13.5</v>
      </c>
      <c r="J547" s="148" t="n">
        <v>1</v>
      </c>
      <c r="K547" s="148" t="n">
        <v>45</v>
      </c>
      <c r="L547" s="145" t="s">
        <v>21</v>
      </c>
      <c r="M547" s="145" t="s">
        <v>22</v>
      </c>
    </row>
    <row r="548" customFormat="false" ht="14.25" hidden="false" customHeight="false" outlineLevel="0" collapsed="false">
      <c r="A548" s="144" t="s">
        <v>2254</v>
      </c>
      <c r="B548" s="145" t="s">
        <v>2183</v>
      </c>
      <c r="C548" s="145" t="s">
        <v>2252</v>
      </c>
      <c r="D548" s="146" t="s">
        <v>2255</v>
      </c>
      <c r="E548" s="146" t="n">
        <v>2008</v>
      </c>
      <c r="F548" s="145" t="s">
        <v>19</v>
      </c>
      <c r="G548" s="145" t="s">
        <v>32</v>
      </c>
      <c r="H548" s="147" t="n">
        <v>962</v>
      </c>
      <c r="I548" s="148" t="n">
        <v>13.5</v>
      </c>
      <c r="J548" s="148" t="n">
        <v>1</v>
      </c>
      <c r="K548" s="148" t="n">
        <v>44.5</v>
      </c>
      <c r="L548" s="145" t="s">
        <v>21</v>
      </c>
      <c r="M548" s="145" t="s">
        <v>22</v>
      </c>
    </row>
    <row r="549" customFormat="false" ht="14.25" hidden="false" customHeight="false" outlineLevel="0" collapsed="false">
      <c r="A549" s="144" t="s">
        <v>2256</v>
      </c>
      <c r="B549" s="145" t="s">
        <v>2183</v>
      </c>
      <c r="C549" s="145" t="s">
        <v>2257</v>
      </c>
      <c r="D549" s="146" t="s">
        <v>2258</v>
      </c>
      <c r="E549" s="146" t="n">
        <v>2008</v>
      </c>
      <c r="F549" s="145" t="s">
        <v>19</v>
      </c>
      <c r="G549" s="145" t="s">
        <v>32</v>
      </c>
      <c r="H549" s="147" t="n">
        <v>145</v>
      </c>
      <c r="I549" s="148" t="n">
        <v>13.5</v>
      </c>
      <c r="J549" s="148" t="n">
        <v>1</v>
      </c>
      <c r="K549" s="148" t="n">
        <v>44</v>
      </c>
      <c r="L549" s="145" t="s">
        <v>21</v>
      </c>
      <c r="M549" s="145" t="s">
        <v>22</v>
      </c>
    </row>
    <row r="550" customFormat="false" ht="14.25" hidden="false" customHeight="false" outlineLevel="0" collapsed="false">
      <c r="A550" s="144" t="s">
        <v>2259</v>
      </c>
      <c r="B550" s="145" t="s">
        <v>2183</v>
      </c>
      <c r="C550" s="145" t="s">
        <v>2260</v>
      </c>
      <c r="D550" s="145" t="s">
        <v>2261</v>
      </c>
      <c r="E550" s="146" t="n">
        <v>2008</v>
      </c>
      <c r="F550" s="145" t="s">
        <v>19</v>
      </c>
      <c r="G550" s="145" t="s">
        <v>32</v>
      </c>
      <c r="H550" s="147" t="n">
        <v>575</v>
      </c>
      <c r="I550" s="148" t="n">
        <v>13.9</v>
      </c>
      <c r="J550" s="148" t="n">
        <v>1.1</v>
      </c>
      <c r="K550" s="148" t="n">
        <v>48.4</v>
      </c>
      <c r="L550" s="145" t="s">
        <v>21</v>
      </c>
      <c r="M550" s="145" t="s">
        <v>22</v>
      </c>
    </row>
    <row r="551" customFormat="false" ht="14.25" hidden="false" customHeight="false" outlineLevel="0" collapsed="false">
      <c r="A551" s="144" t="s">
        <v>2262</v>
      </c>
      <c r="B551" s="145" t="s">
        <v>2183</v>
      </c>
      <c r="C551" s="145" t="s">
        <v>2215</v>
      </c>
      <c r="D551" s="145" t="s">
        <v>2263</v>
      </c>
      <c r="E551" s="146" t="n">
        <v>2008</v>
      </c>
      <c r="F551" s="145" t="s">
        <v>19</v>
      </c>
      <c r="G551" s="145" t="s">
        <v>32</v>
      </c>
      <c r="H551" s="147" t="n">
        <v>440</v>
      </c>
      <c r="I551" s="148" t="n">
        <v>13.5</v>
      </c>
      <c r="J551" s="148" t="n">
        <v>1</v>
      </c>
      <c r="K551" s="148" t="n">
        <v>44</v>
      </c>
      <c r="L551" s="145" t="s">
        <v>21</v>
      </c>
      <c r="M551" s="145" t="s">
        <v>22</v>
      </c>
    </row>
    <row r="552" customFormat="false" ht="14.25" hidden="false" customHeight="false" outlineLevel="0" collapsed="false">
      <c r="A552" s="144" t="s">
        <v>2264</v>
      </c>
      <c r="B552" s="145" t="s">
        <v>2183</v>
      </c>
      <c r="C552" s="145" t="s">
        <v>2215</v>
      </c>
      <c r="D552" s="145" t="s">
        <v>2265</v>
      </c>
      <c r="E552" s="146" t="n">
        <v>2008</v>
      </c>
      <c r="F552" s="145" t="s">
        <v>19</v>
      </c>
      <c r="G552" s="145" t="s">
        <v>32</v>
      </c>
      <c r="H552" s="147" t="n">
        <v>1005</v>
      </c>
      <c r="I552" s="148" t="n">
        <v>13.5</v>
      </c>
      <c r="J552" s="148" t="n">
        <v>1</v>
      </c>
      <c r="K552" s="148" t="n">
        <v>44</v>
      </c>
      <c r="L552" s="145" t="s">
        <v>21</v>
      </c>
      <c r="M552" s="145" t="s">
        <v>22</v>
      </c>
    </row>
    <row r="553" customFormat="false" ht="14.25" hidden="false" customHeight="false" outlineLevel="0" collapsed="false">
      <c r="A553" s="144" t="s">
        <v>2266</v>
      </c>
      <c r="B553" s="145" t="s">
        <v>2183</v>
      </c>
      <c r="C553" s="145" t="s">
        <v>2267</v>
      </c>
      <c r="D553" s="146" t="s">
        <v>2268</v>
      </c>
      <c r="E553" s="146" t="n">
        <v>2008</v>
      </c>
      <c r="F553" s="145" t="s">
        <v>19</v>
      </c>
      <c r="G553" s="145" t="s">
        <v>32</v>
      </c>
      <c r="H553" s="147" t="n">
        <v>495</v>
      </c>
      <c r="I553" s="148" t="n">
        <v>13.5</v>
      </c>
      <c r="J553" s="148" t="n">
        <v>1</v>
      </c>
      <c r="K553" s="148" t="n">
        <v>44</v>
      </c>
      <c r="L553" s="145" t="s">
        <v>21</v>
      </c>
      <c r="M553" s="145" t="s">
        <v>22</v>
      </c>
    </row>
    <row r="554" customFormat="false" ht="14.25" hidden="false" customHeight="false" outlineLevel="0" collapsed="false">
      <c r="A554" s="144" t="s">
        <v>2269</v>
      </c>
      <c r="B554" s="145" t="s">
        <v>2183</v>
      </c>
      <c r="C554" s="145" t="s">
        <v>2186</v>
      </c>
      <c r="D554" s="146" t="s">
        <v>2270</v>
      </c>
      <c r="E554" s="146" t="n">
        <v>2008</v>
      </c>
      <c r="F554" s="145" t="s">
        <v>19</v>
      </c>
      <c r="G554" s="145" t="s">
        <v>32</v>
      </c>
      <c r="H554" s="147" t="n">
        <v>231</v>
      </c>
      <c r="I554" s="148" t="n">
        <v>13.5</v>
      </c>
      <c r="J554" s="148" t="n">
        <v>1</v>
      </c>
      <c r="K554" s="148" t="n">
        <v>44</v>
      </c>
      <c r="L554" s="145" t="s">
        <v>21</v>
      </c>
      <c r="M554" s="145" t="s">
        <v>22</v>
      </c>
    </row>
    <row r="555" customFormat="false" ht="14.25" hidden="false" customHeight="false" outlineLevel="0" collapsed="false">
      <c r="A555" s="144" t="s">
        <v>2271</v>
      </c>
      <c r="B555" s="145" t="s">
        <v>2183</v>
      </c>
      <c r="C555" s="145" t="s">
        <v>2272</v>
      </c>
      <c r="D555" s="146" t="s">
        <v>2273</v>
      </c>
      <c r="E555" s="146" t="n">
        <v>2008</v>
      </c>
      <c r="F555" s="145" t="s">
        <v>19</v>
      </c>
      <c r="G555" s="145" t="s">
        <v>32</v>
      </c>
      <c r="H555" s="147" t="n">
        <v>729</v>
      </c>
      <c r="I555" s="148" t="n">
        <v>13.5</v>
      </c>
      <c r="J555" s="148" t="n">
        <v>1</v>
      </c>
      <c r="K555" s="148" t="n">
        <v>44</v>
      </c>
      <c r="L555" s="145" t="s">
        <v>21</v>
      </c>
      <c r="M555" s="145" t="s">
        <v>22</v>
      </c>
    </row>
    <row r="556" customFormat="false" ht="14.25" hidden="false" customHeight="false" outlineLevel="0" collapsed="false">
      <c r="A556" s="144" t="s">
        <v>2274</v>
      </c>
      <c r="B556" s="145" t="s">
        <v>2183</v>
      </c>
      <c r="C556" s="145" t="s">
        <v>2272</v>
      </c>
      <c r="D556" s="146" t="s">
        <v>2275</v>
      </c>
      <c r="E556" s="146" t="n">
        <v>2008</v>
      </c>
      <c r="F556" s="145" t="s">
        <v>19</v>
      </c>
      <c r="G556" s="145" t="s">
        <v>32</v>
      </c>
      <c r="H556" s="147" t="n">
        <v>866</v>
      </c>
      <c r="I556" s="148" t="n">
        <v>13.5</v>
      </c>
      <c r="J556" s="148" t="n">
        <v>1</v>
      </c>
      <c r="K556" s="148" t="n">
        <v>44</v>
      </c>
      <c r="L556" s="145" t="s">
        <v>21</v>
      </c>
      <c r="M556" s="145" t="s">
        <v>22</v>
      </c>
    </row>
    <row r="557" customFormat="false" ht="14.25" hidden="false" customHeight="false" outlineLevel="0" collapsed="false">
      <c r="A557" s="144" t="s">
        <v>2276</v>
      </c>
      <c r="B557" s="145" t="s">
        <v>2183</v>
      </c>
      <c r="C557" s="145" t="s">
        <v>2272</v>
      </c>
      <c r="D557" s="145" t="s">
        <v>2277</v>
      </c>
      <c r="E557" s="146" t="n">
        <v>2008</v>
      </c>
      <c r="F557" s="145" t="s">
        <v>19</v>
      </c>
      <c r="G557" s="145" t="s">
        <v>32</v>
      </c>
      <c r="H557" s="147" t="n">
        <v>600</v>
      </c>
      <c r="I557" s="148" t="n">
        <v>13.5</v>
      </c>
      <c r="J557" s="148" t="n">
        <v>1</v>
      </c>
      <c r="K557" s="148" t="n">
        <v>44</v>
      </c>
      <c r="L557" s="145" t="s">
        <v>21</v>
      </c>
      <c r="M557" s="145" t="s">
        <v>22</v>
      </c>
    </row>
    <row r="558" customFormat="false" ht="14.25" hidden="false" customHeight="false" outlineLevel="0" collapsed="false">
      <c r="A558" s="144" t="s">
        <v>2278</v>
      </c>
      <c r="B558" s="145" t="s">
        <v>2183</v>
      </c>
      <c r="C558" s="145" t="s">
        <v>2279</v>
      </c>
      <c r="D558" s="146" t="s">
        <v>2275</v>
      </c>
      <c r="E558" s="146" t="n">
        <v>2008</v>
      </c>
      <c r="F558" s="145" t="s">
        <v>19</v>
      </c>
      <c r="G558" s="145" t="s">
        <v>32</v>
      </c>
      <c r="H558" s="147" t="n">
        <v>788</v>
      </c>
      <c r="I558" s="148" t="n">
        <v>13.5</v>
      </c>
      <c r="J558" s="148" t="n">
        <v>1</v>
      </c>
      <c r="K558" s="148" t="n">
        <v>44</v>
      </c>
      <c r="L558" s="145" t="s">
        <v>21</v>
      </c>
      <c r="M558" s="145" t="s">
        <v>22</v>
      </c>
    </row>
    <row r="559" customFormat="false" ht="14.25" hidden="false" customHeight="false" outlineLevel="0" collapsed="false">
      <c r="A559" s="144" t="s">
        <v>2280</v>
      </c>
      <c r="B559" s="145" t="s">
        <v>2183</v>
      </c>
      <c r="C559" s="145" t="s">
        <v>2229</v>
      </c>
      <c r="D559" s="146" t="s">
        <v>2281</v>
      </c>
      <c r="E559" s="146" t="n">
        <v>2008</v>
      </c>
      <c r="F559" s="145" t="s">
        <v>19</v>
      </c>
      <c r="G559" s="145" t="s">
        <v>32</v>
      </c>
      <c r="H559" s="147" t="n">
        <v>498</v>
      </c>
      <c r="I559" s="148" t="n">
        <v>13.5</v>
      </c>
      <c r="J559" s="148" t="n">
        <v>1</v>
      </c>
      <c r="K559" s="148" t="n">
        <v>45.6</v>
      </c>
      <c r="L559" s="145" t="s">
        <v>21</v>
      </c>
      <c r="M559" s="145" t="s">
        <v>22</v>
      </c>
    </row>
    <row r="560" customFormat="false" ht="14.25" hidden="false" customHeight="false" outlineLevel="0" collapsed="false">
      <c r="A560" s="144" t="s">
        <v>2282</v>
      </c>
      <c r="B560" s="145" t="s">
        <v>2183</v>
      </c>
      <c r="C560" s="145" t="s">
        <v>2231</v>
      </c>
      <c r="D560" s="146" t="s">
        <v>2245</v>
      </c>
      <c r="E560" s="146" t="n">
        <v>2008</v>
      </c>
      <c r="F560" s="145" t="s">
        <v>19</v>
      </c>
      <c r="G560" s="145" t="s">
        <v>32</v>
      </c>
      <c r="H560" s="147" t="n">
        <v>573</v>
      </c>
      <c r="I560" s="148" t="n">
        <v>13.5</v>
      </c>
      <c r="J560" s="148" t="n">
        <v>1</v>
      </c>
      <c r="K560" s="148" t="n">
        <v>44.8</v>
      </c>
      <c r="L560" s="145" t="s">
        <v>21</v>
      </c>
      <c r="M560" s="145" t="s">
        <v>22</v>
      </c>
    </row>
    <row r="561" customFormat="false" ht="14.25" hidden="false" customHeight="false" outlineLevel="0" collapsed="false">
      <c r="A561" s="144" t="s">
        <v>2283</v>
      </c>
      <c r="B561" s="145" t="s">
        <v>2183</v>
      </c>
      <c r="C561" s="145" t="s">
        <v>2231</v>
      </c>
      <c r="D561" s="146" t="s">
        <v>2284</v>
      </c>
      <c r="E561" s="146" t="n">
        <v>2008</v>
      </c>
      <c r="F561" s="145" t="s">
        <v>19</v>
      </c>
      <c r="G561" s="145" t="s">
        <v>32</v>
      </c>
      <c r="H561" s="147" t="n">
        <v>427</v>
      </c>
      <c r="I561" s="148" t="n">
        <v>13.5</v>
      </c>
      <c r="J561" s="148" t="n">
        <v>1</v>
      </c>
      <c r="K561" s="148" t="n">
        <v>45.2</v>
      </c>
      <c r="L561" s="145" t="s">
        <v>21</v>
      </c>
      <c r="M561" s="145" t="s">
        <v>22</v>
      </c>
    </row>
    <row r="562" customFormat="false" ht="14.25" hidden="false" customHeight="false" outlineLevel="0" collapsed="false">
      <c r="A562" s="144" t="s">
        <v>2285</v>
      </c>
      <c r="B562" s="145" t="s">
        <v>2183</v>
      </c>
      <c r="C562" s="145" t="s">
        <v>2286</v>
      </c>
      <c r="D562" s="146" t="s">
        <v>2245</v>
      </c>
      <c r="E562" s="146" t="n">
        <v>2008</v>
      </c>
      <c r="F562" s="145" t="s">
        <v>19</v>
      </c>
      <c r="G562" s="145" t="s">
        <v>32</v>
      </c>
      <c r="H562" s="147" t="n">
        <v>155</v>
      </c>
      <c r="I562" s="148" t="n">
        <v>13.5</v>
      </c>
      <c r="J562" s="148" t="n">
        <v>1</v>
      </c>
      <c r="K562" s="148" t="n">
        <v>45</v>
      </c>
      <c r="L562" s="145" t="s">
        <v>21</v>
      </c>
      <c r="M562" s="145" t="s">
        <v>22</v>
      </c>
    </row>
    <row r="563" customFormat="false" ht="14.25" hidden="false" customHeight="false" outlineLevel="0" collapsed="false">
      <c r="A563" s="144" t="s">
        <v>2287</v>
      </c>
      <c r="B563" s="145" t="s">
        <v>2183</v>
      </c>
      <c r="C563" s="145" t="s">
        <v>2288</v>
      </c>
      <c r="D563" s="146" t="s">
        <v>2289</v>
      </c>
      <c r="E563" s="146" t="n">
        <v>2008</v>
      </c>
      <c r="F563" s="145" t="s">
        <v>19</v>
      </c>
      <c r="G563" s="145" t="s">
        <v>32</v>
      </c>
      <c r="H563" s="147" t="n">
        <v>67</v>
      </c>
      <c r="I563" s="148" t="n">
        <v>13.5</v>
      </c>
      <c r="J563" s="148" t="n">
        <v>1</v>
      </c>
      <c r="K563" s="148" t="n">
        <v>45.8</v>
      </c>
      <c r="L563" s="145" t="s">
        <v>21</v>
      </c>
      <c r="M563" s="145" t="s">
        <v>22</v>
      </c>
    </row>
    <row r="564" customFormat="false" ht="14.25" hidden="false" customHeight="false" outlineLevel="0" collapsed="false">
      <c r="A564" s="144" t="s">
        <v>2290</v>
      </c>
      <c r="B564" s="145" t="s">
        <v>2183</v>
      </c>
      <c r="C564" s="145" t="s">
        <v>2291</v>
      </c>
      <c r="D564" s="146" t="s">
        <v>2292</v>
      </c>
      <c r="E564" s="146" t="n">
        <v>2008</v>
      </c>
      <c r="F564" s="145" t="s">
        <v>19</v>
      </c>
      <c r="G564" s="145" t="s">
        <v>32</v>
      </c>
      <c r="H564" s="147" t="n">
        <v>376</v>
      </c>
      <c r="I564" s="148" t="n">
        <v>13.5</v>
      </c>
      <c r="J564" s="148" t="n">
        <v>1</v>
      </c>
      <c r="K564" s="148" t="n">
        <v>44.8</v>
      </c>
      <c r="L564" s="145" t="s">
        <v>21</v>
      </c>
      <c r="M564" s="145" t="s">
        <v>22</v>
      </c>
    </row>
    <row r="565" customFormat="false" ht="14.25" hidden="false" customHeight="false" outlineLevel="0" collapsed="false">
      <c r="A565" s="144" t="s">
        <v>2293</v>
      </c>
      <c r="B565" s="145" t="s">
        <v>2183</v>
      </c>
      <c r="C565" s="145" t="s">
        <v>2291</v>
      </c>
      <c r="D565" s="146" t="s">
        <v>2128</v>
      </c>
      <c r="E565" s="146" t="n">
        <v>2008</v>
      </c>
      <c r="F565" s="145" t="s">
        <v>19</v>
      </c>
      <c r="G565" s="145" t="s">
        <v>32</v>
      </c>
      <c r="H565" s="147" t="n">
        <v>214</v>
      </c>
      <c r="I565" s="148" t="n">
        <v>13.5</v>
      </c>
      <c r="J565" s="148" t="n">
        <v>1</v>
      </c>
      <c r="K565" s="148" t="n">
        <v>45</v>
      </c>
      <c r="L565" s="145" t="s">
        <v>21</v>
      </c>
      <c r="M565" s="145" t="s">
        <v>22</v>
      </c>
    </row>
    <row r="566" customFormat="false" ht="14.25" hidden="false" customHeight="false" outlineLevel="0" collapsed="false">
      <c r="A566" s="144" t="s">
        <v>2294</v>
      </c>
      <c r="B566" s="145" t="s">
        <v>2183</v>
      </c>
      <c r="C566" s="145" t="s">
        <v>2295</v>
      </c>
      <c r="D566" s="146" t="s">
        <v>2292</v>
      </c>
      <c r="E566" s="146" t="n">
        <v>2008</v>
      </c>
      <c r="F566" s="145" t="s">
        <v>19</v>
      </c>
      <c r="G566" s="145" t="s">
        <v>32</v>
      </c>
      <c r="H566" s="147" t="n">
        <v>491</v>
      </c>
      <c r="I566" s="148" t="n">
        <v>13.5</v>
      </c>
      <c r="J566" s="148" t="n">
        <v>1</v>
      </c>
      <c r="K566" s="148" t="n">
        <v>44.8</v>
      </c>
      <c r="L566" s="145" t="s">
        <v>21</v>
      </c>
      <c r="M566" s="145" t="s">
        <v>22</v>
      </c>
    </row>
    <row r="567" customFormat="false" ht="14.25" hidden="false" customHeight="false" outlineLevel="0" collapsed="false">
      <c r="A567" s="144" t="s">
        <v>2296</v>
      </c>
      <c r="B567" s="145" t="s">
        <v>2183</v>
      </c>
      <c r="C567" s="145" t="s">
        <v>2295</v>
      </c>
      <c r="D567" s="146" t="s">
        <v>2297</v>
      </c>
      <c r="E567" s="146" t="n">
        <v>2008</v>
      </c>
      <c r="F567" s="145" t="s">
        <v>19</v>
      </c>
      <c r="G567" s="145" t="s">
        <v>32</v>
      </c>
      <c r="H567" s="147" t="n">
        <v>160</v>
      </c>
      <c r="I567" s="148" t="n">
        <v>13.5</v>
      </c>
      <c r="J567" s="148" t="n">
        <v>1</v>
      </c>
      <c r="K567" s="148" t="n">
        <v>44.3</v>
      </c>
      <c r="L567" s="145" t="s">
        <v>21</v>
      </c>
      <c r="M567" s="145" t="s">
        <v>22</v>
      </c>
    </row>
    <row r="568" customFormat="false" ht="14.25" hidden="false" customHeight="false" outlineLevel="0" collapsed="false">
      <c r="A568" s="144" t="s">
        <v>2298</v>
      </c>
      <c r="B568" s="145" t="s">
        <v>2183</v>
      </c>
      <c r="C568" s="145" t="s">
        <v>2299</v>
      </c>
      <c r="D568" s="146" t="s">
        <v>2281</v>
      </c>
      <c r="E568" s="146" t="n">
        <v>2008</v>
      </c>
      <c r="F568" s="145" t="s">
        <v>19</v>
      </c>
      <c r="G568" s="145" t="s">
        <v>32</v>
      </c>
      <c r="H568" s="147" t="n">
        <v>322</v>
      </c>
      <c r="I568" s="148" t="n">
        <v>13.5</v>
      </c>
      <c r="J568" s="148" t="n">
        <v>1</v>
      </c>
      <c r="K568" s="148" t="n">
        <v>45.8</v>
      </c>
      <c r="L568" s="145" t="s">
        <v>21</v>
      </c>
      <c r="M568" s="145" t="s">
        <v>22</v>
      </c>
    </row>
    <row r="569" customFormat="false" ht="14.25" hidden="false" customHeight="false" outlineLevel="0" collapsed="false">
      <c r="A569" s="144" t="s">
        <v>2300</v>
      </c>
      <c r="B569" s="145" t="s">
        <v>2183</v>
      </c>
      <c r="C569" s="145" t="s">
        <v>2301</v>
      </c>
      <c r="D569" s="146" t="s">
        <v>2292</v>
      </c>
      <c r="E569" s="146" t="n">
        <v>2008</v>
      </c>
      <c r="F569" s="145" t="s">
        <v>19</v>
      </c>
      <c r="G569" s="145" t="s">
        <v>32</v>
      </c>
      <c r="H569" s="147" t="n">
        <v>234</v>
      </c>
      <c r="I569" s="148" t="n">
        <v>13.5</v>
      </c>
      <c r="J569" s="148" t="n">
        <v>1</v>
      </c>
      <c r="K569" s="148" t="n">
        <v>45.9</v>
      </c>
      <c r="L569" s="145" t="s">
        <v>21</v>
      </c>
      <c r="M569" s="145" t="s">
        <v>22</v>
      </c>
    </row>
    <row r="570" customFormat="false" ht="14.25" hidden="false" customHeight="false" outlineLevel="0" collapsed="false">
      <c r="A570" s="144" t="s">
        <v>2302</v>
      </c>
      <c r="B570" s="145" t="s">
        <v>2183</v>
      </c>
      <c r="C570" s="145" t="s">
        <v>2301</v>
      </c>
      <c r="D570" s="146" t="s">
        <v>2245</v>
      </c>
      <c r="E570" s="146" t="n">
        <v>2008</v>
      </c>
      <c r="F570" s="145" t="s">
        <v>19</v>
      </c>
      <c r="G570" s="145" t="s">
        <v>32</v>
      </c>
      <c r="H570" s="147" t="n">
        <v>435</v>
      </c>
      <c r="I570" s="148" t="n">
        <v>13.5</v>
      </c>
      <c r="J570" s="148" t="n">
        <v>1</v>
      </c>
      <c r="K570" s="148" t="n">
        <v>45.8</v>
      </c>
      <c r="L570" s="145" t="s">
        <v>21</v>
      </c>
      <c r="M570" s="145" t="s">
        <v>22</v>
      </c>
    </row>
    <row r="571" customFormat="false" ht="14.25" hidden="false" customHeight="false" outlineLevel="0" collapsed="false">
      <c r="A571" s="144" t="s">
        <v>2303</v>
      </c>
      <c r="B571" s="145" t="s">
        <v>2183</v>
      </c>
      <c r="C571" s="145" t="s">
        <v>2304</v>
      </c>
      <c r="D571" s="146" t="s">
        <v>2305</v>
      </c>
      <c r="E571" s="146" t="n">
        <v>2008</v>
      </c>
      <c r="F571" s="145" t="s">
        <v>19</v>
      </c>
      <c r="G571" s="145" t="s">
        <v>32</v>
      </c>
      <c r="H571" s="147" t="n">
        <v>550</v>
      </c>
      <c r="I571" s="148" t="n">
        <v>13.5</v>
      </c>
      <c r="J571" s="148" t="n">
        <v>1</v>
      </c>
      <c r="K571" s="148" t="n">
        <v>45.7</v>
      </c>
      <c r="L571" s="145" t="s">
        <v>21</v>
      </c>
      <c r="M571" s="145" t="s">
        <v>22</v>
      </c>
    </row>
    <row r="572" customFormat="false" ht="14.25" hidden="false" customHeight="false" outlineLevel="0" collapsed="false">
      <c r="A572" s="144" t="s">
        <v>2306</v>
      </c>
      <c r="B572" s="145" t="s">
        <v>2183</v>
      </c>
      <c r="C572" s="145" t="s">
        <v>2304</v>
      </c>
      <c r="D572" s="146" t="s">
        <v>2125</v>
      </c>
      <c r="E572" s="146" t="n">
        <v>2008</v>
      </c>
      <c r="F572" s="145" t="s">
        <v>19</v>
      </c>
      <c r="G572" s="145" t="s">
        <v>32</v>
      </c>
      <c r="H572" s="147" t="n">
        <v>415</v>
      </c>
      <c r="I572" s="148" t="n">
        <v>13.5</v>
      </c>
      <c r="J572" s="148" t="n">
        <v>1</v>
      </c>
      <c r="K572" s="148" t="n">
        <v>44.9</v>
      </c>
      <c r="L572" s="145" t="s">
        <v>21</v>
      </c>
      <c r="M572" s="145" t="s">
        <v>22</v>
      </c>
    </row>
    <row r="573" customFormat="false" ht="14.25" hidden="false" customHeight="false" outlineLevel="0" collapsed="false">
      <c r="A573" s="144" t="s">
        <v>2307</v>
      </c>
      <c r="B573" s="145" t="s">
        <v>2183</v>
      </c>
      <c r="C573" s="145" t="s">
        <v>2199</v>
      </c>
      <c r="D573" s="145" t="s">
        <v>2308</v>
      </c>
      <c r="E573" s="146" t="n">
        <v>2008</v>
      </c>
      <c r="F573" s="145" t="s">
        <v>19</v>
      </c>
      <c r="G573" s="145" t="s">
        <v>32</v>
      </c>
      <c r="H573" s="147" t="n">
        <v>474</v>
      </c>
      <c r="I573" s="148" t="n">
        <v>13.5</v>
      </c>
      <c r="J573" s="148" t="n">
        <v>1.2</v>
      </c>
      <c r="K573" s="148" t="n">
        <v>51.3</v>
      </c>
      <c r="L573" s="145" t="s">
        <v>21</v>
      </c>
      <c r="M573" s="145" t="s">
        <v>22</v>
      </c>
    </row>
    <row r="574" customFormat="false" ht="14.25" hidden="false" customHeight="false" outlineLevel="0" collapsed="false">
      <c r="A574" s="144" t="s">
        <v>2309</v>
      </c>
      <c r="B574" s="145" t="s">
        <v>2183</v>
      </c>
      <c r="C574" s="145" t="s">
        <v>2209</v>
      </c>
      <c r="D574" s="145" t="s">
        <v>2310</v>
      </c>
      <c r="E574" s="146" t="n">
        <v>2008</v>
      </c>
      <c r="F574" s="145" t="s">
        <v>19</v>
      </c>
      <c r="G574" s="145" t="s">
        <v>32</v>
      </c>
      <c r="H574" s="147" t="n">
        <v>425</v>
      </c>
      <c r="I574" s="148" t="n">
        <v>13.2</v>
      </c>
      <c r="J574" s="148" t="n">
        <v>0.9</v>
      </c>
      <c r="K574" s="148" t="n">
        <v>51.8</v>
      </c>
      <c r="L574" s="145" t="s">
        <v>21</v>
      </c>
      <c r="M574" s="145" t="s">
        <v>22</v>
      </c>
    </row>
    <row r="575" customFormat="false" ht="14.25" hidden="false" customHeight="false" outlineLevel="0" collapsed="false">
      <c r="A575" s="144" t="s">
        <v>2311</v>
      </c>
      <c r="B575" s="145" t="s">
        <v>2183</v>
      </c>
      <c r="C575" s="145" t="s">
        <v>2204</v>
      </c>
      <c r="D575" s="145" t="s">
        <v>2312</v>
      </c>
      <c r="E575" s="146" t="n">
        <v>2008</v>
      </c>
      <c r="F575" s="145" t="s">
        <v>19</v>
      </c>
      <c r="G575" s="145" t="s">
        <v>32</v>
      </c>
      <c r="H575" s="147" t="n">
        <v>488</v>
      </c>
      <c r="I575" s="148" t="n">
        <v>13.3</v>
      </c>
      <c r="J575" s="148" t="n">
        <v>1.2</v>
      </c>
      <c r="K575" s="148" t="n">
        <v>57.6</v>
      </c>
      <c r="L575" s="145" t="s">
        <v>21</v>
      </c>
      <c r="M575" s="145" t="s">
        <v>22</v>
      </c>
    </row>
    <row r="576" customFormat="false" ht="14.25" hidden="false" customHeight="false" outlineLevel="0" collapsed="false">
      <c r="A576" s="144" t="s">
        <v>2313</v>
      </c>
      <c r="B576" s="145" t="s">
        <v>2183</v>
      </c>
      <c r="C576" s="145" t="s">
        <v>2199</v>
      </c>
      <c r="D576" s="145" t="s">
        <v>2314</v>
      </c>
      <c r="E576" s="146" t="n">
        <v>2008</v>
      </c>
      <c r="F576" s="145" t="s">
        <v>19</v>
      </c>
      <c r="G576" s="145" t="s">
        <v>32</v>
      </c>
      <c r="H576" s="147" t="n">
        <v>399</v>
      </c>
      <c r="I576" s="148" t="n">
        <v>13.2</v>
      </c>
      <c r="J576" s="148" t="n">
        <v>1.3</v>
      </c>
      <c r="K576" s="148" t="n">
        <v>53.8</v>
      </c>
      <c r="L576" s="145" t="s">
        <v>21</v>
      </c>
      <c r="M576" s="145" t="s">
        <v>22</v>
      </c>
    </row>
    <row r="577" customFormat="false" ht="14.25" hidden="false" customHeight="false" outlineLevel="0" collapsed="false">
      <c r="A577" s="144" t="s">
        <v>2315</v>
      </c>
      <c r="B577" s="145" t="s">
        <v>2183</v>
      </c>
      <c r="C577" s="145" t="s">
        <v>2316</v>
      </c>
      <c r="D577" s="145" t="s">
        <v>2317</v>
      </c>
      <c r="E577" s="146" t="n">
        <v>2008</v>
      </c>
      <c r="F577" s="145" t="s">
        <v>19</v>
      </c>
      <c r="G577" s="145" t="s">
        <v>32</v>
      </c>
      <c r="H577" s="147" t="n">
        <v>461</v>
      </c>
      <c r="I577" s="148" t="n">
        <v>12.6</v>
      </c>
      <c r="J577" s="148" t="n">
        <v>1.1</v>
      </c>
      <c r="K577" s="148" t="n">
        <v>53.4</v>
      </c>
      <c r="L577" s="145" t="s">
        <v>21</v>
      </c>
      <c r="M577" s="145" t="s">
        <v>22</v>
      </c>
    </row>
    <row r="578" customFormat="false" ht="14.25" hidden="false" customHeight="false" outlineLevel="0" collapsed="false">
      <c r="A578" s="144" t="s">
        <v>2318</v>
      </c>
      <c r="B578" s="145" t="s">
        <v>2183</v>
      </c>
      <c r="C578" s="145" t="s">
        <v>2212</v>
      </c>
      <c r="D578" s="145" t="s">
        <v>2319</v>
      </c>
      <c r="E578" s="146" t="n">
        <v>2008</v>
      </c>
      <c r="F578" s="145" t="s">
        <v>19</v>
      </c>
      <c r="G578" s="145" t="s">
        <v>32</v>
      </c>
      <c r="H578" s="147" t="n">
        <v>375</v>
      </c>
      <c r="I578" s="148" t="n">
        <v>13.3</v>
      </c>
      <c r="J578" s="148" t="n">
        <v>1.3</v>
      </c>
      <c r="K578" s="148" t="n">
        <v>50.4</v>
      </c>
      <c r="L578" s="145" t="s">
        <v>21</v>
      </c>
      <c r="M578" s="145" t="s">
        <v>22</v>
      </c>
    </row>
    <row r="579" customFormat="false" ht="14.25" hidden="false" customHeight="false" outlineLevel="0" collapsed="false">
      <c r="A579" s="144" t="s">
        <v>2320</v>
      </c>
      <c r="B579" s="145" t="s">
        <v>2183</v>
      </c>
      <c r="C579" s="145" t="s">
        <v>2204</v>
      </c>
      <c r="D579" s="145" t="s">
        <v>2321</v>
      </c>
      <c r="E579" s="146" t="n">
        <v>2008</v>
      </c>
      <c r="F579" s="145" t="s">
        <v>19</v>
      </c>
      <c r="G579" s="145" t="s">
        <v>32</v>
      </c>
      <c r="H579" s="147" t="n">
        <v>660</v>
      </c>
      <c r="I579" s="148" t="n">
        <v>13.5</v>
      </c>
      <c r="J579" s="148" t="n">
        <v>1.1</v>
      </c>
      <c r="K579" s="148" t="n">
        <v>54.1</v>
      </c>
      <c r="L579" s="145" t="s">
        <v>21</v>
      </c>
      <c r="M579" s="145" t="s">
        <v>22</v>
      </c>
    </row>
    <row r="580" customFormat="false" ht="14.25" hidden="false" customHeight="false" outlineLevel="0" collapsed="false">
      <c r="A580" s="144" t="s">
        <v>2322</v>
      </c>
      <c r="B580" s="145" t="s">
        <v>2183</v>
      </c>
      <c r="C580" s="145" t="s">
        <v>2323</v>
      </c>
      <c r="D580" s="145" t="s">
        <v>2324</v>
      </c>
      <c r="E580" s="146" t="n">
        <v>2008</v>
      </c>
      <c r="F580" s="145" t="s">
        <v>19</v>
      </c>
      <c r="G580" s="145" t="s">
        <v>32</v>
      </c>
      <c r="H580" s="147" t="n">
        <v>596</v>
      </c>
      <c r="I580" s="148" t="n">
        <v>13.5</v>
      </c>
      <c r="J580" s="148" t="n">
        <v>1</v>
      </c>
      <c r="K580" s="148" t="n">
        <v>50</v>
      </c>
      <c r="L580" s="145" t="s">
        <v>21</v>
      </c>
      <c r="M580" s="145" t="s">
        <v>22</v>
      </c>
    </row>
    <row r="581" customFormat="false" ht="14.25" hidden="false" customHeight="false" outlineLevel="0" collapsed="false">
      <c r="A581" s="144" t="s">
        <v>2325</v>
      </c>
      <c r="B581" s="145" t="s">
        <v>2183</v>
      </c>
      <c r="C581" s="145" t="s">
        <v>2326</v>
      </c>
      <c r="D581" s="146" t="s">
        <v>2327</v>
      </c>
      <c r="E581" s="146" t="n">
        <v>2008</v>
      </c>
      <c r="F581" s="145" t="s">
        <v>19</v>
      </c>
      <c r="G581" s="145" t="s">
        <v>32</v>
      </c>
      <c r="H581" s="147" t="n">
        <v>728</v>
      </c>
      <c r="I581" s="148" t="n">
        <v>13.5</v>
      </c>
      <c r="J581" s="148" t="n">
        <v>1</v>
      </c>
      <c r="K581" s="148" t="n">
        <v>45.6</v>
      </c>
      <c r="L581" s="145" t="s">
        <v>21</v>
      </c>
      <c r="M581" s="145" t="s">
        <v>22</v>
      </c>
    </row>
    <row r="582" customFormat="false" ht="14.25" hidden="false" customHeight="false" outlineLevel="0" collapsed="false">
      <c r="A582" s="144" t="s">
        <v>2328</v>
      </c>
      <c r="B582" s="145" t="s">
        <v>2183</v>
      </c>
      <c r="C582" s="145" t="s">
        <v>2304</v>
      </c>
      <c r="D582" s="146" t="s">
        <v>1190</v>
      </c>
      <c r="E582" s="146" t="n">
        <v>2008</v>
      </c>
      <c r="F582" s="145" t="s">
        <v>19</v>
      </c>
      <c r="G582" s="145" t="s">
        <v>32</v>
      </c>
      <c r="H582" s="147" t="n">
        <v>524</v>
      </c>
      <c r="I582" s="148" t="n">
        <v>13.5</v>
      </c>
      <c r="J582" s="148" t="n">
        <v>1</v>
      </c>
      <c r="K582" s="148" t="n">
        <v>45.5</v>
      </c>
      <c r="L582" s="145" t="s">
        <v>21</v>
      </c>
      <c r="M582" s="145" t="s">
        <v>22</v>
      </c>
    </row>
    <row r="583" customFormat="false" ht="14.25" hidden="false" customHeight="false" outlineLevel="0" collapsed="false">
      <c r="A583" s="144" t="s">
        <v>2329</v>
      </c>
      <c r="B583" s="145" t="s">
        <v>2183</v>
      </c>
      <c r="C583" s="145" t="s">
        <v>2330</v>
      </c>
      <c r="D583" s="145" t="s">
        <v>2331</v>
      </c>
      <c r="E583" s="146" t="n">
        <v>2008</v>
      </c>
      <c r="F583" s="145" t="s">
        <v>19</v>
      </c>
      <c r="G583" s="145" t="s">
        <v>32</v>
      </c>
      <c r="H583" s="147" t="n">
        <v>366</v>
      </c>
      <c r="I583" s="148" t="n">
        <v>13.5</v>
      </c>
      <c r="J583" s="148" t="n">
        <v>1</v>
      </c>
      <c r="K583" s="148" t="n">
        <v>45</v>
      </c>
      <c r="L583" s="145" t="s">
        <v>21</v>
      </c>
      <c r="M583" s="145" t="s">
        <v>22</v>
      </c>
    </row>
    <row r="584" customFormat="false" ht="14.25" hidden="false" customHeight="false" outlineLevel="0" collapsed="false">
      <c r="A584" s="144" t="s">
        <v>2332</v>
      </c>
      <c r="B584" s="145" t="s">
        <v>2183</v>
      </c>
      <c r="C584" s="145" t="s">
        <v>2333</v>
      </c>
      <c r="D584" s="145" t="s">
        <v>2334</v>
      </c>
      <c r="E584" s="146" t="n">
        <v>2008</v>
      </c>
      <c r="F584" s="145" t="s">
        <v>19</v>
      </c>
      <c r="G584" s="145" t="s">
        <v>32</v>
      </c>
      <c r="H584" s="147" t="n">
        <v>420</v>
      </c>
      <c r="I584" s="148" t="n">
        <v>13.5</v>
      </c>
      <c r="J584" s="148" t="n">
        <v>1</v>
      </c>
      <c r="K584" s="148" t="n">
        <v>45.2</v>
      </c>
      <c r="L584" s="145" t="s">
        <v>21</v>
      </c>
      <c r="M584" s="145" t="s">
        <v>22</v>
      </c>
    </row>
    <row r="585" customFormat="false" ht="14.25" hidden="false" customHeight="false" outlineLevel="0" collapsed="false">
      <c r="A585" s="144" t="s">
        <v>2335</v>
      </c>
      <c r="B585" s="145" t="s">
        <v>2183</v>
      </c>
      <c r="C585" s="145" t="s">
        <v>2336</v>
      </c>
      <c r="D585" s="145" t="s">
        <v>2337</v>
      </c>
      <c r="E585" s="146" t="n">
        <v>2008</v>
      </c>
      <c r="F585" s="145" t="s">
        <v>19</v>
      </c>
      <c r="G585" s="145" t="s">
        <v>32</v>
      </c>
      <c r="H585" s="147" t="n">
        <v>455</v>
      </c>
      <c r="I585" s="148" t="n">
        <v>13.5</v>
      </c>
      <c r="J585" s="148" t="n">
        <v>1</v>
      </c>
      <c r="K585" s="148" t="n">
        <v>44</v>
      </c>
      <c r="L585" s="145" t="s">
        <v>21</v>
      </c>
      <c r="M585" s="145" t="s">
        <v>22</v>
      </c>
    </row>
    <row r="586" customFormat="false" ht="14.25" hidden="false" customHeight="false" outlineLevel="0" collapsed="false">
      <c r="A586" s="144" t="s">
        <v>2338</v>
      </c>
      <c r="B586" s="145" t="s">
        <v>2183</v>
      </c>
      <c r="C586" s="145" t="s">
        <v>2339</v>
      </c>
      <c r="D586" s="145" t="s">
        <v>2340</v>
      </c>
      <c r="E586" s="146" t="n">
        <v>2008</v>
      </c>
      <c r="F586" s="145" t="s">
        <v>1012</v>
      </c>
      <c r="G586" s="145" t="s">
        <v>32</v>
      </c>
      <c r="H586" s="147" t="n">
        <v>521</v>
      </c>
      <c r="I586" s="148" t="n">
        <v>13.5</v>
      </c>
      <c r="J586" s="148" t="n">
        <v>1</v>
      </c>
      <c r="K586" s="148" t="n">
        <v>51</v>
      </c>
      <c r="L586" s="145" t="s">
        <v>21</v>
      </c>
      <c r="M586" s="145" t="s">
        <v>22</v>
      </c>
    </row>
    <row r="587" customFormat="false" ht="14.25" hidden="false" customHeight="false" outlineLevel="0" collapsed="false">
      <c r="A587" s="144" t="s">
        <v>2341</v>
      </c>
      <c r="B587" s="145" t="s">
        <v>2183</v>
      </c>
      <c r="C587" s="145" t="s">
        <v>2272</v>
      </c>
      <c r="D587" s="145" t="s">
        <v>2342</v>
      </c>
      <c r="E587" s="146" t="n">
        <v>2008</v>
      </c>
      <c r="F587" s="145" t="s">
        <v>1012</v>
      </c>
      <c r="G587" s="145" t="s">
        <v>32</v>
      </c>
      <c r="H587" s="147" t="n">
        <v>237</v>
      </c>
      <c r="I587" s="148" t="n">
        <v>13.5</v>
      </c>
      <c r="J587" s="148" t="n">
        <v>1</v>
      </c>
      <c r="K587" s="148" t="n">
        <v>44</v>
      </c>
      <c r="L587" s="145" t="s">
        <v>21</v>
      </c>
      <c r="M587" s="145" t="s">
        <v>22</v>
      </c>
    </row>
    <row r="588" customFormat="false" ht="14.25" hidden="false" customHeight="false" outlineLevel="0" collapsed="false">
      <c r="A588" s="144" t="s">
        <v>2343</v>
      </c>
      <c r="B588" s="145" t="s">
        <v>2344</v>
      </c>
      <c r="C588" s="145" t="s">
        <v>2345</v>
      </c>
      <c r="D588" s="145" t="s">
        <v>2346</v>
      </c>
      <c r="E588" s="146" t="n">
        <v>2008</v>
      </c>
      <c r="F588" s="145" t="s">
        <v>19</v>
      </c>
      <c r="G588" s="145" t="s">
        <v>32</v>
      </c>
      <c r="H588" s="147" t="n">
        <v>416</v>
      </c>
      <c r="I588" s="148" t="n">
        <v>12.5</v>
      </c>
      <c r="J588" s="148" t="n">
        <v>1</v>
      </c>
      <c r="K588" s="148" t="n">
        <v>51</v>
      </c>
      <c r="L588" s="145" t="s">
        <v>21</v>
      </c>
      <c r="M588" s="145" t="s">
        <v>22</v>
      </c>
    </row>
    <row r="589" customFormat="false" ht="14.25" hidden="false" customHeight="false" outlineLevel="0" collapsed="false">
      <c r="A589" s="144" t="s">
        <v>2347</v>
      </c>
      <c r="B589" s="145" t="s">
        <v>2344</v>
      </c>
      <c r="C589" s="145" t="s">
        <v>2345</v>
      </c>
      <c r="D589" s="145" t="s">
        <v>2348</v>
      </c>
      <c r="E589" s="146" t="n">
        <v>2008</v>
      </c>
      <c r="F589" s="145" t="s">
        <v>19</v>
      </c>
      <c r="G589" s="145" t="s">
        <v>32</v>
      </c>
      <c r="H589" s="147" t="n">
        <v>368</v>
      </c>
      <c r="I589" s="148" t="n">
        <v>12.5</v>
      </c>
      <c r="J589" s="148" t="n">
        <v>1</v>
      </c>
      <c r="K589" s="148" t="n">
        <v>51</v>
      </c>
      <c r="L589" s="145" t="s">
        <v>21</v>
      </c>
      <c r="M589" s="145" t="s">
        <v>22</v>
      </c>
    </row>
    <row r="590" customFormat="false" ht="14.25" hidden="false" customHeight="false" outlineLevel="0" collapsed="false">
      <c r="A590" s="144" t="s">
        <v>2349</v>
      </c>
      <c r="B590" s="145" t="s">
        <v>2344</v>
      </c>
      <c r="C590" s="145" t="s">
        <v>2345</v>
      </c>
      <c r="D590" s="145" t="s">
        <v>2350</v>
      </c>
      <c r="E590" s="146" t="n">
        <v>2008</v>
      </c>
      <c r="F590" s="145" t="s">
        <v>19</v>
      </c>
      <c r="G590" s="145" t="s">
        <v>32</v>
      </c>
      <c r="H590" s="147" t="n">
        <v>528</v>
      </c>
      <c r="I590" s="148" t="n">
        <v>12.5</v>
      </c>
      <c r="J590" s="148" t="n">
        <v>1</v>
      </c>
      <c r="K590" s="148" t="n">
        <v>51</v>
      </c>
      <c r="L590" s="145" t="s">
        <v>21</v>
      </c>
      <c r="M590" s="145" t="s">
        <v>22</v>
      </c>
    </row>
    <row r="591" customFormat="false" ht="14.25" hidden="false" customHeight="false" outlineLevel="0" collapsed="false">
      <c r="A591" s="144" t="s">
        <v>2351</v>
      </c>
      <c r="B591" s="145" t="s">
        <v>2344</v>
      </c>
      <c r="C591" s="145" t="s">
        <v>1242</v>
      </c>
      <c r="D591" s="145" t="s">
        <v>2352</v>
      </c>
      <c r="E591" s="146" t="n">
        <v>2008</v>
      </c>
      <c r="F591" s="145" t="s">
        <v>19</v>
      </c>
      <c r="G591" s="145" t="s">
        <v>32</v>
      </c>
      <c r="H591" s="147" t="n">
        <v>450</v>
      </c>
      <c r="I591" s="148" t="n">
        <v>12.5</v>
      </c>
      <c r="J591" s="148" t="n">
        <v>1</v>
      </c>
      <c r="K591" s="148" t="n">
        <v>51</v>
      </c>
      <c r="L591" s="145" t="s">
        <v>21</v>
      </c>
      <c r="M591" s="145" t="s">
        <v>22</v>
      </c>
    </row>
    <row r="592" customFormat="false" ht="14.25" hidden="false" customHeight="false" outlineLevel="0" collapsed="false">
      <c r="A592" s="144" t="s">
        <v>2353</v>
      </c>
      <c r="B592" s="145" t="s">
        <v>2344</v>
      </c>
      <c r="C592" s="145" t="s">
        <v>1237</v>
      </c>
      <c r="D592" s="146" t="s">
        <v>1109</v>
      </c>
      <c r="E592" s="146" t="n">
        <v>2008</v>
      </c>
      <c r="F592" s="145" t="s">
        <v>19</v>
      </c>
      <c r="G592" s="145" t="s">
        <v>32</v>
      </c>
      <c r="H592" s="147" t="n">
        <v>361</v>
      </c>
      <c r="I592" s="148" t="n">
        <v>12.5</v>
      </c>
      <c r="J592" s="148" t="n">
        <v>1</v>
      </c>
      <c r="K592" s="148" t="n">
        <v>51</v>
      </c>
      <c r="L592" s="145" t="s">
        <v>21</v>
      </c>
      <c r="M592" s="145" t="s">
        <v>22</v>
      </c>
    </row>
    <row r="593" customFormat="false" ht="14.25" hidden="false" customHeight="false" outlineLevel="0" collapsed="false">
      <c r="A593" s="144" t="s">
        <v>2354</v>
      </c>
      <c r="B593" s="145" t="s">
        <v>2344</v>
      </c>
      <c r="C593" s="145" t="s">
        <v>1237</v>
      </c>
      <c r="D593" s="146" t="s">
        <v>1036</v>
      </c>
      <c r="E593" s="146" t="n">
        <v>2008</v>
      </c>
      <c r="F593" s="145" t="s">
        <v>19</v>
      </c>
      <c r="G593" s="145" t="s">
        <v>32</v>
      </c>
      <c r="H593" s="147" t="n">
        <v>485</v>
      </c>
      <c r="I593" s="148" t="n">
        <v>12.5</v>
      </c>
      <c r="J593" s="148" t="n">
        <v>1</v>
      </c>
      <c r="K593" s="148" t="n">
        <v>51</v>
      </c>
      <c r="L593" s="145" t="s">
        <v>21</v>
      </c>
      <c r="M593" s="145" t="s">
        <v>22</v>
      </c>
    </row>
    <row r="594" customFormat="false" ht="14.25" hidden="false" customHeight="false" outlineLevel="0" collapsed="false">
      <c r="A594" s="144" t="s">
        <v>2355</v>
      </c>
      <c r="B594" s="145" t="s">
        <v>2344</v>
      </c>
      <c r="C594" s="145" t="s">
        <v>1237</v>
      </c>
      <c r="D594" s="146" t="s">
        <v>1673</v>
      </c>
      <c r="E594" s="146" t="n">
        <v>2008</v>
      </c>
      <c r="F594" s="145" t="s">
        <v>19</v>
      </c>
      <c r="G594" s="145" t="s">
        <v>32</v>
      </c>
      <c r="H594" s="147" t="n">
        <v>466</v>
      </c>
      <c r="I594" s="148" t="n">
        <v>12.5</v>
      </c>
      <c r="J594" s="148" t="n">
        <v>1</v>
      </c>
      <c r="K594" s="148" t="n">
        <v>51</v>
      </c>
      <c r="L594" s="145" t="s">
        <v>21</v>
      </c>
      <c r="M594" s="145" t="s">
        <v>22</v>
      </c>
    </row>
    <row r="595" customFormat="false" ht="14.25" hidden="false" customHeight="false" outlineLevel="0" collapsed="false">
      <c r="A595" s="144" t="s">
        <v>2356</v>
      </c>
      <c r="B595" s="145" t="s">
        <v>2344</v>
      </c>
      <c r="C595" s="145" t="s">
        <v>1237</v>
      </c>
      <c r="D595" s="146" t="s">
        <v>1190</v>
      </c>
      <c r="E595" s="146" t="n">
        <v>2008</v>
      </c>
      <c r="F595" s="145" t="s">
        <v>19</v>
      </c>
      <c r="G595" s="145" t="s">
        <v>32</v>
      </c>
      <c r="H595" s="147" t="n">
        <v>487</v>
      </c>
      <c r="I595" s="148" t="n">
        <v>12.5</v>
      </c>
      <c r="J595" s="148" t="n">
        <v>1</v>
      </c>
      <c r="K595" s="148" t="n">
        <v>51</v>
      </c>
      <c r="L595" s="145" t="s">
        <v>21</v>
      </c>
      <c r="M595" s="145" t="s">
        <v>22</v>
      </c>
    </row>
    <row r="596" customFormat="false" ht="14.25" hidden="false" customHeight="false" outlineLevel="0" collapsed="false">
      <c r="A596" s="144" t="s">
        <v>2357</v>
      </c>
      <c r="B596" s="145" t="s">
        <v>2344</v>
      </c>
      <c r="C596" s="145" t="s">
        <v>1237</v>
      </c>
      <c r="D596" s="145" t="s">
        <v>2358</v>
      </c>
      <c r="E596" s="146" t="n">
        <v>2008</v>
      </c>
      <c r="F596" s="145" t="s">
        <v>19</v>
      </c>
      <c r="G596" s="145" t="s">
        <v>32</v>
      </c>
      <c r="H596" s="147" t="n">
        <v>378</v>
      </c>
      <c r="I596" s="148" t="n">
        <v>12.5</v>
      </c>
      <c r="J596" s="148" t="n">
        <v>1</v>
      </c>
      <c r="K596" s="148" t="n">
        <v>51</v>
      </c>
      <c r="L596" s="145" t="s">
        <v>21</v>
      </c>
      <c r="M596" s="145" t="s">
        <v>22</v>
      </c>
    </row>
    <row r="597" customFormat="false" ht="14.25" hidden="false" customHeight="false" outlineLevel="0" collapsed="false">
      <c r="A597" s="144" t="s">
        <v>2359</v>
      </c>
      <c r="B597" s="145" t="s">
        <v>2344</v>
      </c>
      <c r="C597" s="145" t="s">
        <v>2345</v>
      </c>
      <c r="D597" s="145" t="s">
        <v>2360</v>
      </c>
      <c r="E597" s="146" t="n">
        <v>2008</v>
      </c>
      <c r="F597" s="145" t="s">
        <v>19</v>
      </c>
      <c r="G597" s="145" t="s">
        <v>32</v>
      </c>
      <c r="H597" s="147" t="n">
        <v>317</v>
      </c>
      <c r="I597" s="148" t="n">
        <v>12.5</v>
      </c>
      <c r="J597" s="148" t="n">
        <v>1</v>
      </c>
      <c r="K597" s="148" t="n">
        <v>51</v>
      </c>
      <c r="L597" s="145" t="s">
        <v>21</v>
      </c>
      <c r="M597" s="145" t="s">
        <v>22</v>
      </c>
    </row>
    <row r="598" customFormat="false" ht="14.25" hidden="false" customHeight="false" outlineLevel="0" collapsed="false">
      <c r="A598" s="144" t="s">
        <v>2361</v>
      </c>
      <c r="B598" s="145" t="s">
        <v>2344</v>
      </c>
      <c r="C598" s="145" t="s">
        <v>1242</v>
      </c>
      <c r="D598" s="145" t="s">
        <v>2362</v>
      </c>
      <c r="E598" s="146" t="n">
        <v>2008</v>
      </c>
      <c r="F598" s="145" t="s">
        <v>19</v>
      </c>
      <c r="G598" s="145" t="s">
        <v>32</v>
      </c>
      <c r="H598" s="147" t="n">
        <v>446</v>
      </c>
      <c r="I598" s="148" t="n">
        <v>12.5</v>
      </c>
      <c r="J598" s="148" t="n">
        <v>1</v>
      </c>
      <c r="K598" s="148" t="n">
        <v>51</v>
      </c>
      <c r="L598" s="145" t="s">
        <v>21</v>
      </c>
      <c r="M598" s="145" t="s">
        <v>22</v>
      </c>
    </row>
    <row r="599" customFormat="false" ht="14.25" hidden="false" customHeight="false" outlineLevel="0" collapsed="false">
      <c r="A599" s="144" t="s">
        <v>2363</v>
      </c>
      <c r="B599" s="145" t="s">
        <v>2344</v>
      </c>
      <c r="C599" s="145" t="s">
        <v>1242</v>
      </c>
      <c r="D599" s="145" t="s">
        <v>2364</v>
      </c>
      <c r="E599" s="146" t="n">
        <v>2008</v>
      </c>
      <c r="F599" s="145" t="s">
        <v>19</v>
      </c>
      <c r="G599" s="145" t="s">
        <v>32</v>
      </c>
      <c r="H599" s="147" t="n">
        <v>247</v>
      </c>
      <c r="I599" s="148" t="n">
        <v>12.5</v>
      </c>
      <c r="J599" s="148" t="n">
        <v>1</v>
      </c>
      <c r="K599" s="148" t="n">
        <v>51</v>
      </c>
      <c r="L599" s="145" t="s">
        <v>21</v>
      </c>
      <c r="M599" s="145" t="s">
        <v>22</v>
      </c>
    </row>
    <row r="600" customFormat="false" ht="14.25" hidden="false" customHeight="false" outlineLevel="0" collapsed="false">
      <c r="A600" s="144" t="s">
        <v>2365</v>
      </c>
      <c r="B600" s="145" t="s">
        <v>2344</v>
      </c>
      <c r="C600" s="145" t="s">
        <v>1237</v>
      </c>
      <c r="D600" s="145" t="s">
        <v>2366</v>
      </c>
      <c r="E600" s="146" t="n">
        <v>2008</v>
      </c>
      <c r="F600" s="145" t="s">
        <v>19</v>
      </c>
      <c r="G600" s="145" t="s">
        <v>32</v>
      </c>
      <c r="H600" s="147" t="n">
        <v>506</v>
      </c>
      <c r="I600" s="148" t="n">
        <v>12.5</v>
      </c>
      <c r="J600" s="148" t="n">
        <v>1</v>
      </c>
      <c r="K600" s="148" t="n">
        <v>51</v>
      </c>
      <c r="L600" s="145" t="s">
        <v>21</v>
      </c>
      <c r="M600" s="145" t="s">
        <v>22</v>
      </c>
    </row>
    <row r="601" customFormat="false" ht="14.25" hidden="false" customHeight="false" outlineLevel="0" collapsed="false">
      <c r="A601" s="144" t="s">
        <v>2367</v>
      </c>
      <c r="B601" s="145" t="s">
        <v>2344</v>
      </c>
      <c r="C601" s="145" t="s">
        <v>1237</v>
      </c>
      <c r="D601" s="145" t="s">
        <v>2368</v>
      </c>
      <c r="E601" s="146" t="n">
        <v>2008</v>
      </c>
      <c r="F601" s="145" t="s">
        <v>19</v>
      </c>
      <c r="G601" s="145" t="s">
        <v>32</v>
      </c>
      <c r="H601" s="147" t="n">
        <v>211</v>
      </c>
      <c r="I601" s="148" t="n">
        <v>12.5</v>
      </c>
      <c r="J601" s="148" t="n">
        <v>1</v>
      </c>
      <c r="K601" s="148" t="n">
        <v>51</v>
      </c>
      <c r="L601" s="145" t="s">
        <v>21</v>
      </c>
      <c r="M601" s="145" t="s">
        <v>22</v>
      </c>
    </row>
    <row r="602" customFormat="false" ht="14.25" hidden="false" customHeight="false" outlineLevel="0" collapsed="false">
      <c r="A602" s="144" t="s">
        <v>2369</v>
      </c>
      <c r="B602" s="145" t="s">
        <v>2344</v>
      </c>
      <c r="C602" s="145" t="s">
        <v>2370</v>
      </c>
      <c r="D602" s="145" t="s">
        <v>2371</v>
      </c>
      <c r="E602" s="146" t="n">
        <v>2008</v>
      </c>
      <c r="F602" s="145" t="s">
        <v>19</v>
      </c>
      <c r="G602" s="145" t="s">
        <v>32</v>
      </c>
      <c r="H602" s="147" t="n">
        <v>383</v>
      </c>
      <c r="I602" s="148" t="n">
        <v>12.5</v>
      </c>
      <c r="J602" s="148" t="n">
        <v>1</v>
      </c>
      <c r="K602" s="148" t="n">
        <v>51</v>
      </c>
      <c r="L602" s="145" t="s">
        <v>21</v>
      </c>
      <c r="M602" s="145" t="s">
        <v>22</v>
      </c>
    </row>
    <row r="603" customFormat="false" ht="14.25" hidden="false" customHeight="false" outlineLevel="0" collapsed="false">
      <c r="A603" s="144" t="s">
        <v>2372</v>
      </c>
      <c r="B603" s="145" t="s">
        <v>2344</v>
      </c>
      <c r="C603" s="145" t="s">
        <v>2370</v>
      </c>
      <c r="D603" s="145" t="s">
        <v>2373</v>
      </c>
      <c r="E603" s="146" t="n">
        <v>2008</v>
      </c>
      <c r="F603" s="145" t="s">
        <v>19</v>
      </c>
      <c r="G603" s="145" t="s">
        <v>32</v>
      </c>
      <c r="H603" s="147" t="n">
        <v>475</v>
      </c>
      <c r="I603" s="148" t="n">
        <v>12.5</v>
      </c>
      <c r="J603" s="148" t="n">
        <v>1</v>
      </c>
      <c r="K603" s="148" t="n">
        <v>51</v>
      </c>
      <c r="L603" s="145" t="s">
        <v>21</v>
      </c>
      <c r="M603" s="145" t="s">
        <v>22</v>
      </c>
    </row>
    <row r="604" customFormat="false" ht="14.25" hidden="false" customHeight="false" outlineLevel="0" collapsed="false">
      <c r="A604" s="144" t="s">
        <v>2374</v>
      </c>
      <c r="B604" s="145" t="s">
        <v>2344</v>
      </c>
      <c r="C604" s="145" t="s">
        <v>2375</v>
      </c>
      <c r="D604" s="146" t="s">
        <v>1310</v>
      </c>
      <c r="E604" s="146" t="n">
        <v>2008</v>
      </c>
      <c r="F604" s="145" t="s">
        <v>19</v>
      </c>
      <c r="G604" s="145" t="s">
        <v>32</v>
      </c>
      <c r="H604" s="147" t="n">
        <v>464</v>
      </c>
      <c r="I604" s="148" t="n">
        <v>12.5</v>
      </c>
      <c r="J604" s="148" t="n">
        <v>1</v>
      </c>
      <c r="K604" s="148" t="n">
        <v>51</v>
      </c>
      <c r="L604" s="145" t="s">
        <v>21</v>
      </c>
      <c r="M604" s="145" t="s">
        <v>22</v>
      </c>
    </row>
    <row r="605" customFormat="false" ht="14.25" hidden="false" customHeight="false" outlineLevel="0" collapsed="false">
      <c r="A605" s="144" t="s">
        <v>2376</v>
      </c>
      <c r="B605" s="145" t="s">
        <v>2344</v>
      </c>
      <c r="C605" s="145" t="s">
        <v>2375</v>
      </c>
      <c r="D605" s="146" t="s">
        <v>1313</v>
      </c>
      <c r="E605" s="146" t="n">
        <v>2008</v>
      </c>
      <c r="F605" s="145" t="s">
        <v>19</v>
      </c>
      <c r="G605" s="145" t="s">
        <v>32</v>
      </c>
      <c r="H605" s="147" t="n">
        <v>404</v>
      </c>
      <c r="I605" s="148" t="n">
        <v>12.5</v>
      </c>
      <c r="J605" s="148" t="n">
        <v>1</v>
      </c>
      <c r="K605" s="148" t="n">
        <v>51</v>
      </c>
      <c r="L605" s="145" t="s">
        <v>21</v>
      </c>
      <c r="M605" s="145" t="s">
        <v>22</v>
      </c>
    </row>
    <row r="606" customFormat="false" ht="14.25" hidden="false" customHeight="false" outlineLevel="0" collapsed="false">
      <c r="A606" s="144" t="s">
        <v>2377</v>
      </c>
      <c r="B606" s="145" t="s">
        <v>2344</v>
      </c>
      <c r="C606" s="145" t="s">
        <v>2204</v>
      </c>
      <c r="D606" s="145" t="s">
        <v>2378</v>
      </c>
      <c r="E606" s="146" t="n">
        <v>2008</v>
      </c>
      <c r="F606" s="145" t="s">
        <v>19</v>
      </c>
      <c r="G606" s="145" t="s">
        <v>32</v>
      </c>
      <c r="H606" s="147" t="n">
        <v>901</v>
      </c>
      <c r="I606" s="148" t="n">
        <v>12.5</v>
      </c>
      <c r="J606" s="148" t="n">
        <v>1</v>
      </c>
      <c r="K606" s="148" t="n">
        <v>51</v>
      </c>
      <c r="L606" s="145" t="s">
        <v>21</v>
      </c>
      <c r="M606" s="145" t="s">
        <v>22</v>
      </c>
    </row>
    <row r="607" customFormat="false" ht="14.25" hidden="false" customHeight="false" outlineLevel="0" collapsed="false">
      <c r="A607" s="144" t="s">
        <v>2379</v>
      </c>
      <c r="B607" s="145" t="s">
        <v>2344</v>
      </c>
      <c r="C607" s="145" t="s">
        <v>2204</v>
      </c>
      <c r="D607" s="145" t="s">
        <v>2380</v>
      </c>
      <c r="E607" s="146" t="n">
        <v>2008</v>
      </c>
      <c r="F607" s="145" t="s">
        <v>19</v>
      </c>
      <c r="G607" s="145" t="s">
        <v>32</v>
      </c>
      <c r="H607" s="147" t="n">
        <v>685</v>
      </c>
      <c r="I607" s="148" t="n">
        <v>12.5</v>
      </c>
      <c r="J607" s="148" t="n">
        <v>1</v>
      </c>
      <c r="K607" s="148" t="n">
        <v>51</v>
      </c>
      <c r="L607" s="145" t="s">
        <v>21</v>
      </c>
      <c r="M607" s="145" t="s">
        <v>22</v>
      </c>
    </row>
    <row r="608" customFormat="false" ht="14.25" hidden="false" customHeight="false" outlineLevel="0" collapsed="false">
      <c r="A608" s="144" t="s">
        <v>2381</v>
      </c>
      <c r="B608" s="145" t="s">
        <v>2344</v>
      </c>
      <c r="C608" s="145" t="s">
        <v>2204</v>
      </c>
      <c r="D608" s="145" t="s">
        <v>2382</v>
      </c>
      <c r="E608" s="146" t="n">
        <v>2008</v>
      </c>
      <c r="F608" s="145" t="s">
        <v>19</v>
      </c>
      <c r="G608" s="145" t="s">
        <v>32</v>
      </c>
      <c r="H608" s="147" t="n">
        <v>745</v>
      </c>
      <c r="I608" s="148" t="n">
        <v>12.5</v>
      </c>
      <c r="J608" s="148" t="n">
        <v>1</v>
      </c>
      <c r="K608" s="148" t="n">
        <v>51</v>
      </c>
      <c r="L608" s="145" t="s">
        <v>21</v>
      </c>
      <c r="M608" s="145" t="s">
        <v>22</v>
      </c>
    </row>
    <row r="609" customFormat="false" ht="14.25" hidden="false" customHeight="false" outlineLevel="0" collapsed="false">
      <c r="A609" s="144" t="s">
        <v>2383</v>
      </c>
      <c r="B609" s="145" t="s">
        <v>2344</v>
      </c>
      <c r="C609" s="145" t="s">
        <v>2384</v>
      </c>
      <c r="D609" s="145" t="s">
        <v>2385</v>
      </c>
      <c r="E609" s="146" t="n">
        <v>2008</v>
      </c>
      <c r="F609" s="145" t="s">
        <v>19</v>
      </c>
      <c r="G609" s="145" t="s">
        <v>32</v>
      </c>
      <c r="H609" s="147" t="n">
        <v>389</v>
      </c>
      <c r="I609" s="148" t="n">
        <v>12.5</v>
      </c>
      <c r="J609" s="148" t="n">
        <v>1</v>
      </c>
      <c r="K609" s="148" t="n">
        <v>51</v>
      </c>
      <c r="L609" s="145" t="s">
        <v>21</v>
      </c>
      <c r="M609" s="145" t="s">
        <v>22</v>
      </c>
    </row>
    <row r="610" customFormat="false" ht="14.25" hidden="false" customHeight="false" outlineLevel="0" collapsed="false">
      <c r="A610" s="144" t="s">
        <v>2386</v>
      </c>
      <c r="B610" s="145" t="s">
        <v>2344</v>
      </c>
      <c r="C610" s="145" t="s">
        <v>2384</v>
      </c>
      <c r="D610" s="145" t="s">
        <v>2387</v>
      </c>
      <c r="E610" s="146" t="n">
        <v>2008</v>
      </c>
      <c r="F610" s="145" t="s">
        <v>19</v>
      </c>
      <c r="G610" s="145" t="s">
        <v>32</v>
      </c>
      <c r="H610" s="147" t="n">
        <v>930</v>
      </c>
      <c r="I610" s="148" t="n">
        <v>12.5</v>
      </c>
      <c r="J610" s="148" t="n">
        <v>1</v>
      </c>
      <c r="K610" s="148" t="n">
        <v>51</v>
      </c>
      <c r="L610" s="145" t="s">
        <v>21</v>
      </c>
      <c r="M610" s="145" t="s">
        <v>22</v>
      </c>
    </row>
    <row r="611" customFormat="false" ht="14.25" hidden="false" customHeight="false" outlineLevel="0" collapsed="false">
      <c r="A611" s="144" t="s">
        <v>2388</v>
      </c>
      <c r="B611" s="145" t="s">
        <v>2344</v>
      </c>
      <c r="C611" s="145" t="s">
        <v>2384</v>
      </c>
      <c r="D611" s="145" t="s">
        <v>2389</v>
      </c>
      <c r="E611" s="146" t="n">
        <v>2008</v>
      </c>
      <c r="F611" s="145" t="s">
        <v>19</v>
      </c>
      <c r="G611" s="145" t="s">
        <v>32</v>
      </c>
      <c r="H611" s="147" t="n">
        <v>681</v>
      </c>
      <c r="I611" s="148" t="n">
        <v>12.5</v>
      </c>
      <c r="J611" s="148" t="n">
        <v>1</v>
      </c>
      <c r="K611" s="148" t="n">
        <v>51</v>
      </c>
      <c r="L611" s="145" t="s">
        <v>21</v>
      </c>
      <c r="M611" s="145" t="s">
        <v>22</v>
      </c>
    </row>
    <row r="612" customFormat="false" ht="14.25" hidden="false" customHeight="false" outlineLevel="0" collapsed="false">
      <c r="A612" s="144" t="s">
        <v>2390</v>
      </c>
      <c r="B612" s="145" t="s">
        <v>2344</v>
      </c>
      <c r="C612" s="145" t="s">
        <v>2384</v>
      </c>
      <c r="D612" s="145" t="s">
        <v>2391</v>
      </c>
      <c r="E612" s="146" t="n">
        <v>2008</v>
      </c>
      <c r="F612" s="145" t="s">
        <v>19</v>
      </c>
      <c r="G612" s="145" t="s">
        <v>32</v>
      </c>
      <c r="H612" s="147" t="n">
        <v>487</v>
      </c>
      <c r="I612" s="148" t="n">
        <v>12.5</v>
      </c>
      <c r="J612" s="148" t="n">
        <v>1</v>
      </c>
      <c r="K612" s="148" t="n">
        <v>51</v>
      </c>
      <c r="L612" s="145" t="s">
        <v>21</v>
      </c>
      <c r="M612" s="145" t="s">
        <v>22</v>
      </c>
    </row>
    <row r="613" customFormat="false" ht="14.25" hidden="false" customHeight="false" outlineLevel="0" collapsed="false">
      <c r="A613" s="144" t="s">
        <v>2392</v>
      </c>
      <c r="B613" s="145" t="s">
        <v>2344</v>
      </c>
      <c r="C613" s="145" t="s">
        <v>2384</v>
      </c>
      <c r="D613" s="145" t="s">
        <v>2393</v>
      </c>
      <c r="E613" s="146" t="n">
        <v>2008</v>
      </c>
      <c r="F613" s="145" t="s">
        <v>19</v>
      </c>
      <c r="G613" s="145" t="s">
        <v>32</v>
      </c>
      <c r="H613" s="147" t="n">
        <v>443</v>
      </c>
      <c r="I613" s="148" t="n">
        <v>12.5</v>
      </c>
      <c r="J613" s="148" t="n">
        <v>1</v>
      </c>
      <c r="K613" s="148" t="n">
        <v>51</v>
      </c>
      <c r="L613" s="145" t="s">
        <v>21</v>
      </c>
      <c r="M613" s="145" t="s">
        <v>22</v>
      </c>
    </row>
    <row r="614" customFormat="false" ht="14.25" hidden="false" customHeight="false" outlineLevel="0" collapsed="false">
      <c r="A614" s="144" t="s">
        <v>2394</v>
      </c>
      <c r="B614" s="145" t="s">
        <v>2344</v>
      </c>
      <c r="C614" s="145" t="s">
        <v>2384</v>
      </c>
      <c r="D614" s="145" t="s">
        <v>2395</v>
      </c>
      <c r="E614" s="146" t="n">
        <v>2008</v>
      </c>
      <c r="F614" s="145" t="s">
        <v>19</v>
      </c>
      <c r="G614" s="145" t="s">
        <v>32</v>
      </c>
      <c r="H614" s="147" t="n">
        <v>441</v>
      </c>
      <c r="I614" s="148" t="n">
        <v>12.5</v>
      </c>
      <c r="J614" s="148" t="n">
        <v>1</v>
      </c>
      <c r="K614" s="148" t="n">
        <v>51</v>
      </c>
      <c r="L614" s="145" t="s">
        <v>21</v>
      </c>
      <c r="M614" s="145" t="s">
        <v>22</v>
      </c>
    </row>
    <row r="615" customFormat="false" ht="14.25" hidden="false" customHeight="false" outlineLevel="0" collapsed="false">
      <c r="A615" s="144" t="s">
        <v>2396</v>
      </c>
      <c r="B615" s="145" t="s">
        <v>2344</v>
      </c>
      <c r="C615" s="145" t="s">
        <v>2384</v>
      </c>
      <c r="D615" s="145" t="s">
        <v>2397</v>
      </c>
      <c r="E615" s="146" t="n">
        <v>2008</v>
      </c>
      <c r="F615" s="145" t="s">
        <v>19</v>
      </c>
      <c r="G615" s="145" t="s">
        <v>32</v>
      </c>
      <c r="H615" s="147" t="n">
        <v>469</v>
      </c>
      <c r="I615" s="148" t="n">
        <v>12.5</v>
      </c>
      <c r="J615" s="148" t="n">
        <v>1</v>
      </c>
      <c r="K615" s="148" t="n">
        <v>51</v>
      </c>
      <c r="L615" s="145" t="s">
        <v>21</v>
      </c>
      <c r="M615" s="145" t="s">
        <v>22</v>
      </c>
    </row>
    <row r="616" customFormat="false" ht="14.25" hidden="false" customHeight="false" outlineLevel="0" collapsed="false">
      <c r="A616" s="144" t="s">
        <v>2398</v>
      </c>
      <c r="B616" s="145" t="s">
        <v>2344</v>
      </c>
      <c r="C616" s="145" t="s">
        <v>2384</v>
      </c>
      <c r="D616" s="145" t="s">
        <v>2399</v>
      </c>
      <c r="E616" s="146" t="n">
        <v>2008</v>
      </c>
      <c r="F616" s="145" t="s">
        <v>19</v>
      </c>
      <c r="G616" s="145" t="s">
        <v>32</v>
      </c>
      <c r="H616" s="147" t="n">
        <v>567</v>
      </c>
      <c r="I616" s="148" t="n">
        <v>12.5</v>
      </c>
      <c r="J616" s="148" t="n">
        <v>1</v>
      </c>
      <c r="K616" s="148" t="n">
        <v>51</v>
      </c>
      <c r="L616" s="145" t="s">
        <v>21</v>
      </c>
      <c r="M616" s="145" t="s">
        <v>22</v>
      </c>
    </row>
    <row r="617" customFormat="false" ht="14.25" hidden="false" customHeight="false" outlineLevel="0" collapsed="false">
      <c r="A617" s="144" t="s">
        <v>2400</v>
      </c>
      <c r="B617" s="145" t="s">
        <v>2344</v>
      </c>
      <c r="C617" s="145" t="s">
        <v>2384</v>
      </c>
      <c r="D617" s="145" t="s">
        <v>2401</v>
      </c>
      <c r="E617" s="146" t="n">
        <v>2008</v>
      </c>
      <c r="F617" s="145" t="s">
        <v>19</v>
      </c>
      <c r="G617" s="145" t="s">
        <v>32</v>
      </c>
      <c r="H617" s="147" t="n">
        <v>499</v>
      </c>
      <c r="I617" s="148" t="n">
        <v>12.5</v>
      </c>
      <c r="J617" s="148" t="n">
        <v>1</v>
      </c>
      <c r="K617" s="148" t="n">
        <v>51</v>
      </c>
      <c r="L617" s="145" t="s">
        <v>21</v>
      </c>
      <c r="M617" s="145" t="s">
        <v>22</v>
      </c>
    </row>
    <row r="618" customFormat="false" ht="14.25" hidden="false" customHeight="false" outlineLevel="0" collapsed="false">
      <c r="A618" s="144" t="s">
        <v>2402</v>
      </c>
      <c r="B618" s="145" t="s">
        <v>2344</v>
      </c>
      <c r="C618" s="145" t="s">
        <v>2384</v>
      </c>
      <c r="D618" s="145" t="s">
        <v>2403</v>
      </c>
      <c r="E618" s="146" t="n">
        <v>2008</v>
      </c>
      <c r="F618" s="145" t="s">
        <v>19</v>
      </c>
      <c r="G618" s="145" t="s">
        <v>32</v>
      </c>
      <c r="H618" s="147" t="n">
        <v>102</v>
      </c>
      <c r="I618" s="148" t="n">
        <v>12.5</v>
      </c>
      <c r="J618" s="148" t="n">
        <v>1</v>
      </c>
      <c r="K618" s="148" t="n">
        <v>51</v>
      </c>
      <c r="L618" s="145" t="s">
        <v>21</v>
      </c>
      <c r="M618" s="145" t="s">
        <v>22</v>
      </c>
    </row>
    <row r="619" customFormat="false" ht="14.25" hidden="false" customHeight="false" outlineLevel="0" collapsed="false">
      <c r="A619" s="144" t="s">
        <v>2404</v>
      </c>
      <c r="B619" s="145" t="s">
        <v>2344</v>
      </c>
      <c r="C619" s="145" t="s">
        <v>2384</v>
      </c>
      <c r="D619" s="145" t="s">
        <v>2405</v>
      </c>
      <c r="E619" s="146" t="n">
        <v>2008</v>
      </c>
      <c r="F619" s="145" t="s">
        <v>19</v>
      </c>
      <c r="G619" s="145" t="s">
        <v>32</v>
      </c>
      <c r="H619" s="147" t="n">
        <v>403</v>
      </c>
      <c r="I619" s="148" t="n">
        <v>12.5</v>
      </c>
      <c r="J619" s="148" t="n">
        <v>1</v>
      </c>
      <c r="K619" s="148" t="n">
        <v>51</v>
      </c>
      <c r="L619" s="145" t="s">
        <v>21</v>
      </c>
      <c r="M619" s="145" t="s">
        <v>22</v>
      </c>
    </row>
    <row r="620" customFormat="false" ht="14.25" hidden="false" customHeight="false" outlineLevel="0" collapsed="false">
      <c r="A620" s="144" t="s">
        <v>2406</v>
      </c>
      <c r="B620" s="145" t="s">
        <v>2407</v>
      </c>
      <c r="C620" s="145" t="s">
        <v>2408</v>
      </c>
      <c r="D620" s="146" t="s">
        <v>1550</v>
      </c>
      <c r="E620" s="146" t="n">
        <v>2008</v>
      </c>
      <c r="F620" s="145" t="s">
        <v>19</v>
      </c>
      <c r="G620" s="145" t="s">
        <v>32</v>
      </c>
      <c r="H620" s="147" t="n">
        <v>424</v>
      </c>
      <c r="I620" s="148" t="s">
        <v>58</v>
      </c>
      <c r="J620" s="148" t="s">
        <v>840</v>
      </c>
      <c r="K620" s="148" t="s">
        <v>2409</v>
      </c>
      <c r="L620" s="145" t="s">
        <v>21</v>
      </c>
      <c r="M620" s="145" t="s">
        <v>22</v>
      </c>
    </row>
    <row r="621" customFormat="false" ht="14.25" hidden="false" customHeight="false" outlineLevel="0" collapsed="false">
      <c r="A621" s="144" t="s">
        <v>2410</v>
      </c>
      <c r="B621" s="145" t="s">
        <v>2407</v>
      </c>
      <c r="C621" s="145" t="s">
        <v>2411</v>
      </c>
      <c r="D621" s="146" t="s">
        <v>164</v>
      </c>
      <c r="E621" s="146" t="n">
        <v>2008</v>
      </c>
      <c r="F621" s="145" t="s">
        <v>19</v>
      </c>
      <c r="G621" s="145" t="s">
        <v>32</v>
      </c>
      <c r="H621" s="147" t="n">
        <v>471</v>
      </c>
      <c r="I621" s="148" t="n">
        <v>13.6</v>
      </c>
      <c r="J621" s="148" t="s">
        <v>932</v>
      </c>
      <c r="K621" s="148" t="s">
        <v>2412</v>
      </c>
      <c r="L621" s="145" t="s">
        <v>21</v>
      </c>
      <c r="M621" s="145" t="s">
        <v>22</v>
      </c>
    </row>
    <row r="622" customFormat="false" ht="14.25" hidden="false" customHeight="false" outlineLevel="0" collapsed="false">
      <c r="A622" s="144" t="s">
        <v>2413</v>
      </c>
      <c r="B622" s="145" t="s">
        <v>2407</v>
      </c>
      <c r="C622" s="145" t="s">
        <v>2411</v>
      </c>
      <c r="D622" s="146" t="s">
        <v>109</v>
      </c>
      <c r="E622" s="146" t="n">
        <v>2008</v>
      </c>
      <c r="F622" s="145" t="s">
        <v>19</v>
      </c>
      <c r="G622" s="145" t="s">
        <v>32</v>
      </c>
      <c r="H622" s="147" t="n">
        <v>711</v>
      </c>
      <c r="I622" s="148" t="n">
        <v>13.6</v>
      </c>
      <c r="J622" s="148" t="s">
        <v>840</v>
      </c>
      <c r="K622" s="148" t="s">
        <v>862</v>
      </c>
      <c r="L622" s="145" t="s">
        <v>21</v>
      </c>
      <c r="M622" s="145" t="s">
        <v>22</v>
      </c>
    </row>
    <row r="623" customFormat="false" ht="14.25" hidden="false" customHeight="false" outlineLevel="0" collapsed="false">
      <c r="A623" s="144" t="s">
        <v>2414</v>
      </c>
      <c r="B623" s="145" t="s">
        <v>2407</v>
      </c>
      <c r="C623" s="145" t="s">
        <v>2411</v>
      </c>
      <c r="D623" s="146" t="s">
        <v>275</v>
      </c>
      <c r="E623" s="146" t="n">
        <v>2008</v>
      </c>
      <c r="F623" s="145" t="s">
        <v>19</v>
      </c>
      <c r="G623" s="145" t="s">
        <v>32</v>
      </c>
      <c r="H623" s="147" t="n">
        <v>994</v>
      </c>
      <c r="I623" s="148" t="n">
        <v>13.5</v>
      </c>
      <c r="J623" s="148" t="s">
        <v>2415</v>
      </c>
      <c r="K623" s="148" t="s">
        <v>2416</v>
      </c>
      <c r="L623" s="145" t="s">
        <v>21</v>
      </c>
      <c r="M623" s="145" t="s">
        <v>22</v>
      </c>
    </row>
    <row r="624" customFormat="false" ht="14.25" hidden="false" customHeight="false" outlineLevel="0" collapsed="false">
      <c r="A624" s="144" t="s">
        <v>2417</v>
      </c>
      <c r="B624" s="145" t="s">
        <v>2407</v>
      </c>
      <c r="C624" s="145" t="s">
        <v>2411</v>
      </c>
      <c r="D624" s="145" t="s">
        <v>2418</v>
      </c>
      <c r="E624" s="146" t="n">
        <v>2008</v>
      </c>
      <c r="F624" s="145" t="s">
        <v>19</v>
      </c>
      <c r="G624" s="145" t="s">
        <v>32</v>
      </c>
      <c r="H624" s="147" t="n">
        <v>940</v>
      </c>
      <c r="I624" s="148" t="n">
        <v>13.5</v>
      </c>
      <c r="J624" s="148" t="s">
        <v>2419</v>
      </c>
      <c r="K624" s="148" t="s">
        <v>2420</v>
      </c>
      <c r="L624" s="145" t="s">
        <v>21</v>
      </c>
      <c r="M624" s="145" t="s">
        <v>22</v>
      </c>
    </row>
    <row r="625" customFormat="false" ht="14.25" hidden="false" customHeight="false" outlineLevel="0" collapsed="false">
      <c r="A625" s="144" t="s">
        <v>2421</v>
      </c>
      <c r="B625" s="145" t="s">
        <v>2407</v>
      </c>
      <c r="C625" s="145" t="s">
        <v>2411</v>
      </c>
      <c r="D625" s="145" t="s">
        <v>2422</v>
      </c>
      <c r="E625" s="146" t="n">
        <v>2008</v>
      </c>
      <c r="F625" s="145" t="s">
        <v>19</v>
      </c>
      <c r="G625" s="145" t="s">
        <v>32</v>
      </c>
      <c r="H625" s="147" t="n">
        <v>529</v>
      </c>
      <c r="I625" s="148" t="n">
        <v>13.5</v>
      </c>
      <c r="J625" s="148" t="s">
        <v>932</v>
      </c>
      <c r="K625" s="148" t="s">
        <v>2423</v>
      </c>
      <c r="L625" s="145" t="s">
        <v>21</v>
      </c>
      <c r="M625" s="145" t="s">
        <v>22</v>
      </c>
    </row>
    <row r="626" customFormat="false" ht="14.25" hidden="false" customHeight="false" outlineLevel="0" collapsed="false">
      <c r="A626" s="144" t="s">
        <v>2424</v>
      </c>
      <c r="B626" s="145" t="s">
        <v>2407</v>
      </c>
      <c r="C626" s="145" t="s">
        <v>2411</v>
      </c>
      <c r="D626" s="145" t="s">
        <v>2425</v>
      </c>
      <c r="E626" s="146" t="n">
        <v>2008</v>
      </c>
      <c r="F626" s="145" t="s">
        <v>19</v>
      </c>
      <c r="G626" s="145" t="s">
        <v>32</v>
      </c>
      <c r="H626" s="147" t="n">
        <v>649</v>
      </c>
      <c r="I626" s="148" t="n">
        <v>13.7</v>
      </c>
      <c r="J626" s="148" t="s">
        <v>48</v>
      </c>
      <c r="K626" s="148" t="s">
        <v>2426</v>
      </c>
      <c r="L626" s="145" t="s">
        <v>21</v>
      </c>
      <c r="M626" s="145" t="s">
        <v>22</v>
      </c>
    </row>
    <row r="627" customFormat="false" ht="14.25" hidden="false" customHeight="false" outlineLevel="0" collapsed="false">
      <c r="A627" s="144" t="s">
        <v>2427</v>
      </c>
      <c r="B627" s="145" t="s">
        <v>2407</v>
      </c>
      <c r="C627" s="145" t="s">
        <v>2411</v>
      </c>
      <c r="D627" s="145" t="s">
        <v>2428</v>
      </c>
      <c r="E627" s="146" t="n">
        <v>2008</v>
      </c>
      <c r="F627" s="145" t="s">
        <v>19</v>
      </c>
      <c r="G627" s="145" t="s">
        <v>32</v>
      </c>
      <c r="H627" s="147" t="n">
        <v>846</v>
      </c>
      <c r="I627" s="148" t="n">
        <v>13.6</v>
      </c>
      <c r="J627" s="148" t="s">
        <v>836</v>
      </c>
      <c r="K627" s="148" t="s">
        <v>2429</v>
      </c>
      <c r="L627" s="145" t="s">
        <v>21</v>
      </c>
      <c r="M627" s="145" t="s">
        <v>22</v>
      </c>
    </row>
    <row r="628" customFormat="false" ht="14.25" hidden="false" customHeight="false" outlineLevel="0" collapsed="false">
      <c r="A628" s="144" t="s">
        <v>2430</v>
      </c>
      <c r="B628" s="145" t="s">
        <v>2407</v>
      </c>
      <c r="C628" s="145" t="s">
        <v>2411</v>
      </c>
      <c r="D628" s="145" t="s">
        <v>2431</v>
      </c>
      <c r="E628" s="146" t="n">
        <v>2008</v>
      </c>
      <c r="F628" s="145" t="s">
        <v>19</v>
      </c>
      <c r="G628" s="145" t="s">
        <v>32</v>
      </c>
      <c r="H628" s="147" t="n">
        <v>511</v>
      </c>
      <c r="I628" s="148" t="n">
        <v>13.5</v>
      </c>
      <c r="J628" s="148" t="s">
        <v>48</v>
      </c>
      <c r="K628" s="148" t="s">
        <v>850</v>
      </c>
      <c r="L628" s="145" t="s">
        <v>21</v>
      </c>
      <c r="M628" s="145" t="s">
        <v>22</v>
      </c>
    </row>
    <row r="629" customFormat="false" ht="14.25" hidden="false" customHeight="false" outlineLevel="0" collapsed="false">
      <c r="A629" s="144" t="s">
        <v>2432</v>
      </c>
      <c r="B629" s="145" t="s">
        <v>2407</v>
      </c>
      <c r="C629" s="145" t="s">
        <v>2411</v>
      </c>
      <c r="D629" s="145" t="s">
        <v>2433</v>
      </c>
      <c r="E629" s="146" t="n">
        <v>2008</v>
      </c>
      <c r="F629" s="145" t="s">
        <v>19</v>
      </c>
      <c r="G629" s="145" t="s">
        <v>32</v>
      </c>
      <c r="H629" s="147" t="n">
        <v>999</v>
      </c>
      <c r="I629" s="148" t="n">
        <v>13.5</v>
      </c>
      <c r="J629" s="148" t="s">
        <v>836</v>
      </c>
      <c r="K629" s="148" t="s">
        <v>2434</v>
      </c>
      <c r="L629" s="145" t="s">
        <v>21</v>
      </c>
      <c r="M629" s="145" t="s">
        <v>22</v>
      </c>
    </row>
    <row r="630" customFormat="false" ht="14.25" hidden="false" customHeight="false" outlineLevel="0" collapsed="false">
      <c r="A630" s="144" t="s">
        <v>2435</v>
      </c>
      <c r="B630" s="145" t="s">
        <v>2407</v>
      </c>
      <c r="C630" s="145" t="s">
        <v>2436</v>
      </c>
      <c r="D630" s="146" t="s">
        <v>2437</v>
      </c>
      <c r="E630" s="146" t="n">
        <v>2008</v>
      </c>
      <c r="F630" s="145" t="s">
        <v>19</v>
      </c>
      <c r="G630" s="145" t="s">
        <v>32</v>
      </c>
      <c r="H630" s="147" t="n">
        <v>700</v>
      </c>
      <c r="I630" s="148" t="n">
        <v>13.5</v>
      </c>
      <c r="J630" s="148" t="n">
        <v>0.7</v>
      </c>
      <c r="K630" s="148" t="n">
        <v>56</v>
      </c>
      <c r="L630" s="145" t="s">
        <v>21</v>
      </c>
      <c r="M630" s="145" t="s">
        <v>22</v>
      </c>
    </row>
    <row r="631" customFormat="false" ht="14.25" hidden="false" customHeight="false" outlineLevel="0" collapsed="false">
      <c r="A631" s="144" t="s">
        <v>2438</v>
      </c>
      <c r="B631" s="145" t="s">
        <v>2407</v>
      </c>
      <c r="C631" s="145" t="s">
        <v>2436</v>
      </c>
      <c r="D631" s="146" t="s">
        <v>2439</v>
      </c>
      <c r="E631" s="146" t="n">
        <v>2008</v>
      </c>
      <c r="F631" s="145" t="s">
        <v>19</v>
      </c>
      <c r="G631" s="145" t="s">
        <v>32</v>
      </c>
      <c r="H631" s="147" t="n">
        <v>500</v>
      </c>
      <c r="I631" s="148" t="n">
        <v>13.5</v>
      </c>
      <c r="J631" s="148" t="n">
        <v>0.5</v>
      </c>
      <c r="K631" s="148" t="n">
        <v>57.6</v>
      </c>
      <c r="L631" s="145" t="s">
        <v>21</v>
      </c>
      <c r="M631" s="145" t="s">
        <v>22</v>
      </c>
    </row>
    <row r="632" customFormat="false" ht="14.25" hidden="false" customHeight="false" outlineLevel="0" collapsed="false">
      <c r="A632" s="144" t="s">
        <v>2440</v>
      </c>
      <c r="B632" s="145" t="s">
        <v>2407</v>
      </c>
      <c r="C632" s="145" t="s">
        <v>2436</v>
      </c>
      <c r="D632" s="146" t="s">
        <v>2439</v>
      </c>
      <c r="E632" s="146" t="n">
        <v>2008</v>
      </c>
      <c r="F632" s="145" t="s">
        <v>19</v>
      </c>
      <c r="G632" s="145" t="s">
        <v>32</v>
      </c>
      <c r="H632" s="147" t="n">
        <v>200</v>
      </c>
      <c r="I632" s="148" t="n">
        <v>13.5</v>
      </c>
      <c r="J632" s="148" t="n">
        <v>0.7</v>
      </c>
      <c r="K632" s="148" t="n">
        <v>50</v>
      </c>
      <c r="L632" s="145" t="s">
        <v>21</v>
      </c>
      <c r="M632" s="145" t="s">
        <v>22</v>
      </c>
    </row>
    <row r="633" customFormat="false" ht="14.25" hidden="false" customHeight="false" outlineLevel="0" collapsed="false">
      <c r="A633" s="144" t="s">
        <v>2441</v>
      </c>
      <c r="B633" s="145" t="s">
        <v>2407</v>
      </c>
      <c r="C633" s="145" t="s">
        <v>2436</v>
      </c>
      <c r="D633" s="146" t="s">
        <v>2442</v>
      </c>
      <c r="E633" s="146" t="n">
        <v>2008</v>
      </c>
      <c r="F633" s="145" t="s">
        <v>19</v>
      </c>
      <c r="G633" s="145" t="s">
        <v>32</v>
      </c>
      <c r="H633" s="147" t="n">
        <v>640</v>
      </c>
      <c r="I633" s="148" t="n">
        <v>13.5</v>
      </c>
      <c r="J633" s="148" t="n">
        <v>0.7</v>
      </c>
      <c r="K633" s="148" t="n">
        <v>56</v>
      </c>
      <c r="L633" s="145" t="s">
        <v>21</v>
      </c>
      <c r="M633" s="145" t="s">
        <v>22</v>
      </c>
    </row>
    <row r="634" customFormat="false" ht="14.25" hidden="false" customHeight="false" outlineLevel="0" collapsed="false">
      <c r="A634" s="144" t="s">
        <v>2443</v>
      </c>
      <c r="B634" s="145" t="s">
        <v>2407</v>
      </c>
      <c r="C634" s="145" t="s">
        <v>2436</v>
      </c>
      <c r="D634" s="146" t="s">
        <v>2444</v>
      </c>
      <c r="E634" s="146" t="n">
        <v>2008</v>
      </c>
      <c r="F634" s="145" t="s">
        <v>19</v>
      </c>
      <c r="G634" s="145" t="s">
        <v>32</v>
      </c>
      <c r="H634" s="147" t="n">
        <v>250</v>
      </c>
      <c r="I634" s="148" t="n">
        <v>13.5</v>
      </c>
      <c r="J634" s="148" t="n">
        <v>0.5</v>
      </c>
      <c r="K634" s="148" t="n">
        <v>57.6</v>
      </c>
      <c r="L634" s="145" t="s">
        <v>21</v>
      </c>
      <c r="M634" s="145" t="s">
        <v>22</v>
      </c>
    </row>
    <row r="635" customFormat="false" ht="14.25" hidden="false" customHeight="false" outlineLevel="0" collapsed="false">
      <c r="A635" s="144" t="s">
        <v>2445</v>
      </c>
      <c r="B635" s="145" t="s">
        <v>2407</v>
      </c>
      <c r="C635" s="145" t="s">
        <v>2436</v>
      </c>
      <c r="D635" s="146" t="s">
        <v>2446</v>
      </c>
      <c r="E635" s="146" t="n">
        <v>2008</v>
      </c>
      <c r="F635" s="145" t="s">
        <v>19</v>
      </c>
      <c r="G635" s="145" t="s">
        <v>32</v>
      </c>
      <c r="H635" s="147" t="n">
        <v>250</v>
      </c>
      <c r="I635" s="148" t="n">
        <v>13.5</v>
      </c>
      <c r="J635" s="148" t="n">
        <v>0.7</v>
      </c>
      <c r="K635" s="148" t="n">
        <v>50</v>
      </c>
      <c r="L635" s="145" t="s">
        <v>21</v>
      </c>
      <c r="M635" s="145" t="s">
        <v>22</v>
      </c>
    </row>
    <row r="636" customFormat="false" ht="14.25" hidden="false" customHeight="false" outlineLevel="0" collapsed="false">
      <c r="A636" s="144" t="s">
        <v>2447</v>
      </c>
      <c r="B636" s="145" t="s">
        <v>2407</v>
      </c>
      <c r="C636" s="145" t="s">
        <v>2448</v>
      </c>
      <c r="D636" s="146" t="s">
        <v>2449</v>
      </c>
      <c r="E636" s="146" t="n">
        <v>2008</v>
      </c>
      <c r="F636" s="145" t="s">
        <v>19</v>
      </c>
      <c r="G636" s="145" t="s">
        <v>32</v>
      </c>
      <c r="H636" s="147" t="n">
        <v>600</v>
      </c>
      <c r="I636" s="148" t="n">
        <v>13.5</v>
      </c>
      <c r="J636" s="148" t="n">
        <v>0.7</v>
      </c>
      <c r="K636" s="148" t="n">
        <v>56</v>
      </c>
      <c r="L636" s="145" t="s">
        <v>21</v>
      </c>
      <c r="M636" s="145" t="s">
        <v>22</v>
      </c>
    </row>
    <row r="637" customFormat="false" ht="14.25" hidden="false" customHeight="false" outlineLevel="0" collapsed="false">
      <c r="A637" s="144" t="s">
        <v>2450</v>
      </c>
      <c r="B637" s="145" t="s">
        <v>2407</v>
      </c>
      <c r="C637" s="145" t="s">
        <v>2448</v>
      </c>
      <c r="D637" s="146" t="s">
        <v>2451</v>
      </c>
      <c r="E637" s="146" t="n">
        <v>2008</v>
      </c>
      <c r="F637" s="145" t="s">
        <v>19</v>
      </c>
      <c r="G637" s="145" t="s">
        <v>32</v>
      </c>
      <c r="H637" s="147" t="n">
        <v>270</v>
      </c>
      <c r="I637" s="148" t="n">
        <v>13.5</v>
      </c>
      <c r="J637" s="148" t="n">
        <v>0.5</v>
      </c>
      <c r="K637" s="148" t="n">
        <v>57.6</v>
      </c>
      <c r="L637" s="145" t="s">
        <v>21</v>
      </c>
      <c r="M637" s="145" t="s">
        <v>22</v>
      </c>
    </row>
    <row r="638" customFormat="false" ht="14.25" hidden="false" customHeight="false" outlineLevel="0" collapsed="false">
      <c r="A638" s="144" t="s">
        <v>2452</v>
      </c>
      <c r="B638" s="145" t="s">
        <v>2407</v>
      </c>
      <c r="C638" s="145" t="s">
        <v>2448</v>
      </c>
      <c r="D638" s="146" t="s">
        <v>2451</v>
      </c>
      <c r="E638" s="146" t="n">
        <v>2008</v>
      </c>
      <c r="F638" s="145" t="s">
        <v>19</v>
      </c>
      <c r="G638" s="145" t="s">
        <v>32</v>
      </c>
      <c r="H638" s="147" t="n">
        <v>130</v>
      </c>
      <c r="I638" s="148" t="n">
        <v>13.5</v>
      </c>
      <c r="J638" s="148" t="n">
        <v>0.7</v>
      </c>
      <c r="K638" s="148" t="n">
        <v>50</v>
      </c>
      <c r="L638" s="145" t="s">
        <v>21</v>
      </c>
      <c r="M638" s="145" t="s">
        <v>22</v>
      </c>
    </row>
    <row r="639" customFormat="false" ht="14.25" hidden="false" customHeight="false" outlineLevel="0" collapsed="false">
      <c r="A639" s="144" t="s">
        <v>2453</v>
      </c>
      <c r="B639" s="145" t="s">
        <v>2407</v>
      </c>
      <c r="C639" s="145" t="s">
        <v>2448</v>
      </c>
      <c r="D639" s="146" t="s">
        <v>2454</v>
      </c>
      <c r="E639" s="146" t="n">
        <v>2008</v>
      </c>
      <c r="F639" s="145" t="s">
        <v>19</v>
      </c>
      <c r="G639" s="145" t="s">
        <v>32</v>
      </c>
      <c r="H639" s="147" t="n">
        <v>200</v>
      </c>
      <c r="I639" s="148" t="n">
        <v>13.5</v>
      </c>
      <c r="J639" s="148" t="n">
        <v>0.7</v>
      </c>
      <c r="K639" s="148" t="n">
        <v>56</v>
      </c>
      <c r="L639" s="145" t="s">
        <v>21</v>
      </c>
      <c r="M639" s="145" t="s">
        <v>22</v>
      </c>
    </row>
    <row r="640" customFormat="false" ht="14.25" hidden="false" customHeight="false" outlineLevel="0" collapsed="false">
      <c r="A640" s="144" t="s">
        <v>2455</v>
      </c>
      <c r="B640" s="145" t="s">
        <v>2407</v>
      </c>
      <c r="C640" s="145" t="s">
        <v>2448</v>
      </c>
      <c r="D640" s="146" t="s">
        <v>2454</v>
      </c>
      <c r="E640" s="146" t="n">
        <v>2008</v>
      </c>
      <c r="F640" s="145" t="s">
        <v>19</v>
      </c>
      <c r="G640" s="145" t="s">
        <v>32</v>
      </c>
      <c r="H640" s="147" t="n">
        <v>200</v>
      </c>
      <c r="I640" s="148" t="n">
        <v>13.5</v>
      </c>
      <c r="J640" s="148" t="n">
        <v>0.7</v>
      </c>
      <c r="K640" s="148" t="n">
        <v>56</v>
      </c>
      <c r="L640" s="145" t="s">
        <v>21</v>
      </c>
      <c r="M640" s="145" t="s">
        <v>22</v>
      </c>
    </row>
    <row r="641" customFormat="false" ht="14.25" hidden="false" customHeight="false" outlineLevel="0" collapsed="false">
      <c r="A641" s="144" t="s">
        <v>2456</v>
      </c>
      <c r="B641" s="145" t="s">
        <v>2407</v>
      </c>
      <c r="C641" s="145" t="s">
        <v>2448</v>
      </c>
      <c r="D641" s="146" t="s">
        <v>2457</v>
      </c>
      <c r="E641" s="146" t="n">
        <v>2008</v>
      </c>
      <c r="F641" s="145" t="s">
        <v>19</v>
      </c>
      <c r="G641" s="145" t="s">
        <v>32</v>
      </c>
      <c r="H641" s="147" t="n">
        <v>160</v>
      </c>
      <c r="I641" s="148" t="n">
        <v>13.5</v>
      </c>
      <c r="J641" s="148" t="n">
        <v>0.7</v>
      </c>
      <c r="K641" s="148" t="n">
        <v>56</v>
      </c>
      <c r="L641" s="145" t="s">
        <v>21</v>
      </c>
      <c r="M641" s="145" t="s">
        <v>22</v>
      </c>
    </row>
    <row r="642" customFormat="false" ht="14.25" hidden="false" customHeight="false" outlineLevel="0" collapsed="false">
      <c r="A642" s="144" t="s">
        <v>2458</v>
      </c>
      <c r="B642" s="145" t="s">
        <v>2407</v>
      </c>
      <c r="C642" s="145" t="s">
        <v>2448</v>
      </c>
      <c r="D642" s="146" t="s">
        <v>2459</v>
      </c>
      <c r="E642" s="146" t="n">
        <v>2008</v>
      </c>
      <c r="F642" s="145" t="s">
        <v>19</v>
      </c>
      <c r="G642" s="145" t="s">
        <v>32</v>
      </c>
      <c r="H642" s="147" t="n">
        <v>250</v>
      </c>
      <c r="I642" s="148" t="n">
        <v>13.5</v>
      </c>
      <c r="J642" s="148" t="n">
        <v>0.7</v>
      </c>
      <c r="K642" s="148" t="n">
        <v>56</v>
      </c>
      <c r="L642" s="145" t="s">
        <v>21</v>
      </c>
      <c r="M642" s="145" t="s">
        <v>22</v>
      </c>
    </row>
    <row r="643" customFormat="false" ht="14.25" hidden="false" customHeight="false" outlineLevel="0" collapsed="false">
      <c r="A643" s="144" t="s">
        <v>2460</v>
      </c>
      <c r="B643" s="145" t="s">
        <v>2407</v>
      </c>
      <c r="C643" s="145" t="s">
        <v>2448</v>
      </c>
      <c r="D643" s="146" t="s">
        <v>2461</v>
      </c>
      <c r="E643" s="146" t="n">
        <v>2008</v>
      </c>
      <c r="F643" s="145" t="s">
        <v>19</v>
      </c>
      <c r="G643" s="145" t="s">
        <v>32</v>
      </c>
      <c r="H643" s="147" t="n">
        <v>240</v>
      </c>
      <c r="I643" s="148" t="n">
        <v>13.5</v>
      </c>
      <c r="J643" s="148" t="n">
        <v>0.5</v>
      </c>
      <c r="K643" s="148" t="n">
        <v>57.6</v>
      </c>
      <c r="L643" s="145" t="s">
        <v>21</v>
      </c>
      <c r="M643" s="145" t="s">
        <v>22</v>
      </c>
    </row>
    <row r="644" customFormat="false" ht="14.25" hidden="false" customHeight="false" outlineLevel="0" collapsed="false">
      <c r="A644" s="144" t="s">
        <v>2462</v>
      </c>
      <c r="B644" s="145" t="s">
        <v>2407</v>
      </c>
      <c r="C644" s="145" t="s">
        <v>2463</v>
      </c>
      <c r="D644" s="146" t="s">
        <v>2464</v>
      </c>
      <c r="E644" s="146" t="n">
        <v>2008</v>
      </c>
      <c r="F644" s="145" t="s">
        <v>19</v>
      </c>
      <c r="G644" s="145" t="s">
        <v>32</v>
      </c>
      <c r="H644" s="147" t="n">
        <v>500</v>
      </c>
      <c r="I644" s="148" t="n">
        <v>13.5</v>
      </c>
      <c r="J644" s="148" t="n">
        <v>0.7</v>
      </c>
      <c r="K644" s="148" t="n">
        <v>50</v>
      </c>
      <c r="L644" s="145" t="s">
        <v>21</v>
      </c>
      <c r="M644" s="145" t="s">
        <v>22</v>
      </c>
    </row>
    <row r="645" customFormat="false" ht="14.25" hidden="false" customHeight="false" outlineLevel="0" collapsed="false">
      <c r="A645" s="144" t="s">
        <v>2465</v>
      </c>
      <c r="B645" s="145" t="s">
        <v>2407</v>
      </c>
      <c r="C645" s="145" t="s">
        <v>2463</v>
      </c>
      <c r="D645" s="146" t="s">
        <v>2466</v>
      </c>
      <c r="E645" s="146" t="n">
        <v>2008</v>
      </c>
      <c r="F645" s="145" t="s">
        <v>19</v>
      </c>
      <c r="G645" s="145" t="s">
        <v>32</v>
      </c>
      <c r="H645" s="147" t="n">
        <v>250</v>
      </c>
      <c r="I645" s="148" t="n">
        <v>13.5</v>
      </c>
      <c r="J645" s="148" t="n">
        <v>0.7</v>
      </c>
      <c r="K645" s="148" t="n">
        <v>56</v>
      </c>
      <c r="L645" s="145" t="s">
        <v>21</v>
      </c>
      <c r="M645" s="145" t="s">
        <v>22</v>
      </c>
    </row>
    <row r="646" customFormat="false" ht="14.25" hidden="false" customHeight="false" outlineLevel="0" collapsed="false">
      <c r="A646" s="144" t="s">
        <v>2467</v>
      </c>
      <c r="B646" s="145" t="s">
        <v>2407</v>
      </c>
      <c r="C646" s="145" t="s">
        <v>2468</v>
      </c>
      <c r="D646" s="146" t="s">
        <v>2469</v>
      </c>
      <c r="E646" s="146" t="n">
        <v>2008</v>
      </c>
      <c r="F646" s="145" t="s">
        <v>19</v>
      </c>
      <c r="G646" s="145" t="s">
        <v>32</v>
      </c>
      <c r="H646" s="147" t="n">
        <v>3000</v>
      </c>
      <c r="I646" s="148" t="n">
        <v>13.4</v>
      </c>
      <c r="J646" s="148" t="n">
        <v>1.2</v>
      </c>
      <c r="K646" s="148" t="n">
        <v>52.4</v>
      </c>
      <c r="L646" s="145" t="s">
        <v>21</v>
      </c>
      <c r="M646" s="145" t="s">
        <v>22</v>
      </c>
    </row>
    <row r="647" customFormat="false" ht="14.25" hidden="false" customHeight="false" outlineLevel="0" collapsed="false">
      <c r="A647" s="144" t="s">
        <v>2470</v>
      </c>
      <c r="B647" s="145" t="s">
        <v>2407</v>
      </c>
      <c r="C647" s="145" t="s">
        <v>2468</v>
      </c>
      <c r="D647" s="146" t="s">
        <v>2471</v>
      </c>
      <c r="E647" s="146" t="n">
        <v>2008</v>
      </c>
      <c r="F647" s="145" t="s">
        <v>19</v>
      </c>
      <c r="G647" s="145" t="s">
        <v>32</v>
      </c>
      <c r="H647" s="147" t="n">
        <v>3000</v>
      </c>
      <c r="I647" s="148" t="n">
        <v>14.3</v>
      </c>
      <c r="J647" s="148" t="n">
        <v>1</v>
      </c>
      <c r="K647" s="148" t="n">
        <v>53</v>
      </c>
      <c r="L647" s="145" t="s">
        <v>21</v>
      </c>
      <c r="M647" s="145" t="s">
        <v>22</v>
      </c>
    </row>
    <row r="648" customFormat="false" ht="14.25" hidden="false" customHeight="false" outlineLevel="0" collapsed="false">
      <c r="A648" s="144" t="s">
        <v>2472</v>
      </c>
      <c r="B648" s="145" t="s">
        <v>2407</v>
      </c>
      <c r="C648" s="145" t="s">
        <v>2473</v>
      </c>
      <c r="D648" s="145" t="s">
        <v>2474</v>
      </c>
      <c r="E648" s="146" t="n">
        <v>2008</v>
      </c>
      <c r="F648" s="145" t="s">
        <v>19</v>
      </c>
      <c r="G648" s="145" t="s">
        <v>32</v>
      </c>
      <c r="H648" s="147" t="n">
        <v>486</v>
      </c>
      <c r="I648" s="148" t="n">
        <v>13.4</v>
      </c>
      <c r="J648" s="148" t="n">
        <v>1.2</v>
      </c>
      <c r="K648" s="148" t="n">
        <v>52.4</v>
      </c>
      <c r="L648" s="145" t="s">
        <v>21</v>
      </c>
      <c r="M648" s="145" t="s">
        <v>22</v>
      </c>
    </row>
    <row r="649" customFormat="false" ht="14.25" hidden="false" customHeight="false" outlineLevel="0" collapsed="false">
      <c r="A649" s="144" t="s">
        <v>2475</v>
      </c>
      <c r="B649" s="145" t="s">
        <v>2407</v>
      </c>
      <c r="C649" s="145" t="s">
        <v>2473</v>
      </c>
      <c r="D649" s="145" t="s">
        <v>2476</v>
      </c>
      <c r="E649" s="146" t="n">
        <v>2008</v>
      </c>
      <c r="F649" s="145" t="s">
        <v>19</v>
      </c>
      <c r="G649" s="145" t="s">
        <v>32</v>
      </c>
      <c r="H649" s="147" t="n">
        <v>537</v>
      </c>
      <c r="I649" s="148" t="n">
        <v>13.4</v>
      </c>
      <c r="J649" s="148" t="n">
        <v>1.2</v>
      </c>
      <c r="K649" s="148" t="n">
        <v>52.4</v>
      </c>
      <c r="L649" s="145" t="s">
        <v>21</v>
      </c>
      <c r="M649" s="145" t="s">
        <v>22</v>
      </c>
    </row>
    <row r="650" customFormat="false" ht="14.25" hidden="false" customHeight="false" outlineLevel="0" collapsed="false">
      <c r="A650" s="144" t="s">
        <v>2477</v>
      </c>
      <c r="B650" s="145" t="s">
        <v>2407</v>
      </c>
      <c r="C650" s="145" t="s">
        <v>2473</v>
      </c>
      <c r="D650" s="145" t="s">
        <v>2478</v>
      </c>
      <c r="E650" s="146" t="n">
        <v>2008</v>
      </c>
      <c r="F650" s="145" t="s">
        <v>19</v>
      </c>
      <c r="G650" s="145" t="s">
        <v>32</v>
      </c>
      <c r="H650" s="147" t="n">
        <v>481</v>
      </c>
      <c r="I650" s="148" t="n">
        <v>13.4</v>
      </c>
      <c r="J650" s="148" t="n">
        <v>1.2</v>
      </c>
      <c r="K650" s="148" t="n">
        <v>52.4</v>
      </c>
      <c r="L650" s="145" t="s">
        <v>21</v>
      </c>
      <c r="M650" s="145" t="s">
        <v>22</v>
      </c>
    </row>
    <row r="651" customFormat="false" ht="14.25" hidden="false" customHeight="false" outlineLevel="0" collapsed="false">
      <c r="A651" s="144" t="s">
        <v>2479</v>
      </c>
      <c r="B651" s="145" t="s">
        <v>2407</v>
      </c>
      <c r="C651" s="145" t="s">
        <v>2473</v>
      </c>
      <c r="D651" s="145" t="s">
        <v>2480</v>
      </c>
      <c r="E651" s="146" t="n">
        <v>2008</v>
      </c>
      <c r="F651" s="145" t="s">
        <v>19</v>
      </c>
      <c r="G651" s="145" t="s">
        <v>32</v>
      </c>
      <c r="H651" s="147" t="n">
        <v>496</v>
      </c>
      <c r="I651" s="148" t="n">
        <v>13.4</v>
      </c>
      <c r="J651" s="148" t="n">
        <v>1.2</v>
      </c>
      <c r="K651" s="148" t="n">
        <v>52.4</v>
      </c>
      <c r="L651" s="145" t="s">
        <v>21</v>
      </c>
      <c r="M651" s="145" t="s">
        <v>22</v>
      </c>
    </row>
    <row r="652" customFormat="false" ht="14.25" hidden="false" customHeight="false" outlineLevel="0" collapsed="false">
      <c r="A652" s="144" t="s">
        <v>2481</v>
      </c>
      <c r="B652" s="145" t="s">
        <v>2407</v>
      </c>
      <c r="C652" s="145" t="s">
        <v>2482</v>
      </c>
      <c r="D652" s="145" t="s">
        <v>2483</v>
      </c>
      <c r="E652" s="146" t="n">
        <v>2008</v>
      </c>
      <c r="F652" s="145" t="s">
        <v>19</v>
      </c>
      <c r="G652" s="145" t="s">
        <v>32</v>
      </c>
      <c r="H652" s="147" t="n">
        <v>493</v>
      </c>
      <c r="I652" s="148" t="n">
        <v>13.4</v>
      </c>
      <c r="J652" s="148" t="n">
        <v>1.2</v>
      </c>
      <c r="K652" s="148" t="n">
        <v>52.4</v>
      </c>
      <c r="L652" s="145" t="s">
        <v>21</v>
      </c>
      <c r="M652" s="145" t="s">
        <v>22</v>
      </c>
    </row>
    <row r="653" customFormat="false" ht="14.25" hidden="false" customHeight="false" outlineLevel="0" collapsed="false">
      <c r="A653" s="144" t="s">
        <v>2484</v>
      </c>
      <c r="B653" s="145" t="s">
        <v>2407</v>
      </c>
      <c r="C653" s="145" t="s">
        <v>2482</v>
      </c>
      <c r="D653" s="145" t="s">
        <v>2485</v>
      </c>
      <c r="E653" s="146" t="n">
        <v>2008</v>
      </c>
      <c r="F653" s="145" t="s">
        <v>19</v>
      </c>
      <c r="G653" s="145" t="s">
        <v>32</v>
      </c>
      <c r="H653" s="147" t="n">
        <v>507</v>
      </c>
      <c r="I653" s="148" t="n">
        <v>13.4</v>
      </c>
      <c r="J653" s="148" t="n">
        <v>1.2</v>
      </c>
      <c r="K653" s="148" t="n">
        <v>52.4</v>
      </c>
      <c r="L653" s="145" t="s">
        <v>21</v>
      </c>
      <c r="M653" s="145" t="s">
        <v>22</v>
      </c>
    </row>
    <row r="654" customFormat="false" ht="14.25" hidden="false" customHeight="false" outlineLevel="0" collapsed="false">
      <c r="A654" s="144" t="s">
        <v>2486</v>
      </c>
      <c r="B654" s="145" t="s">
        <v>2407</v>
      </c>
      <c r="C654" s="145" t="s">
        <v>2487</v>
      </c>
      <c r="D654" s="146" t="s">
        <v>1109</v>
      </c>
      <c r="E654" s="146" t="n">
        <v>2008</v>
      </c>
      <c r="F654" s="145" t="s">
        <v>19</v>
      </c>
      <c r="G654" s="145" t="s">
        <v>32</v>
      </c>
      <c r="H654" s="147" t="n">
        <v>416</v>
      </c>
      <c r="I654" s="148" t="n">
        <v>13.6</v>
      </c>
      <c r="J654" s="148" t="n">
        <v>1</v>
      </c>
      <c r="K654" s="148" t="n">
        <v>59.6</v>
      </c>
      <c r="L654" s="145" t="s">
        <v>21</v>
      </c>
      <c r="M654" s="145" t="s">
        <v>22</v>
      </c>
    </row>
    <row r="655" customFormat="false" ht="14.25" hidden="false" customHeight="false" outlineLevel="0" collapsed="false">
      <c r="A655" s="144" t="s">
        <v>2488</v>
      </c>
      <c r="B655" s="145" t="s">
        <v>2407</v>
      </c>
      <c r="C655" s="145" t="s">
        <v>2487</v>
      </c>
      <c r="D655" s="146" t="s">
        <v>1673</v>
      </c>
      <c r="E655" s="146" t="n">
        <v>2008</v>
      </c>
      <c r="F655" s="145" t="s">
        <v>19</v>
      </c>
      <c r="G655" s="145" t="s">
        <v>32</v>
      </c>
      <c r="H655" s="147" t="n">
        <v>392</v>
      </c>
      <c r="I655" s="148" t="n">
        <v>13.5</v>
      </c>
      <c r="J655" s="148" t="n">
        <v>1</v>
      </c>
      <c r="K655" s="148" t="n">
        <v>52.1</v>
      </c>
      <c r="L655" s="145" t="s">
        <v>21</v>
      </c>
      <c r="M655" s="145" t="s">
        <v>22</v>
      </c>
    </row>
    <row r="656" customFormat="false" ht="14.25" hidden="false" customHeight="false" outlineLevel="0" collapsed="false">
      <c r="A656" s="144" t="s">
        <v>2489</v>
      </c>
      <c r="B656" s="145" t="s">
        <v>2407</v>
      </c>
      <c r="C656" s="145" t="s">
        <v>2487</v>
      </c>
      <c r="D656" s="146" t="s">
        <v>1399</v>
      </c>
      <c r="E656" s="146" t="n">
        <v>2008</v>
      </c>
      <c r="F656" s="145" t="s">
        <v>19</v>
      </c>
      <c r="G656" s="145" t="s">
        <v>32</v>
      </c>
      <c r="H656" s="147" t="n">
        <v>780</v>
      </c>
      <c r="I656" s="148" t="n">
        <v>13.6</v>
      </c>
      <c r="J656" s="148" t="n">
        <v>1</v>
      </c>
      <c r="K656" s="148" t="n">
        <v>59.6</v>
      </c>
      <c r="L656" s="145" t="s">
        <v>21</v>
      </c>
      <c r="M656" s="145" t="s">
        <v>22</v>
      </c>
    </row>
    <row r="657" customFormat="false" ht="14.25" hidden="false" customHeight="false" outlineLevel="0" collapsed="false">
      <c r="A657" s="144" t="s">
        <v>2490</v>
      </c>
      <c r="B657" s="145" t="s">
        <v>2407</v>
      </c>
      <c r="C657" s="145" t="s">
        <v>2487</v>
      </c>
      <c r="D657" s="146" t="s">
        <v>1707</v>
      </c>
      <c r="E657" s="146" t="n">
        <v>2008</v>
      </c>
      <c r="F657" s="145" t="s">
        <v>19</v>
      </c>
      <c r="G657" s="145" t="s">
        <v>32</v>
      </c>
      <c r="H657" s="147" t="n">
        <v>700</v>
      </c>
      <c r="I657" s="148" t="n">
        <v>13.5</v>
      </c>
      <c r="J657" s="148" t="n">
        <v>1</v>
      </c>
      <c r="K657" s="148" t="n">
        <v>52.1</v>
      </c>
      <c r="L657" s="145" t="s">
        <v>21</v>
      </c>
      <c r="M657" s="145" t="s">
        <v>22</v>
      </c>
    </row>
    <row r="658" customFormat="false" ht="14.25" hidden="false" customHeight="false" outlineLevel="0" collapsed="false">
      <c r="A658" s="144" t="s">
        <v>2491</v>
      </c>
      <c r="B658" s="145" t="s">
        <v>2407</v>
      </c>
      <c r="C658" s="145" t="s">
        <v>2487</v>
      </c>
      <c r="D658" s="146" t="s">
        <v>1705</v>
      </c>
      <c r="E658" s="146" t="n">
        <v>2008</v>
      </c>
      <c r="F658" s="145" t="s">
        <v>19</v>
      </c>
      <c r="G658" s="145" t="s">
        <v>32</v>
      </c>
      <c r="H658" s="147" t="n">
        <v>800</v>
      </c>
      <c r="I658" s="148" t="n">
        <v>13.6</v>
      </c>
      <c r="J658" s="148" t="n">
        <v>1</v>
      </c>
      <c r="K658" s="148" t="n">
        <v>59.6</v>
      </c>
      <c r="L658" s="145" t="s">
        <v>21</v>
      </c>
      <c r="M658" s="145" t="s">
        <v>22</v>
      </c>
    </row>
    <row r="659" customFormat="false" ht="14.25" hidden="false" customHeight="false" outlineLevel="0" collapsed="false">
      <c r="A659" s="144" t="s">
        <v>2492</v>
      </c>
      <c r="B659" s="145" t="s">
        <v>2407</v>
      </c>
      <c r="C659" s="145" t="s">
        <v>2487</v>
      </c>
      <c r="D659" s="146" t="s">
        <v>1190</v>
      </c>
      <c r="E659" s="146" t="n">
        <v>2008</v>
      </c>
      <c r="F659" s="145" t="s">
        <v>19</v>
      </c>
      <c r="G659" s="145" t="s">
        <v>32</v>
      </c>
      <c r="H659" s="147" t="n">
        <v>407</v>
      </c>
      <c r="I659" s="148" t="n">
        <v>13.6</v>
      </c>
      <c r="J659" s="148" t="n">
        <v>1</v>
      </c>
      <c r="K659" s="148" t="n">
        <v>59.6</v>
      </c>
      <c r="L659" s="145" t="s">
        <v>21</v>
      </c>
      <c r="M659" s="145" t="s">
        <v>22</v>
      </c>
    </row>
    <row r="660" customFormat="false" ht="14.25" hidden="false" customHeight="false" outlineLevel="0" collapsed="false">
      <c r="A660" s="144" t="s">
        <v>2493</v>
      </c>
      <c r="B660" s="145" t="s">
        <v>2407</v>
      </c>
      <c r="C660" s="145" t="s">
        <v>2487</v>
      </c>
      <c r="D660" s="146" t="s">
        <v>1499</v>
      </c>
      <c r="E660" s="146" t="n">
        <v>2008</v>
      </c>
      <c r="F660" s="145" t="s">
        <v>19</v>
      </c>
      <c r="G660" s="145" t="s">
        <v>32</v>
      </c>
      <c r="H660" s="147" t="n">
        <v>395</v>
      </c>
      <c r="I660" s="148" t="n">
        <v>13.5</v>
      </c>
      <c r="J660" s="148" t="n">
        <v>1</v>
      </c>
      <c r="K660" s="148" t="n">
        <v>52.1</v>
      </c>
      <c r="L660" s="145" t="s">
        <v>21</v>
      </c>
      <c r="M660" s="145" t="s">
        <v>22</v>
      </c>
    </row>
    <row r="661" customFormat="false" ht="14.25" hidden="false" customHeight="false" outlineLevel="0" collapsed="false">
      <c r="A661" s="144" t="s">
        <v>2494</v>
      </c>
      <c r="B661" s="145" t="s">
        <v>2407</v>
      </c>
      <c r="C661" s="145" t="s">
        <v>2487</v>
      </c>
      <c r="D661" s="146" t="s">
        <v>1468</v>
      </c>
      <c r="E661" s="146" t="n">
        <v>2008</v>
      </c>
      <c r="F661" s="145" t="s">
        <v>19</v>
      </c>
      <c r="G661" s="145" t="s">
        <v>32</v>
      </c>
      <c r="H661" s="147" t="n">
        <v>698</v>
      </c>
      <c r="I661" s="148" t="n">
        <v>13.6</v>
      </c>
      <c r="J661" s="148" t="n">
        <v>1</v>
      </c>
      <c r="K661" s="148" t="n">
        <v>59.6</v>
      </c>
      <c r="L661" s="145" t="s">
        <v>21</v>
      </c>
      <c r="M661" s="145" t="s">
        <v>22</v>
      </c>
    </row>
    <row r="662" customFormat="false" ht="14.25" hidden="false" customHeight="false" outlineLevel="0" collapsed="false">
      <c r="A662" s="144" t="s">
        <v>2495</v>
      </c>
      <c r="B662" s="145" t="s">
        <v>2407</v>
      </c>
      <c r="C662" s="145" t="s">
        <v>2496</v>
      </c>
      <c r="D662" s="145" t="s">
        <v>2497</v>
      </c>
      <c r="E662" s="146" t="n">
        <v>2008</v>
      </c>
      <c r="F662" s="145" t="s">
        <v>19</v>
      </c>
      <c r="G662" s="145" t="s">
        <v>32</v>
      </c>
      <c r="H662" s="147" t="n">
        <v>500</v>
      </c>
      <c r="I662" s="148" t="n">
        <v>13.6</v>
      </c>
      <c r="J662" s="148" t="n">
        <v>1</v>
      </c>
      <c r="K662" s="148" t="n">
        <v>59.6</v>
      </c>
      <c r="L662" s="145" t="s">
        <v>21</v>
      </c>
      <c r="M662" s="145" t="s">
        <v>22</v>
      </c>
    </row>
    <row r="663" customFormat="false" ht="14.25" hidden="false" customHeight="false" outlineLevel="0" collapsed="false">
      <c r="A663" s="144" t="s">
        <v>2498</v>
      </c>
      <c r="B663" s="145" t="s">
        <v>2407</v>
      </c>
      <c r="C663" s="145" t="s">
        <v>2499</v>
      </c>
      <c r="D663" s="145" t="s">
        <v>2500</v>
      </c>
      <c r="E663" s="146" t="n">
        <v>2008</v>
      </c>
      <c r="F663" s="145" t="s">
        <v>19</v>
      </c>
      <c r="G663" s="145" t="s">
        <v>32</v>
      </c>
      <c r="H663" s="147" t="n">
        <v>705</v>
      </c>
      <c r="I663" s="148" t="n">
        <v>13.5</v>
      </c>
      <c r="J663" s="148" t="n">
        <v>1</v>
      </c>
      <c r="K663" s="148" t="n">
        <v>52.1</v>
      </c>
      <c r="L663" s="145" t="s">
        <v>21</v>
      </c>
      <c r="M663" s="145" t="s">
        <v>22</v>
      </c>
    </row>
    <row r="664" customFormat="false" ht="14.25" hidden="false" customHeight="false" outlineLevel="0" collapsed="false">
      <c r="A664" s="144" t="s">
        <v>2501</v>
      </c>
      <c r="B664" s="145" t="s">
        <v>2407</v>
      </c>
      <c r="C664" s="145" t="s">
        <v>2499</v>
      </c>
      <c r="D664" s="145" t="s">
        <v>2500</v>
      </c>
      <c r="E664" s="146" t="n">
        <v>2008</v>
      </c>
      <c r="F664" s="145" t="s">
        <v>19</v>
      </c>
      <c r="G664" s="145" t="s">
        <v>32</v>
      </c>
      <c r="H664" s="147" t="n">
        <v>295</v>
      </c>
      <c r="I664" s="148" t="n">
        <v>13.6</v>
      </c>
      <c r="J664" s="148" t="n">
        <v>1</v>
      </c>
      <c r="K664" s="148" t="n">
        <v>59.6</v>
      </c>
      <c r="L664" s="145" t="s">
        <v>21</v>
      </c>
      <c r="M664" s="145" t="s">
        <v>22</v>
      </c>
    </row>
    <row r="665" customFormat="false" ht="14.25" hidden="false" customHeight="false" outlineLevel="0" collapsed="false">
      <c r="A665" s="144" t="s">
        <v>2502</v>
      </c>
      <c r="B665" s="145" t="s">
        <v>2407</v>
      </c>
      <c r="C665" s="145" t="s">
        <v>2499</v>
      </c>
      <c r="D665" s="145" t="s">
        <v>2500</v>
      </c>
      <c r="E665" s="146" t="n">
        <v>2008</v>
      </c>
      <c r="F665" s="145" t="s">
        <v>19</v>
      </c>
      <c r="G665" s="145" t="s">
        <v>32</v>
      </c>
      <c r="H665" s="147" t="n">
        <v>1000</v>
      </c>
      <c r="I665" s="148" t="n">
        <v>13.6</v>
      </c>
      <c r="J665" s="148" t="n">
        <v>1</v>
      </c>
      <c r="K665" s="148" t="n">
        <v>59.6</v>
      </c>
      <c r="L665" s="145" t="s">
        <v>21</v>
      </c>
      <c r="M665" s="145" t="s">
        <v>22</v>
      </c>
    </row>
    <row r="666" customFormat="false" ht="14.25" hidden="false" customHeight="false" outlineLevel="0" collapsed="false">
      <c r="A666" s="144" t="s">
        <v>2503</v>
      </c>
      <c r="B666" s="145" t="s">
        <v>2407</v>
      </c>
      <c r="C666" s="145" t="s">
        <v>2504</v>
      </c>
      <c r="D666" s="146" t="s">
        <v>2505</v>
      </c>
      <c r="E666" s="146" t="n">
        <v>2008</v>
      </c>
      <c r="F666" s="145" t="s">
        <v>19</v>
      </c>
      <c r="G666" s="145" t="s">
        <v>32</v>
      </c>
      <c r="H666" s="147" t="n">
        <v>400</v>
      </c>
      <c r="I666" s="148" t="n">
        <v>13.6</v>
      </c>
      <c r="J666" s="148" t="n">
        <v>1</v>
      </c>
      <c r="K666" s="148" t="n">
        <v>59.6</v>
      </c>
      <c r="L666" s="145" t="s">
        <v>21</v>
      </c>
      <c r="M666" s="145" t="s">
        <v>22</v>
      </c>
    </row>
    <row r="667" customFormat="false" ht="14.25" hidden="false" customHeight="false" outlineLevel="0" collapsed="false">
      <c r="A667" s="144" t="s">
        <v>2506</v>
      </c>
      <c r="B667" s="145" t="s">
        <v>2407</v>
      </c>
      <c r="C667" s="145" t="s">
        <v>2504</v>
      </c>
      <c r="D667" s="146" t="s">
        <v>2505</v>
      </c>
      <c r="E667" s="146" t="n">
        <v>2008</v>
      </c>
      <c r="F667" s="145" t="s">
        <v>19</v>
      </c>
      <c r="G667" s="145" t="s">
        <v>32</v>
      </c>
      <c r="H667" s="147" t="n">
        <v>611</v>
      </c>
      <c r="I667" s="148" t="n">
        <v>13.5</v>
      </c>
      <c r="J667" s="148" t="n">
        <v>1</v>
      </c>
      <c r="K667" s="148" t="n">
        <v>52.1</v>
      </c>
      <c r="L667" s="145" t="s">
        <v>21</v>
      </c>
      <c r="M667" s="145" t="s">
        <v>22</v>
      </c>
    </row>
    <row r="668" customFormat="false" ht="14.25" hidden="false" customHeight="false" outlineLevel="0" collapsed="false">
      <c r="A668" s="144" t="s">
        <v>2507</v>
      </c>
      <c r="B668" s="145" t="s">
        <v>2407</v>
      </c>
      <c r="C668" s="145" t="s">
        <v>2504</v>
      </c>
      <c r="D668" s="146" t="s">
        <v>2508</v>
      </c>
      <c r="E668" s="146" t="n">
        <v>2008</v>
      </c>
      <c r="F668" s="145" t="s">
        <v>19</v>
      </c>
      <c r="G668" s="145" t="s">
        <v>32</v>
      </c>
      <c r="H668" s="147" t="n">
        <v>1489</v>
      </c>
      <c r="I668" s="148" t="n">
        <v>13.6</v>
      </c>
      <c r="J668" s="148" t="n">
        <v>1</v>
      </c>
      <c r="K668" s="148" t="n">
        <v>59.6</v>
      </c>
      <c r="L668" s="145" t="s">
        <v>21</v>
      </c>
      <c r="M668" s="145" t="s">
        <v>22</v>
      </c>
    </row>
    <row r="669" customFormat="false" ht="14.25" hidden="false" customHeight="false" outlineLevel="0" collapsed="false">
      <c r="A669" s="144" t="s">
        <v>2509</v>
      </c>
      <c r="B669" s="145" t="s">
        <v>2407</v>
      </c>
      <c r="C669" s="145" t="s">
        <v>2496</v>
      </c>
      <c r="D669" s="146" t="s">
        <v>2510</v>
      </c>
      <c r="E669" s="146" t="n">
        <v>2008</v>
      </c>
      <c r="F669" s="145" t="s">
        <v>19</v>
      </c>
      <c r="G669" s="145" t="s">
        <v>32</v>
      </c>
      <c r="H669" s="147" t="n">
        <v>498</v>
      </c>
      <c r="I669" s="148" t="n">
        <v>13.5</v>
      </c>
      <c r="J669" s="148" t="n">
        <v>1</v>
      </c>
      <c r="K669" s="148" t="n">
        <v>52.1</v>
      </c>
      <c r="L669" s="145" t="s">
        <v>21</v>
      </c>
      <c r="M669" s="145" t="s">
        <v>22</v>
      </c>
    </row>
    <row r="670" customFormat="false" ht="14.25" hidden="false" customHeight="false" outlineLevel="0" collapsed="false">
      <c r="A670" s="144" t="s">
        <v>2511</v>
      </c>
      <c r="B670" s="145" t="s">
        <v>2407</v>
      </c>
      <c r="C670" s="145" t="s">
        <v>2496</v>
      </c>
      <c r="D670" s="145" t="s">
        <v>2512</v>
      </c>
      <c r="E670" s="146" t="n">
        <v>2008</v>
      </c>
      <c r="F670" s="145" t="s">
        <v>19</v>
      </c>
      <c r="G670" s="145" t="s">
        <v>32</v>
      </c>
      <c r="H670" s="147" t="n">
        <v>388</v>
      </c>
      <c r="I670" s="148" t="n">
        <v>13.6</v>
      </c>
      <c r="J670" s="148" t="n">
        <v>1</v>
      </c>
      <c r="K670" s="148" t="n">
        <v>59.6</v>
      </c>
      <c r="L670" s="145" t="s">
        <v>21</v>
      </c>
      <c r="M670" s="145" t="s">
        <v>22</v>
      </c>
    </row>
    <row r="671" customFormat="false" ht="14.25" hidden="false" customHeight="false" outlineLevel="0" collapsed="false">
      <c r="A671" s="144" t="s">
        <v>2513</v>
      </c>
      <c r="B671" s="145" t="s">
        <v>2407</v>
      </c>
      <c r="C671" s="145" t="s">
        <v>2496</v>
      </c>
      <c r="D671" s="145" t="s">
        <v>2514</v>
      </c>
      <c r="E671" s="146" t="n">
        <v>2008</v>
      </c>
      <c r="F671" s="145" t="s">
        <v>19</v>
      </c>
      <c r="G671" s="145" t="s">
        <v>32</v>
      </c>
      <c r="H671" s="147" t="n">
        <v>252</v>
      </c>
      <c r="I671" s="148" t="n">
        <v>13.6</v>
      </c>
      <c r="J671" s="148" t="n">
        <v>1</v>
      </c>
      <c r="K671" s="148" t="n">
        <v>59.6</v>
      </c>
      <c r="L671" s="145" t="s">
        <v>21</v>
      </c>
      <c r="M671" s="145" t="s">
        <v>22</v>
      </c>
    </row>
    <row r="672" customFormat="false" ht="14.25" hidden="false" customHeight="false" outlineLevel="0" collapsed="false">
      <c r="A672" s="144" t="s">
        <v>2515</v>
      </c>
      <c r="B672" s="145" t="s">
        <v>2407</v>
      </c>
      <c r="C672" s="145" t="s">
        <v>2496</v>
      </c>
      <c r="D672" s="145" t="s">
        <v>2516</v>
      </c>
      <c r="E672" s="146" t="n">
        <v>2008</v>
      </c>
      <c r="F672" s="145" t="s">
        <v>19</v>
      </c>
      <c r="G672" s="145" t="s">
        <v>32</v>
      </c>
      <c r="H672" s="147" t="n">
        <v>260</v>
      </c>
      <c r="I672" s="148" t="n">
        <v>13.6</v>
      </c>
      <c r="J672" s="148" t="n">
        <v>1</v>
      </c>
      <c r="K672" s="148" t="n">
        <v>59.6</v>
      </c>
      <c r="L672" s="145" t="s">
        <v>21</v>
      </c>
      <c r="M672" s="145" t="s">
        <v>22</v>
      </c>
    </row>
    <row r="673" customFormat="false" ht="14.25" hidden="false" customHeight="false" outlineLevel="0" collapsed="false">
      <c r="A673" s="144" t="s">
        <v>2517</v>
      </c>
      <c r="B673" s="145" t="s">
        <v>2407</v>
      </c>
      <c r="C673" s="145" t="s">
        <v>2496</v>
      </c>
      <c r="D673" s="145" t="s">
        <v>2518</v>
      </c>
      <c r="E673" s="146" t="n">
        <v>2008</v>
      </c>
      <c r="F673" s="145" t="s">
        <v>19</v>
      </c>
      <c r="G673" s="145" t="s">
        <v>32</v>
      </c>
      <c r="H673" s="147" t="n">
        <v>179</v>
      </c>
      <c r="I673" s="148" t="n">
        <v>13.5</v>
      </c>
      <c r="J673" s="148" t="n">
        <v>1</v>
      </c>
      <c r="K673" s="148" t="n">
        <v>52.1</v>
      </c>
      <c r="L673" s="145" t="s">
        <v>21</v>
      </c>
      <c r="M673" s="145" t="s">
        <v>22</v>
      </c>
    </row>
    <row r="674" customFormat="false" ht="14.25" hidden="false" customHeight="false" outlineLevel="0" collapsed="false">
      <c r="A674" s="144" t="s">
        <v>2519</v>
      </c>
      <c r="B674" s="145" t="s">
        <v>2407</v>
      </c>
      <c r="C674" s="145" t="s">
        <v>2520</v>
      </c>
      <c r="D674" s="145" t="s">
        <v>2521</v>
      </c>
      <c r="E674" s="146" t="n">
        <v>2008</v>
      </c>
      <c r="F674" s="145" t="s">
        <v>19</v>
      </c>
      <c r="G674" s="145" t="s">
        <v>32</v>
      </c>
      <c r="H674" s="147" t="n">
        <v>516</v>
      </c>
      <c r="I674" s="148" t="s">
        <v>2522</v>
      </c>
      <c r="J674" s="148" t="s">
        <v>840</v>
      </c>
      <c r="K674" s="148" t="s">
        <v>2523</v>
      </c>
      <c r="L674" s="145" t="s">
        <v>21</v>
      </c>
      <c r="M674" s="145" t="s">
        <v>22</v>
      </c>
    </row>
    <row r="675" customFormat="false" ht="14.25" hidden="false" customHeight="false" outlineLevel="0" collapsed="false">
      <c r="A675" s="144" t="s">
        <v>2524</v>
      </c>
      <c r="B675" s="145" t="s">
        <v>2407</v>
      </c>
      <c r="C675" s="145" t="s">
        <v>2520</v>
      </c>
      <c r="D675" s="145" t="s">
        <v>2525</v>
      </c>
      <c r="E675" s="146" t="n">
        <v>2008</v>
      </c>
      <c r="F675" s="145" t="s">
        <v>19</v>
      </c>
      <c r="G675" s="145" t="s">
        <v>32</v>
      </c>
      <c r="H675" s="147" t="n">
        <v>484</v>
      </c>
      <c r="I675" s="148" t="s">
        <v>58</v>
      </c>
      <c r="J675" s="148" t="s">
        <v>2419</v>
      </c>
      <c r="K675" s="148" t="s">
        <v>2526</v>
      </c>
      <c r="L675" s="145" t="s">
        <v>21</v>
      </c>
      <c r="M675" s="145" t="s">
        <v>22</v>
      </c>
    </row>
    <row r="676" customFormat="false" ht="14.25" hidden="false" customHeight="false" outlineLevel="0" collapsed="false">
      <c r="A676" s="144" t="s">
        <v>2527</v>
      </c>
      <c r="B676" s="145" t="s">
        <v>2407</v>
      </c>
      <c r="C676" s="145" t="s">
        <v>2520</v>
      </c>
      <c r="D676" s="145" t="s">
        <v>2528</v>
      </c>
      <c r="E676" s="146" t="n">
        <v>2008</v>
      </c>
      <c r="F676" s="145" t="s">
        <v>19</v>
      </c>
      <c r="G676" s="145" t="s">
        <v>32</v>
      </c>
      <c r="H676" s="147" t="n">
        <v>848</v>
      </c>
      <c r="I676" s="148" t="n">
        <v>13.5</v>
      </c>
      <c r="J676" s="148" t="s">
        <v>840</v>
      </c>
      <c r="K676" s="148" t="s">
        <v>2529</v>
      </c>
      <c r="L676" s="145" t="s">
        <v>21</v>
      </c>
      <c r="M676" s="145" t="s">
        <v>22</v>
      </c>
    </row>
    <row r="677" customFormat="false" ht="14.25" hidden="false" customHeight="false" outlineLevel="0" collapsed="false">
      <c r="A677" s="144" t="s">
        <v>2530</v>
      </c>
      <c r="B677" s="145" t="s">
        <v>2407</v>
      </c>
      <c r="C677" s="145" t="s">
        <v>2520</v>
      </c>
      <c r="D677" s="145" t="s">
        <v>2531</v>
      </c>
      <c r="E677" s="146" t="n">
        <v>2008</v>
      </c>
      <c r="F677" s="145" t="s">
        <v>19</v>
      </c>
      <c r="G677" s="145" t="s">
        <v>32</v>
      </c>
      <c r="H677" s="147" t="n">
        <v>252</v>
      </c>
      <c r="I677" s="148" t="s">
        <v>58</v>
      </c>
      <c r="J677" s="148" t="s">
        <v>840</v>
      </c>
      <c r="K677" s="148" t="s">
        <v>2409</v>
      </c>
      <c r="L677" s="145" t="s">
        <v>21</v>
      </c>
      <c r="M677" s="145" t="s">
        <v>22</v>
      </c>
    </row>
    <row r="678" customFormat="false" ht="14.25" hidden="false" customHeight="false" outlineLevel="0" collapsed="false">
      <c r="A678" s="144" t="s">
        <v>2532</v>
      </c>
      <c r="B678" s="145" t="s">
        <v>2533</v>
      </c>
      <c r="C678" s="145" t="s">
        <v>2534</v>
      </c>
      <c r="D678" s="145" t="s">
        <v>2535</v>
      </c>
      <c r="E678" s="146" t="n">
        <v>2008</v>
      </c>
      <c r="F678" s="145" t="s">
        <v>19</v>
      </c>
      <c r="G678" s="145" t="s">
        <v>32</v>
      </c>
      <c r="H678" s="147" t="n">
        <v>482</v>
      </c>
      <c r="I678" s="148" t="n">
        <v>12.9</v>
      </c>
      <c r="J678" s="148" t="n">
        <v>0.9</v>
      </c>
      <c r="K678" s="148" t="n">
        <v>53.6</v>
      </c>
      <c r="L678" s="145" t="s">
        <v>21</v>
      </c>
      <c r="M678" s="145" t="s">
        <v>22</v>
      </c>
    </row>
    <row r="679" customFormat="false" ht="14.25" hidden="false" customHeight="false" outlineLevel="0" collapsed="false">
      <c r="A679" s="144" t="s">
        <v>2536</v>
      </c>
      <c r="B679" s="145" t="s">
        <v>2533</v>
      </c>
      <c r="C679" s="145" t="s">
        <v>2534</v>
      </c>
      <c r="D679" s="145" t="s">
        <v>2537</v>
      </c>
      <c r="E679" s="146" t="n">
        <v>2008</v>
      </c>
      <c r="F679" s="145" t="s">
        <v>19</v>
      </c>
      <c r="G679" s="145" t="s">
        <v>32</v>
      </c>
      <c r="H679" s="147" t="n">
        <v>475</v>
      </c>
      <c r="I679" s="148" t="n">
        <v>12.8</v>
      </c>
      <c r="J679" s="148" t="n">
        <v>0.8</v>
      </c>
      <c r="K679" s="148" t="n">
        <v>50.5</v>
      </c>
      <c r="L679" s="145" t="s">
        <v>21</v>
      </c>
      <c r="M679" s="145" t="s">
        <v>22</v>
      </c>
    </row>
    <row r="680" customFormat="false" ht="14.25" hidden="false" customHeight="false" outlineLevel="0" collapsed="false">
      <c r="A680" s="144" t="s">
        <v>2538</v>
      </c>
      <c r="B680" s="145" t="s">
        <v>2533</v>
      </c>
      <c r="C680" s="145" t="s">
        <v>2534</v>
      </c>
      <c r="D680" s="145" t="s">
        <v>2539</v>
      </c>
      <c r="E680" s="146" t="n">
        <v>2008</v>
      </c>
      <c r="F680" s="145" t="s">
        <v>19</v>
      </c>
      <c r="G680" s="145" t="s">
        <v>32</v>
      </c>
      <c r="H680" s="147" t="n">
        <v>840</v>
      </c>
      <c r="I680" s="148" t="n">
        <v>12.9</v>
      </c>
      <c r="J680" s="148" t="n">
        <v>0.9</v>
      </c>
      <c r="K680" s="148" t="n">
        <v>55.9</v>
      </c>
      <c r="L680" s="145" t="s">
        <v>21</v>
      </c>
      <c r="M680" s="145" t="s">
        <v>22</v>
      </c>
    </row>
    <row r="681" customFormat="false" ht="14.25" hidden="false" customHeight="false" outlineLevel="0" collapsed="false">
      <c r="A681" s="144" t="s">
        <v>2540</v>
      </c>
      <c r="B681" s="145" t="s">
        <v>2533</v>
      </c>
      <c r="C681" s="145" t="s">
        <v>2534</v>
      </c>
      <c r="D681" s="145" t="s">
        <v>2541</v>
      </c>
      <c r="E681" s="146" t="n">
        <v>2008</v>
      </c>
      <c r="F681" s="145" t="s">
        <v>19</v>
      </c>
      <c r="G681" s="145" t="s">
        <v>32</v>
      </c>
      <c r="H681" s="147" t="n">
        <v>954</v>
      </c>
      <c r="I681" s="148" t="n">
        <v>12.7</v>
      </c>
      <c r="J681" s="148" t="n">
        <v>0.9</v>
      </c>
      <c r="K681" s="148" t="n">
        <v>57.8</v>
      </c>
      <c r="L681" s="145" t="s">
        <v>21</v>
      </c>
      <c r="M681" s="145" t="s">
        <v>22</v>
      </c>
    </row>
    <row r="682" customFormat="false" ht="14.25" hidden="false" customHeight="false" outlineLevel="0" collapsed="false">
      <c r="A682" s="144" t="s">
        <v>2542</v>
      </c>
      <c r="B682" s="145" t="s">
        <v>2533</v>
      </c>
      <c r="C682" s="145" t="s">
        <v>2534</v>
      </c>
      <c r="D682" s="145" t="s">
        <v>2543</v>
      </c>
      <c r="E682" s="146" t="n">
        <v>2008</v>
      </c>
      <c r="F682" s="145" t="s">
        <v>19</v>
      </c>
      <c r="G682" s="145" t="s">
        <v>32</v>
      </c>
      <c r="H682" s="147" t="n">
        <v>533</v>
      </c>
      <c r="I682" s="148" t="n">
        <v>12.8</v>
      </c>
      <c r="J682" s="148" t="n">
        <v>0.9</v>
      </c>
      <c r="K682" s="148" t="n">
        <v>56.3</v>
      </c>
      <c r="L682" s="145" t="s">
        <v>21</v>
      </c>
      <c r="M682" s="145" t="s">
        <v>22</v>
      </c>
    </row>
    <row r="683" customFormat="false" ht="14.25" hidden="false" customHeight="false" outlineLevel="0" collapsed="false">
      <c r="A683" s="144" t="s">
        <v>2544</v>
      </c>
      <c r="B683" s="145" t="s">
        <v>2533</v>
      </c>
      <c r="C683" s="145" t="s">
        <v>2545</v>
      </c>
      <c r="D683" s="145" t="s">
        <v>2546</v>
      </c>
      <c r="E683" s="146" t="n">
        <v>2008</v>
      </c>
      <c r="F683" s="145" t="s">
        <v>19</v>
      </c>
      <c r="G683" s="145" t="s">
        <v>32</v>
      </c>
      <c r="H683" s="147" t="n">
        <v>750</v>
      </c>
      <c r="I683" s="148" t="n">
        <v>12.8</v>
      </c>
      <c r="J683" s="148" t="n">
        <v>0.8</v>
      </c>
      <c r="K683" s="148" t="n">
        <v>61.9</v>
      </c>
      <c r="L683" s="145" t="s">
        <v>21</v>
      </c>
      <c r="M683" s="145" t="s">
        <v>22</v>
      </c>
    </row>
    <row r="684" customFormat="false" ht="14.25" hidden="false" customHeight="false" outlineLevel="0" collapsed="false">
      <c r="A684" s="144" t="s">
        <v>2547</v>
      </c>
      <c r="B684" s="145" t="s">
        <v>2533</v>
      </c>
      <c r="C684" s="145" t="s">
        <v>2548</v>
      </c>
      <c r="D684" s="146" t="s">
        <v>1673</v>
      </c>
      <c r="E684" s="146" t="n">
        <v>2008</v>
      </c>
      <c r="F684" s="145" t="s">
        <v>1012</v>
      </c>
      <c r="G684" s="145" t="s">
        <v>32</v>
      </c>
      <c r="H684" s="147" t="n">
        <v>500</v>
      </c>
      <c r="I684" s="148" t="n">
        <v>12.1</v>
      </c>
      <c r="J684" s="148" t="n">
        <v>0.9</v>
      </c>
      <c r="K684" s="148" t="n">
        <v>53.1</v>
      </c>
      <c r="L684" s="145" t="s">
        <v>21</v>
      </c>
      <c r="M684" s="145" t="s">
        <v>22</v>
      </c>
    </row>
    <row r="685" customFormat="false" ht="14.25" hidden="false" customHeight="false" outlineLevel="0" collapsed="false">
      <c r="A685" s="144" t="s">
        <v>2549</v>
      </c>
      <c r="B685" s="145" t="s">
        <v>2533</v>
      </c>
      <c r="C685" s="145" t="s">
        <v>2550</v>
      </c>
      <c r="D685" s="145" t="s">
        <v>2551</v>
      </c>
      <c r="E685" s="146" t="n">
        <v>2008</v>
      </c>
      <c r="F685" s="145" t="s">
        <v>19</v>
      </c>
      <c r="G685" s="145" t="s">
        <v>32</v>
      </c>
      <c r="H685" s="147" t="n">
        <v>1762</v>
      </c>
      <c r="I685" s="148" t="n">
        <v>13.5</v>
      </c>
      <c r="J685" s="148" t="n">
        <v>0.8</v>
      </c>
      <c r="K685" s="148" t="n">
        <v>54.1</v>
      </c>
      <c r="L685" s="145" t="s">
        <v>21</v>
      </c>
      <c r="M685" s="145" t="s">
        <v>22</v>
      </c>
    </row>
    <row r="686" customFormat="false" ht="14.25" hidden="false" customHeight="false" outlineLevel="0" collapsed="false">
      <c r="A686" s="144" t="s">
        <v>2552</v>
      </c>
      <c r="B686" s="145" t="s">
        <v>2533</v>
      </c>
      <c r="C686" s="145" t="s">
        <v>2550</v>
      </c>
      <c r="D686" s="145" t="s">
        <v>2553</v>
      </c>
      <c r="E686" s="146" t="n">
        <v>2008</v>
      </c>
      <c r="F686" s="145" t="s">
        <v>19</v>
      </c>
      <c r="G686" s="145" t="s">
        <v>32</v>
      </c>
      <c r="H686" s="147" t="n">
        <v>2238</v>
      </c>
      <c r="I686" s="148" t="n">
        <v>13</v>
      </c>
      <c r="J686" s="148" t="n">
        <v>0.7</v>
      </c>
      <c r="K686" s="148" t="n">
        <v>56.6</v>
      </c>
      <c r="L686" s="145" t="s">
        <v>21</v>
      </c>
      <c r="M686" s="145" t="s">
        <v>22</v>
      </c>
    </row>
    <row r="687" customFormat="false" ht="14.25" hidden="false" customHeight="false" outlineLevel="0" collapsed="false">
      <c r="A687" s="144" t="s">
        <v>2554</v>
      </c>
      <c r="B687" s="145" t="s">
        <v>2533</v>
      </c>
      <c r="C687" s="145" t="s">
        <v>2550</v>
      </c>
      <c r="D687" s="145" t="s">
        <v>2555</v>
      </c>
      <c r="E687" s="146" t="n">
        <v>2008</v>
      </c>
      <c r="F687" s="145" t="s">
        <v>19</v>
      </c>
      <c r="G687" s="145" t="s">
        <v>32</v>
      </c>
      <c r="H687" s="147" t="n">
        <v>2000</v>
      </c>
      <c r="I687" s="148" t="n">
        <v>13.2</v>
      </c>
      <c r="J687" s="148" t="n">
        <v>0.8</v>
      </c>
      <c r="K687" s="148" t="n">
        <v>59</v>
      </c>
      <c r="L687" s="145" t="s">
        <v>21</v>
      </c>
      <c r="M687" s="145" t="s">
        <v>22</v>
      </c>
    </row>
    <row r="688" customFormat="false" ht="14.25" hidden="false" customHeight="false" outlineLevel="0" collapsed="false">
      <c r="A688" s="144" t="s">
        <v>2556</v>
      </c>
      <c r="B688" s="145" t="s">
        <v>2533</v>
      </c>
      <c r="C688" s="145" t="s">
        <v>2550</v>
      </c>
      <c r="D688" s="145" t="s">
        <v>2557</v>
      </c>
      <c r="E688" s="146" t="n">
        <v>2008</v>
      </c>
      <c r="F688" s="145" t="s">
        <v>19</v>
      </c>
      <c r="G688" s="145" t="s">
        <v>32</v>
      </c>
      <c r="H688" s="147" t="n">
        <v>1000</v>
      </c>
      <c r="I688" s="148" t="n">
        <v>13.5</v>
      </c>
      <c r="J688" s="148" t="n">
        <v>0.9</v>
      </c>
      <c r="K688" s="148" t="n">
        <v>56.4</v>
      </c>
      <c r="L688" s="145" t="s">
        <v>21</v>
      </c>
      <c r="M688" s="145" t="s">
        <v>22</v>
      </c>
    </row>
    <row r="689" customFormat="false" ht="14.25" hidden="false" customHeight="false" outlineLevel="0" collapsed="false">
      <c r="A689" s="144" t="s">
        <v>2558</v>
      </c>
      <c r="B689" s="145" t="s">
        <v>2533</v>
      </c>
      <c r="C689" s="145" t="s">
        <v>2550</v>
      </c>
      <c r="D689" s="145" t="s">
        <v>2559</v>
      </c>
      <c r="E689" s="146" t="n">
        <v>2008</v>
      </c>
      <c r="F689" s="145" t="s">
        <v>1012</v>
      </c>
      <c r="G689" s="145" t="s">
        <v>32</v>
      </c>
      <c r="H689" s="147" t="n">
        <v>700</v>
      </c>
      <c r="I689" s="148" t="n">
        <v>11.7</v>
      </c>
      <c r="J689" s="148" t="n">
        <v>0.9</v>
      </c>
      <c r="K689" s="148" t="n">
        <v>50.7</v>
      </c>
      <c r="L689" s="145" t="s">
        <v>21</v>
      </c>
      <c r="M689" s="145" t="s">
        <v>22</v>
      </c>
    </row>
    <row r="690" customFormat="false" ht="14.25" hidden="false" customHeight="false" outlineLevel="0" collapsed="false">
      <c r="A690" s="144" t="s">
        <v>2560</v>
      </c>
      <c r="B690" s="145" t="s">
        <v>2533</v>
      </c>
      <c r="C690" s="145" t="s">
        <v>2550</v>
      </c>
      <c r="D690" s="145" t="s">
        <v>2561</v>
      </c>
      <c r="E690" s="146" t="n">
        <v>2008</v>
      </c>
      <c r="F690" s="145" t="s">
        <v>1012</v>
      </c>
      <c r="G690" s="145" t="s">
        <v>32</v>
      </c>
      <c r="H690" s="147" t="n">
        <v>800</v>
      </c>
      <c r="I690" s="148" t="n">
        <v>12.3</v>
      </c>
      <c r="J690" s="148" t="n">
        <v>0.9</v>
      </c>
      <c r="K690" s="148" t="n">
        <v>55.7</v>
      </c>
      <c r="L690" s="145" t="s">
        <v>21</v>
      </c>
      <c r="M690" s="145" t="s">
        <v>22</v>
      </c>
    </row>
    <row r="691" customFormat="false" ht="14.25" hidden="false" customHeight="false" outlineLevel="0" collapsed="false">
      <c r="A691" s="144" t="s">
        <v>2562</v>
      </c>
      <c r="B691" s="145" t="s">
        <v>2563</v>
      </c>
      <c r="C691" s="145" t="s">
        <v>2564</v>
      </c>
      <c r="D691" s="145" t="s">
        <v>2565</v>
      </c>
      <c r="E691" s="146" t="n">
        <v>2008</v>
      </c>
      <c r="F691" s="145" t="s">
        <v>19</v>
      </c>
      <c r="G691" s="145" t="s">
        <v>32</v>
      </c>
      <c r="H691" s="147" t="n">
        <v>281</v>
      </c>
      <c r="I691" s="148" t="n">
        <v>13.5</v>
      </c>
      <c r="J691" s="148" t="n">
        <v>0.8</v>
      </c>
      <c r="K691" s="148" t="n">
        <v>50.7</v>
      </c>
      <c r="L691" s="145" t="s">
        <v>21</v>
      </c>
      <c r="M691" s="145" t="s">
        <v>22</v>
      </c>
    </row>
    <row r="692" customFormat="false" ht="14.25" hidden="false" customHeight="false" outlineLevel="0" collapsed="false">
      <c r="A692" s="144" t="s">
        <v>2566</v>
      </c>
      <c r="B692" s="145" t="s">
        <v>2563</v>
      </c>
      <c r="C692" s="145" t="s">
        <v>2567</v>
      </c>
      <c r="D692" s="146" t="s">
        <v>2275</v>
      </c>
      <c r="E692" s="146" t="n">
        <v>2008</v>
      </c>
      <c r="F692" s="145" t="s">
        <v>19</v>
      </c>
      <c r="G692" s="145" t="s">
        <v>32</v>
      </c>
      <c r="H692" s="147" t="n">
        <v>1007</v>
      </c>
      <c r="I692" s="148" t="n">
        <v>13.5</v>
      </c>
      <c r="J692" s="148" t="n">
        <v>0.9</v>
      </c>
      <c r="K692" s="148" t="n">
        <v>50.7</v>
      </c>
      <c r="L692" s="145" t="s">
        <v>21</v>
      </c>
      <c r="M692" s="145" t="s">
        <v>22</v>
      </c>
    </row>
    <row r="693" customFormat="false" ht="14.25" hidden="false" customHeight="false" outlineLevel="0" collapsed="false">
      <c r="A693" s="144" t="s">
        <v>2568</v>
      </c>
      <c r="B693" s="145" t="s">
        <v>2563</v>
      </c>
      <c r="C693" s="145" t="s">
        <v>2563</v>
      </c>
      <c r="D693" s="145" t="s">
        <v>2569</v>
      </c>
      <c r="E693" s="146" t="n">
        <v>2008</v>
      </c>
      <c r="F693" s="145" t="s">
        <v>19</v>
      </c>
      <c r="G693" s="145" t="s">
        <v>32</v>
      </c>
      <c r="H693" s="147" t="n">
        <v>3789</v>
      </c>
      <c r="I693" s="148" t="n">
        <v>13.5</v>
      </c>
      <c r="J693" s="148" t="n">
        <v>1.2</v>
      </c>
      <c r="K693" s="148" t="n">
        <v>51.2</v>
      </c>
      <c r="L693" s="145" t="s">
        <v>21</v>
      </c>
      <c r="M693" s="145" t="s">
        <v>22</v>
      </c>
    </row>
    <row r="694" customFormat="false" ht="14.25" hidden="false" customHeight="false" outlineLevel="0" collapsed="false">
      <c r="A694" s="144" t="s">
        <v>2570</v>
      </c>
      <c r="B694" s="145" t="s">
        <v>2563</v>
      </c>
      <c r="C694" s="145" t="s">
        <v>2563</v>
      </c>
      <c r="D694" s="145" t="s">
        <v>2571</v>
      </c>
      <c r="E694" s="146" t="n">
        <v>2008</v>
      </c>
      <c r="F694" s="145" t="s">
        <v>1012</v>
      </c>
      <c r="G694" s="145" t="s">
        <v>32</v>
      </c>
      <c r="H694" s="147" t="n">
        <v>502</v>
      </c>
      <c r="I694" s="148" t="n">
        <v>12.6</v>
      </c>
      <c r="J694" s="148" t="n">
        <v>0.9</v>
      </c>
      <c r="K694" s="148" t="n">
        <v>47.8</v>
      </c>
      <c r="L694" s="145" t="s">
        <v>21</v>
      </c>
      <c r="M694" s="145" t="s">
        <v>22</v>
      </c>
    </row>
    <row r="695" customFormat="false" ht="14.25" hidden="false" customHeight="false" outlineLevel="0" collapsed="false">
      <c r="A695" s="144" t="s">
        <v>2572</v>
      </c>
      <c r="B695" s="145" t="s">
        <v>2563</v>
      </c>
      <c r="C695" s="145" t="s">
        <v>2563</v>
      </c>
      <c r="D695" s="145" t="s">
        <v>2573</v>
      </c>
      <c r="E695" s="146" t="n">
        <v>2008</v>
      </c>
      <c r="F695" s="145" t="s">
        <v>1012</v>
      </c>
      <c r="G695" s="145" t="s">
        <v>32</v>
      </c>
      <c r="H695" s="147" t="n">
        <v>462</v>
      </c>
      <c r="I695" s="148" t="n">
        <v>12.6</v>
      </c>
      <c r="J695" s="148" t="n">
        <v>0.9</v>
      </c>
      <c r="K695" s="148" t="n">
        <v>47.8</v>
      </c>
      <c r="L695" s="145" t="s">
        <v>21</v>
      </c>
      <c r="M695" s="145" t="s">
        <v>22</v>
      </c>
    </row>
    <row r="696" customFormat="false" ht="14.25" hidden="false" customHeight="false" outlineLevel="0" collapsed="false">
      <c r="A696" s="144" t="s">
        <v>2574</v>
      </c>
      <c r="B696" s="145" t="s">
        <v>2563</v>
      </c>
      <c r="C696" s="145" t="s">
        <v>2575</v>
      </c>
      <c r="D696" s="145" t="s">
        <v>2576</v>
      </c>
      <c r="E696" s="146" t="n">
        <v>2008</v>
      </c>
      <c r="F696" s="145" t="s">
        <v>19</v>
      </c>
      <c r="G696" s="145" t="s">
        <v>32</v>
      </c>
      <c r="H696" s="147" t="n">
        <v>316</v>
      </c>
      <c r="I696" s="148" t="n">
        <v>13.6</v>
      </c>
      <c r="J696" s="148" t="n">
        <v>1</v>
      </c>
      <c r="K696" s="148" t="n">
        <v>50.7</v>
      </c>
      <c r="L696" s="145" t="s">
        <v>21</v>
      </c>
      <c r="M696" s="145" t="s">
        <v>22</v>
      </c>
    </row>
    <row r="697" customFormat="false" ht="14.25" hidden="false" customHeight="false" outlineLevel="0" collapsed="false">
      <c r="A697" s="144" t="s">
        <v>2577</v>
      </c>
      <c r="B697" s="145" t="s">
        <v>2563</v>
      </c>
      <c r="C697" s="145" t="s">
        <v>2578</v>
      </c>
      <c r="D697" s="145" t="s">
        <v>2579</v>
      </c>
      <c r="E697" s="146" t="n">
        <v>2008</v>
      </c>
      <c r="F697" s="145" t="s">
        <v>19</v>
      </c>
      <c r="G697" s="145" t="s">
        <v>32</v>
      </c>
      <c r="H697" s="147" t="n">
        <v>331</v>
      </c>
      <c r="I697" s="148" t="n">
        <v>13.8</v>
      </c>
      <c r="J697" s="148" t="n">
        <v>0.9</v>
      </c>
      <c r="K697" s="148" t="n">
        <v>50.9</v>
      </c>
      <c r="L697" s="145" t="s">
        <v>21</v>
      </c>
      <c r="M697" s="145" t="s">
        <v>22</v>
      </c>
    </row>
    <row r="698" customFormat="false" ht="14.25" hidden="false" customHeight="false" outlineLevel="0" collapsed="false">
      <c r="A698" s="144" t="s">
        <v>2580</v>
      </c>
      <c r="B698" s="145" t="s">
        <v>2563</v>
      </c>
      <c r="C698" s="145" t="s">
        <v>2578</v>
      </c>
      <c r="D698" s="145" t="s">
        <v>2581</v>
      </c>
      <c r="E698" s="146" t="n">
        <v>2008</v>
      </c>
      <c r="F698" s="145" t="s">
        <v>19</v>
      </c>
      <c r="G698" s="145" t="s">
        <v>32</v>
      </c>
      <c r="H698" s="147" t="n">
        <v>182</v>
      </c>
      <c r="I698" s="148" t="n">
        <v>13.8</v>
      </c>
      <c r="J698" s="148" t="n">
        <v>0.9</v>
      </c>
      <c r="K698" s="148" t="n">
        <v>50.9</v>
      </c>
      <c r="L698" s="145" t="s">
        <v>21</v>
      </c>
      <c r="M698" s="145" t="s">
        <v>22</v>
      </c>
    </row>
    <row r="699" customFormat="false" ht="14.25" hidden="false" customHeight="false" outlineLevel="0" collapsed="false">
      <c r="A699" s="144" t="s">
        <v>2582</v>
      </c>
      <c r="B699" s="145" t="s">
        <v>2583</v>
      </c>
      <c r="C699" s="145" t="s">
        <v>2584</v>
      </c>
      <c r="D699" s="145" t="s">
        <v>2585</v>
      </c>
      <c r="E699" s="146" t="n">
        <v>2008</v>
      </c>
      <c r="F699" s="145" t="s">
        <v>19</v>
      </c>
      <c r="G699" s="145" t="s">
        <v>32</v>
      </c>
      <c r="H699" s="147" t="n">
        <v>601</v>
      </c>
      <c r="I699" s="148" t="n">
        <v>13.6</v>
      </c>
      <c r="J699" s="148" t="n">
        <v>0.8</v>
      </c>
      <c r="K699" s="148" t="n">
        <v>56.9</v>
      </c>
      <c r="L699" s="145" t="s">
        <v>21</v>
      </c>
      <c r="M699" s="145" t="s">
        <v>22</v>
      </c>
    </row>
    <row r="700" customFormat="false" ht="14.25" hidden="false" customHeight="false" outlineLevel="0" collapsed="false">
      <c r="A700" s="144" t="s">
        <v>2586</v>
      </c>
      <c r="B700" s="145" t="s">
        <v>2583</v>
      </c>
      <c r="C700" s="145" t="s">
        <v>2587</v>
      </c>
      <c r="D700" s="146" t="s">
        <v>2588</v>
      </c>
      <c r="E700" s="146" t="n">
        <v>2008</v>
      </c>
      <c r="F700" s="145" t="s">
        <v>1012</v>
      </c>
      <c r="G700" s="145" t="s">
        <v>32</v>
      </c>
      <c r="H700" s="147" t="n">
        <v>903</v>
      </c>
      <c r="I700" s="148" t="n">
        <v>13</v>
      </c>
      <c r="J700" s="148" t="n">
        <v>0.6</v>
      </c>
      <c r="K700" s="148" t="n">
        <v>50.6</v>
      </c>
      <c r="L700" s="145" t="s">
        <v>21</v>
      </c>
      <c r="M700" s="145" t="s">
        <v>22</v>
      </c>
    </row>
    <row r="701" customFormat="false" ht="14.25" hidden="false" customHeight="false" outlineLevel="0" collapsed="false">
      <c r="A701" s="144" t="s">
        <v>2589</v>
      </c>
      <c r="B701" s="145" t="s">
        <v>2583</v>
      </c>
      <c r="C701" s="145" t="s">
        <v>2590</v>
      </c>
      <c r="D701" s="146" t="s">
        <v>1313</v>
      </c>
      <c r="E701" s="146" t="n">
        <v>2008</v>
      </c>
      <c r="F701" s="145" t="s">
        <v>19</v>
      </c>
      <c r="G701" s="145" t="s">
        <v>32</v>
      </c>
      <c r="H701" s="147" t="n">
        <v>580</v>
      </c>
      <c r="I701" s="148" t="n">
        <v>14.3</v>
      </c>
      <c r="J701" s="148" t="n">
        <v>0.3</v>
      </c>
      <c r="K701" s="148" t="n">
        <v>51.4</v>
      </c>
      <c r="L701" s="145" t="s">
        <v>21</v>
      </c>
      <c r="M701" s="145" t="s">
        <v>22</v>
      </c>
    </row>
    <row r="702" customFormat="false" ht="14.25" hidden="false" customHeight="false" outlineLevel="0" collapsed="false">
      <c r="A702" s="144" t="s">
        <v>2591</v>
      </c>
      <c r="B702" s="145" t="s">
        <v>2583</v>
      </c>
      <c r="C702" s="145" t="s">
        <v>2590</v>
      </c>
      <c r="D702" s="146" t="s">
        <v>1184</v>
      </c>
      <c r="E702" s="146" t="n">
        <v>2008</v>
      </c>
      <c r="F702" s="145" t="s">
        <v>19</v>
      </c>
      <c r="G702" s="145" t="s">
        <v>32</v>
      </c>
      <c r="H702" s="147" t="n">
        <v>613</v>
      </c>
      <c r="I702" s="148" t="n">
        <v>14.5</v>
      </c>
      <c r="J702" s="148" t="n">
        <v>1</v>
      </c>
      <c r="K702" s="148" t="n">
        <v>52.2</v>
      </c>
      <c r="L702" s="145" t="s">
        <v>21</v>
      </c>
      <c r="M702" s="145" t="s">
        <v>22</v>
      </c>
    </row>
    <row r="703" customFormat="false" ht="14.25" hidden="false" customHeight="false" outlineLevel="0" collapsed="false">
      <c r="A703" s="144" t="s">
        <v>2592</v>
      </c>
      <c r="B703" s="145" t="s">
        <v>2583</v>
      </c>
      <c r="C703" s="145" t="s">
        <v>2590</v>
      </c>
      <c r="D703" s="146" t="s">
        <v>1204</v>
      </c>
      <c r="E703" s="146" t="n">
        <v>2008</v>
      </c>
      <c r="F703" s="145" t="s">
        <v>19</v>
      </c>
      <c r="G703" s="145" t="s">
        <v>32</v>
      </c>
      <c r="H703" s="147" t="n">
        <v>580</v>
      </c>
      <c r="I703" s="148" t="n">
        <v>14.2</v>
      </c>
      <c r="J703" s="148" t="n">
        <v>0.9</v>
      </c>
      <c r="K703" s="148" t="n">
        <v>51.2</v>
      </c>
      <c r="L703" s="145" t="s">
        <v>21</v>
      </c>
      <c r="M703" s="145" t="s">
        <v>22</v>
      </c>
    </row>
    <row r="704" customFormat="false" ht="14.25" hidden="false" customHeight="false" outlineLevel="0" collapsed="false">
      <c r="A704" s="144" t="s">
        <v>2593</v>
      </c>
      <c r="B704" s="145" t="s">
        <v>2583</v>
      </c>
      <c r="C704" s="145" t="s">
        <v>2590</v>
      </c>
      <c r="D704" s="146" t="s">
        <v>1562</v>
      </c>
      <c r="E704" s="146" t="n">
        <v>2008</v>
      </c>
      <c r="F704" s="145" t="s">
        <v>19</v>
      </c>
      <c r="G704" s="145" t="s">
        <v>32</v>
      </c>
      <c r="H704" s="147" t="n">
        <v>530</v>
      </c>
      <c r="I704" s="148" t="n">
        <v>14.2</v>
      </c>
      <c r="J704" s="148" t="n">
        <v>1</v>
      </c>
      <c r="K704" s="148" t="n">
        <v>54.3</v>
      </c>
      <c r="L704" s="145" t="s">
        <v>21</v>
      </c>
      <c r="M704" s="145" t="s">
        <v>22</v>
      </c>
    </row>
    <row r="705" customFormat="false" ht="14.25" hidden="false" customHeight="false" outlineLevel="0" collapsed="false">
      <c r="A705" s="144" t="s">
        <v>2594</v>
      </c>
      <c r="B705" s="145" t="s">
        <v>2583</v>
      </c>
      <c r="C705" s="145" t="s">
        <v>2590</v>
      </c>
      <c r="D705" s="146" t="s">
        <v>1564</v>
      </c>
      <c r="E705" s="146" t="n">
        <v>2008</v>
      </c>
      <c r="F705" s="145" t="s">
        <v>19</v>
      </c>
      <c r="G705" s="145" t="s">
        <v>32</v>
      </c>
      <c r="H705" s="147" t="n">
        <v>571</v>
      </c>
      <c r="I705" s="148" t="n">
        <v>14.3</v>
      </c>
      <c r="J705" s="148" t="n">
        <v>1</v>
      </c>
      <c r="K705" s="148" t="n">
        <v>61.2</v>
      </c>
      <c r="L705" s="145" t="s">
        <v>21</v>
      </c>
      <c r="M705" s="145" t="s">
        <v>22</v>
      </c>
    </row>
    <row r="706" customFormat="false" ht="14.25" hidden="false" customHeight="false" outlineLevel="0" collapsed="false">
      <c r="A706" s="144" t="s">
        <v>2595</v>
      </c>
      <c r="B706" s="145" t="s">
        <v>2583</v>
      </c>
      <c r="C706" s="145" t="s">
        <v>2596</v>
      </c>
      <c r="D706" s="146" t="s">
        <v>1210</v>
      </c>
      <c r="E706" s="146" t="n">
        <v>2008</v>
      </c>
      <c r="F706" s="145" t="s">
        <v>19</v>
      </c>
      <c r="G706" s="145" t="s">
        <v>32</v>
      </c>
      <c r="H706" s="147" t="n">
        <v>326</v>
      </c>
      <c r="I706" s="148" t="n">
        <v>14.1</v>
      </c>
      <c r="J706" s="148" t="n">
        <v>1</v>
      </c>
      <c r="K706" s="148" t="n">
        <v>50.6</v>
      </c>
      <c r="L706" s="145" t="s">
        <v>21</v>
      </c>
      <c r="M706" s="145" t="s">
        <v>22</v>
      </c>
    </row>
    <row r="707" customFormat="false" ht="14.25" hidden="false" customHeight="false" outlineLevel="0" collapsed="false">
      <c r="A707" s="144" t="s">
        <v>2597</v>
      </c>
      <c r="B707" s="145" t="s">
        <v>2583</v>
      </c>
      <c r="C707" s="145" t="s">
        <v>2598</v>
      </c>
      <c r="D707" s="146" t="s">
        <v>1310</v>
      </c>
      <c r="E707" s="146" t="n">
        <v>2008</v>
      </c>
      <c r="F707" s="145" t="s">
        <v>19</v>
      </c>
      <c r="G707" s="145" t="s">
        <v>32</v>
      </c>
      <c r="H707" s="147" t="n">
        <v>350</v>
      </c>
      <c r="I707" s="148" t="n">
        <v>12.7</v>
      </c>
      <c r="J707" s="148" t="n">
        <v>0.3</v>
      </c>
      <c r="K707" s="148" t="n">
        <v>51.1</v>
      </c>
      <c r="L707" s="145" t="s">
        <v>21</v>
      </c>
      <c r="M707" s="145" t="s">
        <v>22</v>
      </c>
    </row>
    <row r="708" customFormat="false" ht="14.25" hidden="false" customHeight="false" outlineLevel="0" collapsed="false">
      <c r="A708" s="144" t="s">
        <v>2599</v>
      </c>
      <c r="B708" s="145" t="s">
        <v>2583</v>
      </c>
      <c r="C708" s="145" t="s">
        <v>2598</v>
      </c>
      <c r="D708" s="146" t="s">
        <v>1313</v>
      </c>
      <c r="E708" s="146" t="n">
        <v>2008</v>
      </c>
      <c r="F708" s="145" t="s">
        <v>19</v>
      </c>
      <c r="G708" s="145" t="s">
        <v>32</v>
      </c>
      <c r="H708" s="147" t="n">
        <v>350</v>
      </c>
      <c r="I708" s="148" t="n">
        <v>12.5</v>
      </c>
      <c r="J708" s="148" t="n">
        <v>0.6</v>
      </c>
      <c r="K708" s="148" t="n">
        <v>60.4</v>
      </c>
      <c r="L708" s="145" t="s">
        <v>21</v>
      </c>
      <c r="M708" s="145" t="s">
        <v>22</v>
      </c>
    </row>
    <row r="709" customFormat="false" ht="14.25" hidden="false" customHeight="false" outlineLevel="0" collapsed="false">
      <c r="A709" s="144" t="s">
        <v>2600</v>
      </c>
      <c r="B709" s="145" t="s">
        <v>2583</v>
      </c>
      <c r="C709" s="145" t="s">
        <v>2598</v>
      </c>
      <c r="D709" s="146" t="s">
        <v>1204</v>
      </c>
      <c r="E709" s="146" t="n">
        <v>2008</v>
      </c>
      <c r="F709" s="145" t="s">
        <v>19</v>
      </c>
      <c r="G709" s="145" t="s">
        <v>32</v>
      </c>
      <c r="H709" s="147" t="n">
        <v>350</v>
      </c>
      <c r="I709" s="148" t="n">
        <v>12.4</v>
      </c>
      <c r="J709" s="148" t="n">
        <v>0.2</v>
      </c>
      <c r="K709" s="148" t="n">
        <v>60.8</v>
      </c>
      <c r="L709" s="145" t="s">
        <v>21</v>
      </c>
      <c r="M709" s="145" t="s">
        <v>22</v>
      </c>
    </row>
    <row r="710" customFormat="false" ht="14.25" hidden="false" customHeight="false" outlineLevel="0" collapsed="false">
      <c r="A710" s="144" t="s">
        <v>2601</v>
      </c>
      <c r="B710" s="145" t="s">
        <v>2583</v>
      </c>
      <c r="C710" s="145" t="s">
        <v>2598</v>
      </c>
      <c r="D710" s="146" t="s">
        <v>1673</v>
      </c>
      <c r="E710" s="146" t="n">
        <v>2008</v>
      </c>
      <c r="F710" s="145" t="s">
        <v>19</v>
      </c>
      <c r="G710" s="145" t="s">
        <v>32</v>
      </c>
      <c r="H710" s="147" t="n">
        <v>330</v>
      </c>
      <c r="I710" s="148" t="n">
        <v>13.9</v>
      </c>
      <c r="J710" s="148" t="n">
        <v>0.6</v>
      </c>
      <c r="K710" s="148" t="n">
        <v>52.3</v>
      </c>
      <c r="L710" s="145" t="s">
        <v>21</v>
      </c>
      <c r="M710" s="145" t="s">
        <v>22</v>
      </c>
    </row>
    <row r="711" customFormat="false" ht="14.25" hidden="false" customHeight="false" outlineLevel="0" collapsed="false">
      <c r="A711" s="144" t="s">
        <v>2602</v>
      </c>
      <c r="B711" s="145" t="s">
        <v>2603</v>
      </c>
      <c r="C711" s="145" t="s">
        <v>2604</v>
      </c>
      <c r="D711" s="145" t="s">
        <v>2605</v>
      </c>
      <c r="E711" s="146" t="n">
        <v>2008</v>
      </c>
      <c r="F711" s="145" t="s">
        <v>19</v>
      </c>
      <c r="G711" s="145" t="s">
        <v>32</v>
      </c>
      <c r="H711" s="147" t="n">
        <v>624</v>
      </c>
      <c r="I711" s="148" t="n">
        <v>13.6</v>
      </c>
      <c r="J711" s="148" t="n">
        <v>0.8</v>
      </c>
      <c r="K711" s="148" t="n">
        <v>50.4</v>
      </c>
      <c r="L711" s="145" t="s">
        <v>21</v>
      </c>
      <c r="M711" s="145" t="s">
        <v>22</v>
      </c>
    </row>
    <row r="712" customFormat="false" ht="14.25" hidden="false" customHeight="false" outlineLevel="0" collapsed="false">
      <c r="A712" s="144" t="s">
        <v>2606</v>
      </c>
      <c r="B712" s="145" t="s">
        <v>2603</v>
      </c>
      <c r="C712" s="145" t="s">
        <v>2604</v>
      </c>
      <c r="D712" s="145" t="s">
        <v>2607</v>
      </c>
      <c r="E712" s="146" t="n">
        <v>2008</v>
      </c>
      <c r="F712" s="145" t="s">
        <v>19</v>
      </c>
      <c r="G712" s="145" t="s">
        <v>32</v>
      </c>
      <c r="H712" s="147" t="n">
        <v>230</v>
      </c>
      <c r="I712" s="148" t="n">
        <v>13.3</v>
      </c>
      <c r="J712" s="148" t="n">
        <v>0.9</v>
      </c>
      <c r="K712" s="148" t="n">
        <v>50.1</v>
      </c>
      <c r="L712" s="145" t="s">
        <v>21</v>
      </c>
      <c r="M712" s="145" t="s">
        <v>22</v>
      </c>
    </row>
    <row r="713" customFormat="false" ht="14.25" hidden="false" customHeight="false" outlineLevel="0" collapsed="false">
      <c r="A713" s="144" t="s">
        <v>2608</v>
      </c>
      <c r="B713" s="145" t="s">
        <v>2603</v>
      </c>
      <c r="C713" s="145" t="s">
        <v>2604</v>
      </c>
      <c r="D713" s="145" t="s">
        <v>2609</v>
      </c>
      <c r="E713" s="146" t="n">
        <v>2008</v>
      </c>
      <c r="F713" s="145" t="s">
        <v>19</v>
      </c>
      <c r="G713" s="145" t="s">
        <v>32</v>
      </c>
      <c r="H713" s="147" t="n">
        <v>362</v>
      </c>
      <c r="I713" s="148" t="n">
        <v>13.5</v>
      </c>
      <c r="J713" s="148" t="n">
        <v>0.8</v>
      </c>
      <c r="K713" s="148" t="n">
        <v>50.5</v>
      </c>
      <c r="L713" s="145" t="s">
        <v>21</v>
      </c>
      <c r="M713" s="145" t="s">
        <v>22</v>
      </c>
    </row>
    <row r="714" customFormat="false" ht="14.25" hidden="false" customHeight="false" outlineLevel="0" collapsed="false">
      <c r="A714" s="144" t="s">
        <v>2610</v>
      </c>
      <c r="B714" s="145" t="s">
        <v>2603</v>
      </c>
      <c r="C714" s="145" t="s">
        <v>2604</v>
      </c>
      <c r="D714" s="145" t="s">
        <v>2611</v>
      </c>
      <c r="E714" s="146" t="n">
        <v>2008</v>
      </c>
      <c r="F714" s="145" t="s">
        <v>19</v>
      </c>
      <c r="G714" s="145" t="s">
        <v>32</v>
      </c>
      <c r="H714" s="147" t="n">
        <v>341</v>
      </c>
      <c r="I714" s="148" t="n">
        <v>13.3</v>
      </c>
      <c r="J714" s="148" t="n">
        <v>0.9</v>
      </c>
      <c r="K714" s="148" t="n">
        <v>49.8</v>
      </c>
      <c r="L714" s="145" t="s">
        <v>21</v>
      </c>
      <c r="M714" s="145" t="s">
        <v>22</v>
      </c>
    </row>
    <row r="715" customFormat="false" ht="14.25" hidden="false" customHeight="false" outlineLevel="0" collapsed="false">
      <c r="A715" s="144" t="s">
        <v>2612</v>
      </c>
      <c r="B715" s="145" t="s">
        <v>2603</v>
      </c>
      <c r="C715" s="145" t="s">
        <v>2613</v>
      </c>
      <c r="D715" s="145" t="s">
        <v>2614</v>
      </c>
      <c r="E715" s="146" t="n">
        <v>2008</v>
      </c>
      <c r="F715" s="145" t="s">
        <v>19</v>
      </c>
      <c r="G715" s="145" t="s">
        <v>32</v>
      </c>
      <c r="H715" s="147" t="n">
        <v>499</v>
      </c>
      <c r="I715" s="148" t="n">
        <v>13.5</v>
      </c>
      <c r="J715" s="148" t="n">
        <v>0.7</v>
      </c>
      <c r="K715" s="148" t="n">
        <v>49.9</v>
      </c>
      <c r="L715" s="145" t="s">
        <v>21</v>
      </c>
      <c r="M715" s="145" t="s">
        <v>22</v>
      </c>
    </row>
    <row r="716" customFormat="false" ht="14.25" hidden="false" customHeight="false" outlineLevel="0" collapsed="false">
      <c r="A716" s="144" t="s">
        <v>2615</v>
      </c>
      <c r="B716" s="145" t="s">
        <v>2603</v>
      </c>
      <c r="C716" s="145" t="s">
        <v>2616</v>
      </c>
      <c r="D716" s="146" t="s">
        <v>1210</v>
      </c>
      <c r="E716" s="146" t="n">
        <v>2008</v>
      </c>
      <c r="F716" s="145" t="s">
        <v>19</v>
      </c>
      <c r="G716" s="145" t="s">
        <v>32</v>
      </c>
      <c r="H716" s="147" t="n">
        <v>480</v>
      </c>
      <c r="I716" s="148" t="n">
        <v>13.2</v>
      </c>
      <c r="J716" s="148" t="n">
        <v>0.8</v>
      </c>
      <c r="K716" s="148" t="n">
        <v>50.4</v>
      </c>
      <c r="L716" s="145" t="s">
        <v>21</v>
      </c>
      <c r="M716" s="145" t="s">
        <v>22</v>
      </c>
    </row>
    <row r="717" customFormat="false" ht="14.25" hidden="false" customHeight="false" outlineLevel="0" collapsed="false">
      <c r="A717" s="144" t="s">
        <v>2617</v>
      </c>
      <c r="B717" s="145" t="s">
        <v>2603</v>
      </c>
      <c r="C717" s="145" t="s">
        <v>2613</v>
      </c>
      <c r="D717" s="145" t="s">
        <v>2618</v>
      </c>
      <c r="E717" s="146" t="n">
        <v>2008</v>
      </c>
      <c r="F717" s="145" t="s">
        <v>19</v>
      </c>
      <c r="G717" s="145" t="s">
        <v>32</v>
      </c>
      <c r="H717" s="147" t="n">
        <v>500</v>
      </c>
      <c r="I717" s="148" t="n">
        <v>13.1</v>
      </c>
      <c r="J717" s="148" t="n">
        <v>0.7</v>
      </c>
      <c r="K717" s="148" t="n">
        <v>49.9</v>
      </c>
      <c r="L717" s="145" t="s">
        <v>21</v>
      </c>
      <c r="M717" s="145" t="s">
        <v>22</v>
      </c>
    </row>
    <row r="718" customFormat="false" ht="14.25" hidden="false" customHeight="false" outlineLevel="0" collapsed="false">
      <c r="A718" s="144" t="s">
        <v>2619</v>
      </c>
      <c r="B718" s="145" t="s">
        <v>2603</v>
      </c>
      <c r="C718" s="145" t="s">
        <v>2620</v>
      </c>
      <c r="D718" s="146" t="s">
        <v>1310</v>
      </c>
      <c r="E718" s="146" t="n">
        <v>2008</v>
      </c>
      <c r="F718" s="145" t="s">
        <v>19</v>
      </c>
      <c r="G718" s="145" t="s">
        <v>32</v>
      </c>
      <c r="H718" s="147" t="n">
        <v>724</v>
      </c>
      <c r="I718" s="148" t="n">
        <v>13.1</v>
      </c>
      <c r="J718" s="148" t="n">
        <v>0.6</v>
      </c>
      <c r="K718" s="148" t="n">
        <v>52.3</v>
      </c>
      <c r="L718" s="145" t="s">
        <v>21</v>
      </c>
      <c r="M718" s="145" t="s">
        <v>22</v>
      </c>
    </row>
    <row r="719" customFormat="false" ht="14.25" hidden="false" customHeight="false" outlineLevel="0" collapsed="false">
      <c r="A719" s="144" t="s">
        <v>2621</v>
      </c>
      <c r="B719" s="145" t="s">
        <v>2603</v>
      </c>
      <c r="C719" s="145" t="s">
        <v>2622</v>
      </c>
      <c r="D719" s="146" t="s">
        <v>2623</v>
      </c>
      <c r="E719" s="146" t="n">
        <v>2008</v>
      </c>
      <c r="F719" s="145" t="s">
        <v>19</v>
      </c>
      <c r="G719" s="145" t="s">
        <v>32</v>
      </c>
      <c r="H719" s="147" t="n">
        <v>515</v>
      </c>
      <c r="I719" s="148" t="n">
        <v>13.2</v>
      </c>
      <c r="J719" s="148" t="n">
        <v>0.8</v>
      </c>
      <c r="K719" s="148" t="n">
        <v>50.3</v>
      </c>
      <c r="L719" s="145" t="s">
        <v>21</v>
      </c>
      <c r="M719" s="145" t="s">
        <v>22</v>
      </c>
    </row>
    <row r="720" customFormat="false" ht="14.25" hidden="false" customHeight="false" outlineLevel="0" collapsed="false">
      <c r="A720" s="144" t="s">
        <v>2624</v>
      </c>
      <c r="B720" s="145" t="s">
        <v>2603</v>
      </c>
      <c r="C720" s="145" t="s">
        <v>2625</v>
      </c>
      <c r="D720" s="146" t="s">
        <v>1184</v>
      </c>
      <c r="E720" s="146" t="n">
        <v>2008</v>
      </c>
      <c r="F720" s="145" t="s">
        <v>19</v>
      </c>
      <c r="G720" s="145" t="s">
        <v>32</v>
      </c>
      <c r="H720" s="147" t="n">
        <v>638</v>
      </c>
      <c r="I720" s="148" t="n">
        <v>13.1</v>
      </c>
      <c r="J720" s="148" t="n">
        <v>0.8</v>
      </c>
      <c r="K720" s="148" t="n">
        <v>50.3</v>
      </c>
      <c r="L720" s="145" t="s">
        <v>21</v>
      </c>
      <c r="M720" s="145" t="s">
        <v>22</v>
      </c>
    </row>
  </sheetData>
  <mergeCells count="1">
    <mergeCell ref="A1:M1"/>
  </mergeCells>
  <conditionalFormatting sqref="K5:K720">
    <cfRule type="cellIs" priority="2" operator="lessThan" aboveAverage="0" equalAverage="0" bottom="0" percent="0" rank="0" text="" dxfId="4">
      <formula>44</formula>
    </cfRule>
  </conditionalFormatting>
  <conditionalFormatting sqref="I5:I720">
    <cfRule type="cellIs" priority="3" operator="greaterThan" aboveAverage="0" equalAverage="0" bottom="0" percent="0" rank="0" text="" dxfId="5">
      <formula>14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8.5"/>
    <col collapsed="false" customWidth="true" hidden="false" outlineLevel="0" max="2" min="2" style="151" width="20.36"/>
    <col collapsed="false" customWidth="true" hidden="false" outlineLevel="0" max="3" min="3" style="151" width="23.99"/>
    <col collapsed="false" customWidth="true" hidden="false" outlineLevel="0" max="4" min="4" style="151" width="17.74"/>
    <col collapsed="false" customWidth="true" hidden="false" outlineLevel="0" max="5" min="5" style="151" width="4.99"/>
    <col collapsed="false" customWidth="true" hidden="false" outlineLevel="0" max="6" min="6" style="151" width="7.99"/>
    <col collapsed="false" customWidth="true" hidden="false" outlineLevel="0" max="7" min="7" style="151" width="4.99"/>
    <col collapsed="false" customWidth="true" hidden="false" outlineLevel="0" max="8" min="8" style="152" width="7.5"/>
    <col collapsed="false" customWidth="true" hidden="false" outlineLevel="0" max="9" min="9" style="151" width="5.87"/>
    <col collapsed="false" customWidth="true" hidden="false" outlineLevel="0" max="10" min="10" style="151" width="4.99"/>
    <col collapsed="false" customWidth="true" hidden="false" outlineLevel="0" max="11" min="11" style="151" width="7.99"/>
    <col collapsed="false" customWidth="true" hidden="false" outlineLevel="0" max="12" min="12" style="151" width="6.75"/>
    <col collapsed="false" customWidth="true" hidden="false" outlineLevel="0" max="13" min="13" style="151" width="8.5"/>
    <col collapsed="false" customWidth="false" hidden="false" outlineLevel="0" max="257" min="14" style="15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5" t="s">
        <v>1007</v>
      </c>
      <c r="B2" s="5"/>
      <c r="C2" s="5"/>
      <c r="D2" s="153"/>
      <c r="E2" s="5"/>
      <c r="F2" s="153"/>
      <c r="G2" s="5"/>
      <c r="H2" s="6"/>
      <c r="I2" s="5"/>
      <c r="J2" s="5"/>
      <c r="K2" s="154"/>
      <c r="L2" s="5"/>
      <c r="M2" s="5"/>
    </row>
    <row r="3" customFormat="false" ht="24" hidden="false" customHeight="false" outlineLevel="0" collapsed="false">
      <c r="A3" s="10" t="s">
        <v>2</v>
      </c>
      <c r="B3" s="10" t="s">
        <v>3</v>
      </c>
      <c r="C3" s="10" t="s">
        <v>4</v>
      </c>
      <c r="D3" s="155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56" t="s">
        <v>12</v>
      </c>
      <c r="L3" s="10" t="s">
        <v>13</v>
      </c>
      <c r="M3" s="10" t="s">
        <v>14</v>
      </c>
    </row>
    <row r="4" customFormat="false" ht="14.25" hidden="false" customHeight="false" outlineLevel="0" collapsed="false">
      <c r="A4" s="16"/>
      <c r="B4" s="16"/>
      <c r="C4" s="16"/>
      <c r="D4" s="155"/>
      <c r="E4" s="155"/>
      <c r="F4" s="155"/>
      <c r="G4" s="155"/>
      <c r="H4" s="157" t="n">
        <f aca="false">SUM(H5:H54)</f>
        <v>30787</v>
      </c>
      <c r="I4" s="19"/>
      <c r="J4" s="19"/>
      <c r="K4" s="20"/>
      <c r="L4" s="16"/>
      <c r="M4" s="155"/>
    </row>
    <row r="5" customFormat="false" ht="14.25" hidden="false" customHeight="false" outlineLevel="0" collapsed="false">
      <c r="A5" s="158" t="s">
        <v>2626</v>
      </c>
      <c r="B5" s="61" t="s">
        <v>1303</v>
      </c>
      <c r="C5" s="61" t="s">
        <v>2627</v>
      </c>
      <c r="D5" s="94" t="s">
        <v>1109</v>
      </c>
      <c r="E5" s="91" t="n">
        <v>2009</v>
      </c>
      <c r="F5" s="61" t="s">
        <v>19</v>
      </c>
      <c r="G5" s="61" t="s">
        <v>32</v>
      </c>
      <c r="H5" s="159" t="n">
        <v>178</v>
      </c>
      <c r="I5" s="113" t="n">
        <v>13</v>
      </c>
      <c r="J5" s="113" t="n">
        <v>1</v>
      </c>
      <c r="K5" s="113" t="n">
        <v>59</v>
      </c>
      <c r="L5" s="61" t="s">
        <v>21</v>
      </c>
      <c r="M5" s="61" t="s">
        <v>22</v>
      </c>
    </row>
    <row r="6" customFormat="false" ht="14.25" hidden="false" customHeight="false" outlineLevel="0" collapsed="false">
      <c r="A6" s="158" t="s">
        <v>2628</v>
      </c>
      <c r="B6" s="61" t="s">
        <v>1303</v>
      </c>
      <c r="C6" s="61" t="s">
        <v>2627</v>
      </c>
      <c r="D6" s="160" t="s">
        <v>2629</v>
      </c>
      <c r="E6" s="91" t="n">
        <v>2009</v>
      </c>
      <c r="F6" s="61" t="s">
        <v>19</v>
      </c>
      <c r="G6" s="61" t="s">
        <v>32</v>
      </c>
      <c r="H6" s="159" t="n">
        <v>230</v>
      </c>
      <c r="I6" s="113" t="n">
        <v>13</v>
      </c>
      <c r="J6" s="113" t="n">
        <v>1</v>
      </c>
      <c r="K6" s="113" t="n">
        <v>59</v>
      </c>
      <c r="L6" s="61" t="s">
        <v>21</v>
      </c>
      <c r="M6" s="61" t="s">
        <v>22</v>
      </c>
    </row>
    <row r="7" customFormat="false" ht="14.25" hidden="false" customHeight="false" outlineLevel="0" collapsed="false">
      <c r="A7" s="158" t="s">
        <v>2630</v>
      </c>
      <c r="B7" s="61" t="s">
        <v>1303</v>
      </c>
      <c r="C7" s="61" t="s">
        <v>2631</v>
      </c>
      <c r="D7" s="94" t="s">
        <v>2632</v>
      </c>
      <c r="E7" s="91" t="n">
        <v>2009</v>
      </c>
      <c r="F7" s="61" t="s">
        <v>19</v>
      </c>
      <c r="G7" s="61" t="s">
        <v>32</v>
      </c>
      <c r="H7" s="159" t="n">
        <v>84</v>
      </c>
      <c r="I7" s="113" t="n">
        <v>12.9</v>
      </c>
      <c r="J7" s="113" t="n">
        <v>1</v>
      </c>
      <c r="K7" s="113" t="n">
        <v>55.6</v>
      </c>
      <c r="L7" s="61" t="s">
        <v>21</v>
      </c>
      <c r="M7" s="61" t="s">
        <v>22</v>
      </c>
    </row>
    <row r="8" customFormat="false" ht="14.25" hidden="false" customHeight="false" outlineLevel="0" collapsed="false">
      <c r="A8" s="158" t="s">
        <v>2633</v>
      </c>
      <c r="B8" s="61" t="s">
        <v>1303</v>
      </c>
      <c r="C8" s="61" t="s">
        <v>1312</v>
      </c>
      <c r="D8" s="94" t="s">
        <v>1184</v>
      </c>
      <c r="E8" s="91" t="n">
        <v>2009</v>
      </c>
      <c r="F8" s="61" t="s">
        <v>19</v>
      </c>
      <c r="G8" s="61" t="s">
        <v>32</v>
      </c>
      <c r="H8" s="159" t="n">
        <v>49</v>
      </c>
      <c r="I8" s="113" t="n">
        <v>13.3</v>
      </c>
      <c r="J8" s="113" t="n">
        <v>1</v>
      </c>
      <c r="K8" s="113" t="n">
        <v>48</v>
      </c>
      <c r="L8" s="61" t="s">
        <v>21</v>
      </c>
      <c r="M8" s="61" t="s">
        <v>22</v>
      </c>
    </row>
    <row r="9" customFormat="false" ht="14.25" hidden="false" customHeight="false" outlineLevel="0" collapsed="false">
      <c r="A9" s="158" t="s">
        <v>2634</v>
      </c>
      <c r="B9" s="61" t="s">
        <v>1303</v>
      </c>
      <c r="C9" s="61" t="s">
        <v>2635</v>
      </c>
      <c r="D9" s="94" t="s">
        <v>1310</v>
      </c>
      <c r="E9" s="91" t="n">
        <v>2009</v>
      </c>
      <c r="F9" s="61" t="s">
        <v>19</v>
      </c>
      <c r="G9" s="61" t="s">
        <v>32</v>
      </c>
      <c r="H9" s="159" t="n">
        <v>66</v>
      </c>
      <c r="I9" s="113" t="n">
        <v>12.6</v>
      </c>
      <c r="J9" s="113" t="n">
        <v>1</v>
      </c>
      <c r="K9" s="113" t="n">
        <v>58.1</v>
      </c>
      <c r="L9" s="61" t="s">
        <v>21</v>
      </c>
      <c r="M9" s="61" t="s">
        <v>22</v>
      </c>
    </row>
    <row r="10" customFormat="false" ht="14.25" hidden="false" customHeight="false" outlineLevel="0" collapsed="false">
      <c r="A10" s="158" t="s">
        <v>2636</v>
      </c>
      <c r="B10" s="61" t="s">
        <v>1740</v>
      </c>
      <c r="C10" s="61" t="s">
        <v>2637</v>
      </c>
      <c r="D10" s="160" t="s">
        <v>2638</v>
      </c>
      <c r="E10" s="91" t="n">
        <v>2009</v>
      </c>
      <c r="F10" s="61" t="s">
        <v>19</v>
      </c>
      <c r="G10" s="61" t="s">
        <v>32</v>
      </c>
      <c r="H10" s="159" t="n">
        <v>686</v>
      </c>
      <c r="I10" s="113" t="n">
        <v>14</v>
      </c>
      <c r="J10" s="113" t="n">
        <v>1.4</v>
      </c>
      <c r="K10" s="113" t="n">
        <v>53.5</v>
      </c>
      <c r="L10" s="61" t="s">
        <v>21</v>
      </c>
      <c r="M10" s="61" t="s">
        <v>22</v>
      </c>
    </row>
    <row r="11" customFormat="false" ht="14.25" hidden="false" customHeight="false" outlineLevel="0" collapsed="false">
      <c r="A11" s="158" t="s">
        <v>2639</v>
      </c>
      <c r="B11" s="61" t="s">
        <v>1740</v>
      </c>
      <c r="C11" s="61" t="s">
        <v>2640</v>
      </c>
      <c r="D11" s="94" t="s">
        <v>1036</v>
      </c>
      <c r="E11" s="91" t="n">
        <v>2009</v>
      </c>
      <c r="F11" s="61" t="s">
        <v>19</v>
      </c>
      <c r="G11" s="61" t="s">
        <v>32</v>
      </c>
      <c r="H11" s="159" t="n">
        <v>344</v>
      </c>
      <c r="I11" s="113" t="n">
        <v>13.9</v>
      </c>
      <c r="J11" s="113" t="n">
        <v>1.5</v>
      </c>
      <c r="K11" s="113" t="n">
        <v>53.8</v>
      </c>
      <c r="L11" s="61" t="s">
        <v>21</v>
      </c>
      <c r="M11" s="61" t="s">
        <v>22</v>
      </c>
    </row>
    <row r="12" customFormat="false" ht="14.25" hidden="false" customHeight="false" outlineLevel="0" collapsed="false">
      <c r="A12" s="158" t="s">
        <v>2641</v>
      </c>
      <c r="B12" s="61" t="s">
        <v>1740</v>
      </c>
      <c r="C12" s="61" t="s">
        <v>1755</v>
      </c>
      <c r="D12" s="94" t="s">
        <v>1036</v>
      </c>
      <c r="E12" s="91" t="n">
        <v>2009</v>
      </c>
      <c r="F12" s="61" t="s">
        <v>19</v>
      </c>
      <c r="G12" s="61" t="s">
        <v>32</v>
      </c>
      <c r="H12" s="159" t="n">
        <v>1304</v>
      </c>
      <c r="I12" s="113" t="n">
        <v>13.8</v>
      </c>
      <c r="J12" s="113" t="n">
        <v>1.5</v>
      </c>
      <c r="K12" s="113" t="n">
        <v>53.6</v>
      </c>
      <c r="L12" s="61" t="s">
        <v>21</v>
      </c>
      <c r="M12" s="61" t="s">
        <v>22</v>
      </c>
    </row>
    <row r="13" customFormat="false" ht="14.25" hidden="false" customHeight="false" outlineLevel="0" collapsed="false">
      <c r="A13" s="158" t="s">
        <v>2642</v>
      </c>
      <c r="B13" s="61" t="s">
        <v>1740</v>
      </c>
      <c r="C13" s="61" t="s">
        <v>2643</v>
      </c>
      <c r="D13" s="160" t="s">
        <v>2644</v>
      </c>
      <c r="E13" s="91" t="n">
        <v>2009</v>
      </c>
      <c r="F13" s="61" t="s">
        <v>19</v>
      </c>
      <c r="G13" s="61" t="s">
        <v>32</v>
      </c>
      <c r="H13" s="159" t="n">
        <v>454</v>
      </c>
      <c r="I13" s="113" t="n">
        <v>13.5</v>
      </c>
      <c r="J13" s="113" t="n">
        <v>1.4</v>
      </c>
      <c r="K13" s="113" t="n">
        <v>52.6</v>
      </c>
      <c r="L13" s="61" t="s">
        <v>21</v>
      </c>
      <c r="M13" s="61" t="s">
        <v>22</v>
      </c>
    </row>
    <row r="14" customFormat="false" ht="14.25" hidden="false" customHeight="false" outlineLevel="0" collapsed="false">
      <c r="A14" s="158" t="s">
        <v>2645</v>
      </c>
      <c r="B14" s="61" t="s">
        <v>1740</v>
      </c>
      <c r="C14" s="61" t="s">
        <v>2643</v>
      </c>
      <c r="D14" s="160" t="s">
        <v>2646</v>
      </c>
      <c r="E14" s="91" t="n">
        <v>2009</v>
      </c>
      <c r="F14" s="61" t="s">
        <v>19</v>
      </c>
      <c r="G14" s="61" t="s">
        <v>32</v>
      </c>
      <c r="H14" s="159" t="n">
        <v>617</v>
      </c>
      <c r="I14" s="113" t="n">
        <v>13.4</v>
      </c>
      <c r="J14" s="113" t="n">
        <v>1.3</v>
      </c>
      <c r="K14" s="113" t="n">
        <v>50.8</v>
      </c>
      <c r="L14" s="61" t="s">
        <v>21</v>
      </c>
      <c r="M14" s="61" t="s">
        <v>22</v>
      </c>
    </row>
    <row r="15" customFormat="false" ht="14.25" hidden="false" customHeight="false" outlineLevel="0" collapsed="false">
      <c r="A15" s="158" t="s">
        <v>2647</v>
      </c>
      <c r="B15" s="61" t="s">
        <v>1740</v>
      </c>
      <c r="C15" s="61" t="s">
        <v>2648</v>
      </c>
      <c r="D15" s="160" t="s">
        <v>2649</v>
      </c>
      <c r="E15" s="91" t="n">
        <v>2009</v>
      </c>
      <c r="F15" s="61" t="s">
        <v>19</v>
      </c>
      <c r="G15" s="61" t="s">
        <v>32</v>
      </c>
      <c r="H15" s="159" t="n">
        <v>790</v>
      </c>
      <c r="I15" s="113" t="n">
        <v>14.1</v>
      </c>
      <c r="J15" s="113" t="n">
        <v>1.8</v>
      </c>
      <c r="K15" s="113" t="n">
        <v>54.5</v>
      </c>
      <c r="L15" s="61" t="s">
        <v>21</v>
      </c>
      <c r="M15" s="61" t="s">
        <v>22</v>
      </c>
    </row>
    <row r="16" customFormat="false" ht="14.25" hidden="false" customHeight="false" outlineLevel="0" collapsed="false">
      <c r="A16" s="158" t="s">
        <v>2650</v>
      </c>
      <c r="B16" s="61" t="s">
        <v>1740</v>
      </c>
      <c r="C16" s="61" t="s">
        <v>2648</v>
      </c>
      <c r="D16" s="160" t="s">
        <v>2651</v>
      </c>
      <c r="E16" s="91" t="n">
        <v>2009</v>
      </c>
      <c r="F16" s="61" t="s">
        <v>19</v>
      </c>
      <c r="G16" s="61" t="s">
        <v>32</v>
      </c>
      <c r="H16" s="159" t="n">
        <v>628</v>
      </c>
      <c r="I16" s="113" t="n">
        <v>14.2</v>
      </c>
      <c r="J16" s="113" t="n">
        <v>1.5</v>
      </c>
      <c r="K16" s="113" t="n">
        <v>53.2</v>
      </c>
      <c r="L16" s="61" t="s">
        <v>21</v>
      </c>
      <c r="M16" s="61" t="s">
        <v>22</v>
      </c>
    </row>
    <row r="17" customFormat="false" ht="14.25" hidden="false" customHeight="false" outlineLevel="0" collapsed="false">
      <c r="A17" s="158" t="s">
        <v>2652</v>
      </c>
      <c r="B17" s="61" t="s">
        <v>1740</v>
      </c>
      <c r="C17" s="61" t="s">
        <v>2653</v>
      </c>
      <c r="D17" s="94" t="n">
        <v>3</v>
      </c>
      <c r="E17" s="91" t="n">
        <v>2009</v>
      </c>
      <c r="F17" s="61" t="s">
        <v>19</v>
      </c>
      <c r="G17" s="61" t="s">
        <v>32</v>
      </c>
      <c r="H17" s="159" t="n">
        <v>508</v>
      </c>
      <c r="I17" s="113" t="n">
        <v>13.3</v>
      </c>
      <c r="J17" s="113" t="n">
        <v>1.4</v>
      </c>
      <c r="K17" s="113" t="n">
        <v>51</v>
      </c>
      <c r="L17" s="61" t="s">
        <v>21</v>
      </c>
      <c r="M17" s="61" t="s">
        <v>22</v>
      </c>
    </row>
    <row r="18" customFormat="false" ht="14.25" hidden="false" customHeight="false" outlineLevel="0" collapsed="false">
      <c r="A18" s="158" t="s">
        <v>2654</v>
      </c>
      <c r="B18" s="61" t="s">
        <v>1740</v>
      </c>
      <c r="C18" s="61" t="s">
        <v>2653</v>
      </c>
      <c r="D18" s="160" t="s">
        <v>2655</v>
      </c>
      <c r="E18" s="91" t="n">
        <v>2009</v>
      </c>
      <c r="F18" s="61" t="s">
        <v>19</v>
      </c>
      <c r="G18" s="61" t="s">
        <v>32</v>
      </c>
      <c r="H18" s="159" t="n">
        <v>426</v>
      </c>
      <c r="I18" s="113" t="n">
        <v>13.3</v>
      </c>
      <c r="J18" s="113" t="n">
        <v>1.5</v>
      </c>
      <c r="K18" s="113" t="n">
        <v>50.8</v>
      </c>
      <c r="L18" s="61" t="s">
        <v>21</v>
      </c>
      <c r="M18" s="61" t="s">
        <v>22</v>
      </c>
    </row>
    <row r="19" customFormat="false" ht="14.25" hidden="false" customHeight="false" outlineLevel="0" collapsed="false">
      <c r="A19" s="158" t="s">
        <v>2656</v>
      </c>
      <c r="B19" s="61" t="s">
        <v>1740</v>
      </c>
      <c r="C19" s="61" t="s">
        <v>2653</v>
      </c>
      <c r="D19" s="160" t="s">
        <v>2657</v>
      </c>
      <c r="E19" s="91" t="n">
        <v>2009</v>
      </c>
      <c r="F19" s="61" t="s">
        <v>19</v>
      </c>
      <c r="G19" s="61" t="s">
        <v>32</v>
      </c>
      <c r="H19" s="159" t="n">
        <v>546</v>
      </c>
      <c r="I19" s="113" t="n">
        <v>13.5</v>
      </c>
      <c r="J19" s="113" t="n">
        <v>1.2</v>
      </c>
      <c r="K19" s="113" t="n">
        <v>53.8</v>
      </c>
      <c r="L19" s="61" t="s">
        <v>21</v>
      </c>
      <c r="M19" s="61" t="s">
        <v>22</v>
      </c>
    </row>
    <row r="20" customFormat="false" ht="14.25" hidden="false" customHeight="false" outlineLevel="0" collapsed="false">
      <c r="A20" s="158" t="s">
        <v>2658</v>
      </c>
      <c r="B20" s="61" t="s">
        <v>1740</v>
      </c>
      <c r="C20" s="61" t="s">
        <v>2653</v>
      </c>
      <c r="D20" s="160" t="s">
        <v>2659</v>
      </c>
      <c r="E20" s="91" t="n">
        <v>2009</v>
      </c>
      <c r="F20" s="61" t="s">
        <v>19</v>
      </c>
      <c r="G20" s="61" t="s">
        <v>32</v>
      </c>
      <c r="H20" s="159" t="n">
        <v>534</v>
      </c>
      <c r="I20" s="113" t="n">
        <v>14</v>
      </c>
      <c r="J20" s="113" t="n">
        <v>1.5</v>
      </c>
      <c r="K20" s="113" t="n">
        <v>55.6</v>
      </c>
      <c r="L20" s="61" t="s">
        <v>21</v>
      </c>
      <c r="M20" s="61" t="s">
        <v>22</v>
      </c>
    </row>
    <row r="21" customFormat="false" ht="14.25" hidden="false" customHeight="false" outlineLevel="0" collapsed="false">
      <c r="A21" s="158" t="s">
        <v>2660</v>
      </c>
      <c r="B21" s="61" t="s">
        <v>1740</v>
      </c>
      <c r="C21" s="61" t="s">
        <v>2661</v>
      </c>
      <c r="D21" s="94" t="n">
        <v>4</v>
      </c>
      <c r="E21" s="91" t="n">
        <v>2009</v>
      </c>
      <c r="F21" s="61" t="s">
        <v>19</v>
      </c>
      <c r="G21" s="61" t="s">
        <v>32</v>
      </c>
      <c r="H21" s="159" t="n">
        <v>727</v>
      </c>
      <c r="I21" s="161" t="n">
        <v>13.2</v>
      </c>
      <c r="J21" s="113" t="n">
        <v>1.5</v>
      </c>
      <c r="K21" s="113" t="n">
        <v>52.3</v>
      </c>
      <c r="L21" s="61" t="s">
        <v>21</v>
      </c>
      <c r="M21" s="61" t="s">
        <v>22</v>
      </c>
    </row>
    <row r="22" customFormat="false" ht="14.25" hidden="false" customHeight="false" outlineLevel="0" collapsed="false">
      <c r="A22" s="158" t="s">
        <v>2662</v>
      </c>
      <c r="B22" s="61" t="s">
        <v>1740</v>
      </c>
      <c r="C22" s="61" t="s">
        <v>2661</v>
      </c>
      <c r="D22" s="94" t="n">
        <v>5</v>
      </c>
      <c r="E22" s="91" t="n">
        <v>2009</v>
      </c>
      <c r="F22" s="61" t="s">
        <v>19</v>
      </c>
      <c r="G22" s="61" t="s">
        <v>32</v>
      </c>
      <c r="H22" s="159" t="n">
        <v>529</v>
      </c>
      <c r="I22" s="113" t="n">
        <v>13.1</v>
      </c>
      <c r="J22" s="113" t="n">
        <v>1.6</v>
      </c>
      <c r="K22" s="113" t="n">
        <v>52.5</v>
      </c>
      <c r="L22" s="61" t="s">
        <v>21</v>
      </c>
      <c r="M22" s="61" t="s">
        <v>22</v>
      </c>
    </row>
    <row r="23" customFormat="false" ht="14.25" hidden="false" customHeight="false" outlineLevel="0" collapsed="false">
      <c r="A23" s="158" t="s">
        <v>2663</v>
      </c>
      <c r="B23" s="61" t="s">
        <v>1777</v>
      </c>
      <c r="C23" s="61" t="s">
        <v>1822</v>
      </c>
      <c r="D23" s="160" t="s">
        <v>2664</v>
      </c>
      <c r="E23" s="91" t="n">
        <v>2009</v>
      </c>
      <c r="F23" s="61" t="s">
        <v>19</v>
      </c>
      <c r="G23" s="61" t="s">
        <v>32</v>
      </c>
      <c r="H23" s="159" t="n">
        <v>255</v>
      </c>
      <c r="I23" s="113" t="n">
        <v>13.5</v>
      </c>
      <c r="J23" s="113" t="n">
        <v>1</v>
      </c>
      <c r="K23" s="113" t="n">
        <v>44</v>
      </c>
      <c r="L23" s="61" t="s">
        <v>21</v>
      </c>
      <c r="M23" s="61" t="s">
        <v>22</v>
      </c>
    </row>
    <row r="24" customFormat="false" ht="14.25" hidden="false" customHeight="false" outlineLevel="0" collapsed="false">
      <c r="A24" s="158" t="s">
        <v>2665</v>
      </c>
      <c r="B24" s="61" t="s">
        <v>2183</v>
      </c>
      <c r="C24" s="61" t="s">
        <v>2666</v>
      </c>
      <c r="D24" s="160" t="s">
        <v>2667</v>
      </c>
      <c r="E24" s="91" t="n">
        <v>2009</v>
      </c>
      <c r="F24" s="61" t="s">
        <v>19</v>
      </c>
      <c r="G24" s="61" t="s">
        <v>32</v>
      </c>
      <c r="H24" s="159" t="n">
        <v>393</v>
      </c>
      <c r="I24" s="161" t="n">
        <v>13.5</v>
      </c>
      <c r="J24" s="161" t="n">
        <v>1</v>
      </c>
      <c r="K24" s="161" t="n">
        <v>44</v>
      </c>
      <c r="L24" s="61" t="s">
        <v>21</v>
      </c>
      <c r="M24" s="61" t="s">
        <v>22</v>
      </c>
    </row>
    <row r="25" customFormat="false" ht="14.25" hidden="false" customHeight="false" outlineLevel="0" collapsed="false">
      <c r="A25" s="158" t="s">
        <v>2668</v>
      </c>
      <c r="B25" s="61" t="s">
        <v>1905</v>
      </c>
      <c r="C25" s="61" t="s">
        <v>1909</v>
      </c>
      <c r="D25" s="94" t="s">
        <v>2139</v>
      </c>
      <c r="E25" s="91" t="n">
        <v>2009</v>
      </c>
      <c r="F25" s="61" t="s">
        <v>19</v>
      </c>
      <c r="G25" s="61" t="s">
        <v>32</v>
      </c>
      <c r="H25" s="159" t="n">
        <v>563</v>
      </c>
      <c r="I25" s="113" t="n">
        <v>13.4</v>
      </c>
      <c r="J25" s="113" t="n">
        <v>0.8</v>
      </c>
      <c r="K25" s="113" t="n">
        <v>51.2</v>
      </c>
      <c r="L25" s="61" t="s">
        <v>21</v>
      </c>
      <c r="M25" s="61" t="s">
        <v>22</v>
      </c>
    </row>
    <row r="26" customFormat="false" ht="14.25" hidden="false" customHeight="false" outlineLevel="0" collapsed="false">
      <c r="A26" s="158" t="s">
        <v>2669</v>
      </c>
      <c r="B26" s="61" t="s">
        <v>1905</v>
      </c>
      <c r="C26" s="61" t="s">
        <v>2670</v>
      </c>
      <c r="D26" s="94" t="n">
        <v>7</v>
      </c>
      <c r="E26" s="91" t="n">
        <v>2009</v>
      </c>
      <c r="F26" s="61" t="s">
        <v>19</v>
      </c>
      <c r="G26" s="61" t="s">
        <v>32</v>
      </c>
      <c r="H26" s="159" t="n">
        <v>716</v>
      </c>
      <c r="I26" s="113" t="n">
        <v>15.9</v>
      </c>
      <c r="J26" s="113" t="n">
        <v>1.2</v>
      </c>
      <c r="K26" s="113" t="n">
        <v>50.4</v>
      </c>
      <c r="L26" s="61" t="s">
        <v>21</v>
      </c>
      <c r="M26" s="61" t="s">
        <v>22</v>
      </c>
    </row>
    <row r="27" customFormat="false" ht="14.25" hidden="false" customHeight="false" outlineLevel="0" collapsed="false">
      <c r="A27" s="158" t="s">
        <v>2671</v>
      </c>
      <c r="B27" s="61" t="s">
        <v>1905</v>
      </c>
      <c r="C27" s="61" t="s">
        <v>2670</v>
      </c>
      <c r="D27" s="94" t="n">
        <v>12</v>
      </c>
      <c r="E27" s="91" t="n">
        <v>2009</v>
      </c>
      <c r="F27" s="61" t="s">
        <v>19</v>
      </c>
      <c r="G27" s="61" t="s">
        <v>32</v>
      </c>
      <c r="H27" s="159" t="n">
        <v>901</v>
      </c>
      <c r="I27" s="113" t="n">
        <v>15.2</v>
      </c>
      <c r="J27" s="113" t="n">
        <v>1.3</v>
      </c>
      <c r="K27" s="113" t="n">
        <v>51.4</v>
      </c>
      <c r="L27" s="61" t="s">
        <v>21</v>
      </c>
      <c r="M27" s="61" t="s">
        <v>22</v>
      </c>
    </row>
    <row r="28" customFormat="false" ht="14.25" hidden="false" customHeight="false" outlineLevel="0" collapsed="false">
      <c r="A28" s="158" t="s">
        <v>2672</v>
      </c>
      <c r="B28" s="61" t="s">
        <v>1905</v>
      </c>
      <c r="C28" s="61" t="s">
        <v>2673</v>
      </c>
      <c r="D28" s="94" t="s">
        <v>2674</v>
      </c>
      <c r="E28" s="91" t="n">
        <v>2009</v>
      </c>
      <c r="F28" s="61" t="s">
        <v>19</v>
      </c>
      <c r="G28" s="61" t="s">
        <v>32</v>
      </c>
      <c r="H28" s="159" t="n">
        <v>1811</v>
      </c>
      <c r="I28" s="113" t="n">
        <v>14.5</v>
      </c>
      <c r="J28" s="113" t="n">
        <v>0.9</v>
      </c>
      <c r="K28" s="113" t="n">
        <v>59.2</v>
      </c>
      <c r="L28" s="61" t="s">
        <v>21</v>
      </c>
      <c r="M28" s="61" t="s">
        <v>22</v>
      </c>
    </row>
    <row r="29" customFormat="false" ht="14.25" hidden="false" customHeight="false" outlineLevel="0" collapsed="false">
      <c r="A29" s="158" t="s">
        <v>2675</v>
      </c>
      <c r="B29" s="61" t="s">
        <v>1905</v>
      </c>
      <c r="C29" s="61" t="s">
        <v>2673</v>
      </c>
      <c r="D29" s="94" t="s">
        <v>2676</v>
      </c>
      <c r="E29" s="91" t="n">
        <v>2009</v>
      </c>
      <c r="F29" s="61" t="s">
        <v>19</v>
      </c>
      <c r="G29" s="61" t="s">
        <v>32</v>
      </c>
      <c r="H29" s="159" t="n">
        <v>1802</v>
      </c>
      <c r="I29" s="113" t="n">
        <v>14.4</v>
      </c>
      <c r="J29" s="113" t="n">
        <v>1</v>
      </c>
      <c r="K29" s="113" t="n">
        <v>59.3</v>
      </c>
      <c r="L29" s="61" t="s">
        <v>21</v>
      </c>
      <c r="M29" s="61" t="s">
        <v>22</v>
      </c>
    </row>
    <row r="30" customFormat="false" ht="14.25" hidden="false" customHeight="false" outlineLevel="0" collapsed="false">
      <c r="A30" s="158" t="s">
        <v>2677</v>
      </c>
      <c r="B30" s="61" t="s">
        <v>1859</v>
      </c>
      <c r="C30" s="61" t="s">
        <v>2678</v>
      </c>
      <c r="D30" s="94" t="s">
        <v>1310</v>
      </c>
      <c r="E30" s="91" t="n">
        <v>2009</v>
      </c>
      <c r="F30" s="61" t="s">
        <v>19</v>
      </c>
      <c r="G30" s="61" t="s">
        <v>32</v>
      </c>
      <c r="H30" s="159" t="n">
        <v>1500</v>
      </c>
      <c r="I30" s="113" t="n">
        <v>13.2</v>
      </c>
      <c r="J30" s="113" t="n">
        <v>1.3</v>
      </c>
      <c r="K30" s="113" t="n">
        <v>50.5</v>
      </c>
      <c r="L30" s="61" t="s">
        <v>21</v>
      </c>
      <c r="M30" s="61" t="s">
        <v>22</v>
      </c>
    </row>
    <row r="31" customFormat="false" ht="14.25" hidden="false" customHeight="false" outlineLevel="0" collapsed="false">
      <c r="A31" s="158" t="s">
        <v>2679</v>
      </c>
      <c r="B31" s="61" t="s">
        <v>1931</v>
      </c>
      <c r="C31" s="61" t="s">
        <v>2680</v>
      </c>
      <c r="D31" s="160" t="s">
        <v>2681</v>
      </c>
      <c r="E31" s="91" t="n">
        <v>2009</v>
      </c>
      <c r="F31" s="61" t="s">
        <v>19</v>
      </c>
      <c r="G31" s="61" t="s">
        <v>32</v>
      </c>
      <c r="H31" s="159" t="n">
        <v>276</v>
      </c>
      <c r="I31" s="113" t="n">
        <v>13.4</v>
      </c>
      <c r="J31" s="113" t="n">
        <v>1</v>
      </c>
      <c r="K31" s="113" t="n">
        <v>47.4</v>
      </c>
      <c r="L31" s="61" t="s">
        <v>21</v>
      </c>
      <c r="M31" s="61" t="s">
        <v>22</v>
      </c>
    </row>
    <row r="32" customFormat="false" ht="14.25" hidden="false" customHeight="false" outlineLevel="0" collapsed="false">
      <c r="A32" s="158" t="s">
        <v>2682</v>
      </c>
      <c r="B32" s="61" t="s">
        <v>1931</v>
      </c>
      <c r="C32" s="61" t="s">
        <v>2680</v>
      </c>
      <c r="D32" s="160" t="s">
        <v>2683</v>
      </c>
      <c r="E32" s="91" t="n">
        <v>2009</v>
      </c>
      <c r="F32" s="61" t="s">
        <v>19</v>
      </c>
      <c r="G32" s="61" t="s">
        <v>32</v>
      </c>
      <c r="H32" s="159" t="n">
        <v>205</v>
      </c>
      <c r="I32" s="113" t="n">
        <v>13.4</v>
      </c>
      <c r="J32" s="113" t="n">
        <v>1</v>
      </c>
      <c r="K32" s="113" t="n">
        <v>47.4</v>
      </c>
      <c r="L32" s="61" t="s">
        <v>21</v>
      </c>
      <c r="M32" s="61" t="s">
        <v>22</v>
      </c>
    </row>
    <row r="33" customFormat="false" ht="14.25" hidden="false" customHeight="false" outlineLevel="0" collapsed="false">
      <c r="A33" s="158" t="s">
        <v>2684</v>
      </c>
      <c r="B33" s="61" t="s">
        <v>1931</v>
      </c>
      <c r="C33" s="61" t="s">
        <v>2685</v>
      </c>
      <c r="D33" s="160" t="s">
        <v>2686</v>
      </c>
      <c r="E33" s="91" t="n">
        <v>2009</v>
      </c>
      <c r="F33" s="61" t="s">
        <v>19</v>
      </c>
      <c r="G33" s="61" t="s">
        <v>32</v>
      </c>
      <c r="H33" s="159" t="n">
        <v>519</v>
      </c>
      <c r="I33" s="113" t="n">
        <v>13.3</v>
      </c>
      <c r="J33" s="113" t="n">
        <v>0.9</v>
      </c>
      <c r="K33" s="113" t="n">
        <v>49.2</v>
      </c>
      <c r="L33" s="61" t="s">
        <v>21</v>
      </c>
      <c r="M33" s="61" t="s">
        <v>22</v>
      </c>
    </row>
    <row r="34" customFormat="false" ht="14.25" hidden="false" customHeight="false" outlineLevel="0" collapsed="false">
      <c r="A34" s="158" t="s">
        <v>2687</v>
      </c>
      <c r="B34" s="61" t="s">
        <v>1931</v>
      </c>
      <c r="C34" s="61" t="s">
        <v>2688</v>
      </c>
      <c r="D34" s="160" t="s">
        <v>2689</v>
      </c>
      <c r="E34" s="91" t="n">
        <v>2009</v>
      </c>
      <c r="F34" s="61" t="s">
        <v>19</v>
      </c>
      <c r="G34" s="61" t="s">
        <v>32</v>
      </c>
      <c r="H34" s="159" t="n">
        <v>505</v>
      </c>
      <c r="I34" s="113" t="n">
        <v>13.3</v>
      </c>
      <c r="J34" s="113" t="n">
        <v>0.9</v>
      </c>
      <c r="K34" s="113" t="n">
        <v>49.2</v>
      </c>
      <c r="L34" s="61" t="s">
        <v>21</v>
      </c>
      <c r="M34" s="61" t="s">
        <v>22</v>
      </c>
    </row>
    <row r="35" customFormat="false" ht="14.25" hidden="false" customHeight="false" outlineLevel="0" collapsed="false">
      <c r="A35" s="158" t="s">
        <v>2690</v>
      </c>
      <c r="B35" s="61" t="s">
        <v>1931</v>
      </c>
      <c r="C35" s="61" t="s">
        <v>2691</v>
      </c>
      <c r="D35" s="94" t="s">
        <v>1204</v>
      </c>
      <c r="E35" s="91" t="n">
        <v>2009</v>
      </c>
      <c r="F35" s="61" t="s">
        <v>19</v>
      </c>
      <c r="G35" s="61" t="s">
        <v>32</v>
      </c>
      <c r="H35" s="159" t="n">
        <v>1007</v>
      </c>
      <c r="I35" s="113" t="n">
        <v>13.3</v>
      </c>
      <c r="J35" s="113" t="n">
        <v>0.9</v>
      </c>
      <c r="K35" s="113" t="n">
        <v>49.2</v>
      </c>
      <c r="L35" s="61" t="s">
        <v>21</v>
      </c>
      <c r="M35" s="61" t="s">
        <v>22</v>
      </c>
    </row>
    <row r="36" customFormat="false" ht="14.25" hidden="false" customHeight="false" outlineLevel="0" collapsed="false">
      <c r="A36" s="158" t="s">
        <v>2692</v>
      </c>
      <c r="B36" s="61" t="s">
        <v>1470</v>
      </c>
      <c r="C36" s="61" t="s">
        <v>1470</v>
      </c>
      <c r="D36" s="160" t="s">
        <v>2693</v>
      </c>
      <c r="E36" s="91" t="n">
        <v>2009</v>
      </c>
      <c r="F36" s="61" t="s">
        <v>19</v>
      </c>
      <c r="G36" s="61" t="s">
        <v>32</v>
      </c>
      <c r="H36" s="159" t="n">
        <v>482</v>
      </c>
      <c r="I36" s="113" t="n">
        <v>14.5</v>
      </c>
      <c r="J36" s="113" t="n">
        <v>1</v>
      </c>
      <c r="K36" s="113" t="n">
        <v>57.9</v>
      </c>
      <c r="L36" s="61" t="s">
        <v>21</v>
      </c>
      <c r="M36" s="61" t="s">
        <v>22</v>
      </c>
    </row>
    <row r="37" customFormat="false" ht="14.25" hidden="false" customHeight="false" outlineLevel="0" collapsed="false">
      <c r="A37" s="158" t="s">
        <v>2694</v>
      </c>
      <c r="B37" s="61" t="s">
        <v>1470</v>
      </c>
      <c r="C37" s="61" t="s">
        <v>1470</v>
      </c>
      <c r="D37" s="160" t="s">
        <v>2695</v>
      </c>
      <c r="E37" s="91" t="n">
        <v>2009</v>
      </c>
      <c r="F37" s="61" t="s">
        <v>19</v>
      </c>
      <c r="G37" s="61" t="s">
        <v>32</v>
      </c>
      <c r="H37" s="159" t="n">
        <v>1076</v>
      </c>
      <c r="I37" s="113" t="n">
        <v>14.5</v>
      </c>
      <c r="J37" s="113" t="n">
        <v>1</v>
      </c>
      <c r="K37" s="113" t="n">
        <v>61.1</v>
      </c>
      <c r="L37" s="61" t="s">
        <v>21</v>
      </c>
      <c r="M37" s="61" t="s">
        <v>22</v>
      </c>
    </row>
    <row r="38" customFormat="false" ht="14.25" hidden="false" customHeight="false" outlineLevel="0" collapsed="false">
      <c r="A38" s="158" t="s">
        <v>2696</v>
      </c>
      <c r="B38" s="61" t="s">
        <v>1470</v>
      </c>
      <c r="C38" s="61" t="s">
        <v>2697</v>
      </c>
      <c r="D38" s="94" t="s">
        <v>2698</v>
      </c>
      <c r="E38" s="91" t="n">
        <v>2009</v>
      </c>
      <c r="F38" s="61" t="s">
        <v>19</v>
      </c>
      <c r="G38" s="61" t="s">
        <v>32</v>
      </c>
      <c r="H38" s="159" t="n">
        <v>173</v>
      </c>
      <c r="I38" s="113" t="n">
        <v>13.9</v>
      </c>
      <c r="J38" s="113" t="n">
        <v>0.9</v>
      </c>
      <c r="K38" s="113" t="n">
        <v>51</v>
      </c>
      <c r="L38" s="61" t="s">
        <v>21</v>
      </c>
      <c r="M38" s="61" t="s">
        <v>22</v>
      </c>
    </row>
    <row r="39" customFormat="false" ht="14.25" hidden="false" customHeight="false" outlineLevel="0" collapsed="false">
      <c r="A39" s="158" t="s">
        <v>2699</v>
      </c>
      <c r="B39" s="61" t="s">
        <v>1470</v>
      </c>
      <c r="C39" s="61" t="s">
        <v>2697</v>
      </c>
      <c r="D39" s="94" t="s">
        <v>2700</v>
      </c>
      <c r="E39" s="91" t="n">
        <v>2009</v>
      </c>
      <c r="F39" s="61" t="s">
        <v>19</v>
      </c>
      <c r="G39" s="61" t="s">
        <v>32</v>
      </c>
      <c r="H39" s="159" t="n">
        <v>338</v>
      </c>
      <c r="I39" s="113" t="n">
        <v>13.8</v>
      </c>
      <c r="J39" s="113" t="n">
        <v>1</v>
      </c>
      <c r="K39" s="113" t="n">
        <v>51.2</v>
      </c>
      <c r="L39" s="61" t="s">
        <v>21</v>
      </c>
      <c r="M39" s="61" t="s">
        <v>22</v>
      </c>
    </row>
    <row r="40" customFormat="false" ht="15.75" hidden="false" customHeight="false" outlineLevel="0" collapsed="false">
      <c r="A40" s="158" t="s">
        <v>2701</v>
      </c>
      <c r="B40" s="61" t="s">
        <v>1470</v>
      </c>
      <c r="C40" s="61" t="s">
        <v>2702</v>
      </c>
      <c r="D40" s="160" t="s">
        <v>2703</v>
      </c>
      <c r="E40" s="91" t="n">
        <v>2009</v>
      </c>
      <c r="F40" s="61" t="s">
        <v>19</v>
      </c>
      <c r="G40" s="61" t="s">
        <v>32</v>
      </c>
      <c r="H40" s="159" t="n">
        <v>258</v>
      </c>
      <c r="I40" s="113" t="n">
        <v>13.3</v>
      </c>
      <c r="J40" s="113" t="n">
        <v>0.7</v>
      </c>
      <c r="K40" s="113" t="n">
        <v>55.2</v>
      </c>
      <c r="L40" s="61" t="s">
        <v>21</v>
      </c>
      <c r="M40" s="61" t="s">
        <v>22</v>
      </c>
    </row>
    <row r="41" customFormat="false" ht="15.75" hidden="false" customHeight="false" outlineLevel="0" collapsed="false">
      <c r="A41" s="158" t="s">
        <v>2704</v>
      </c>
      <c r="B41" s="61" t="s">
        <v>1470</v>
      </c>
      <c r="C41" s="61" t="s">
        <v>2702</v>
      </c>
      <c r="D41" s="160" t="s">
        <v>2705</v>
      </c>
      <c r="E41" s="91" t="n">
        <v>2009</v>
      </c>
      <c r="F41" s="61" t="s">
        <v>19</v>
      </c>
      <c r="G41" s="61" t="s">
        <v>32</v>
      </c>
      <c r="H41" s="159" t="n">
        <v>168</v>
      </c>
      <c r="I41" s="113" t="n">
        <v>13.3</v>
      </c>
      <c r="J41" s="113" t="n">
        <v>0.7</v>
      </c>
      <c r="K41" s="113" t="n">
        <v>55.2</v>
      </c>
      <c r="L41" s="61" t="s">
        <v>21</v>
      </c>
      <c r="M41" s="61" t="s">
        <v>22</v>
      </c>
    </row>
    <row r="42" customFormat="false" ht="14.25" hidden="false" customHeight="false" outlineLevel="0" collapsed="false">
      <c r="A42" s="158" t="s">
        <v>2706</v>
      </c>
      <c r="B42" s="61" t="s">
        <v>1470</v>
      </c>
      <c r="C42" s="61" t="s">
        <v>2707</v>
      </c>
      <c r="D42" s="94" t="n">
        <v>3</v>
      </c>
      <c r="E42" s="91" t="n">
        <v>2009</v>
      </c>
      <c r="F42" s="61" t="s">
        <v>19</v>
      </c>
      <c r="G42" s="61" t="s">
        <v>32</v>
      </c>
      <c r="H42" s="159" t="n">
        <v>483</v>
      </c>
      <c r="I42" s="113" t="n">
        <v>13.8</v>
      </c>
      <c r="J42" s="113" t="n">
        <v>0.9</v>
      </c>
      <c r="K42" s="113" t="n">
        <v>51</v>
      </c>
      <c r="L42" s="61" t="s">
        <v>21</v>
      </c>
      <c r="M42" s="61" t="s">
        <v>22</v>
      </c>
    </row>
    <row r="43" customFormat="false" ht="14.25" hidden="false" customHeight="false" outlineLevel="0" collapsed="false">
      <c r="A43" s="158" t="s">
        <v>2708</v>
      </c>
      <c r="B43" s="61" t="s">
        <v>1470</v>
      </c>
      <c r="C43" s="61" t="s">
        <v>2707</v>
      </c>
      <c r="D43" s="94" t="s">
        <v>2700</v>
      </c>
      <c r="E43" s="91" t="n">
        <v>2009</v>
      </c>
      <c r="F43" s="61" t="s">
        <v>19</v>
      </c>
      <c r="G43" s="61" t="s">
        <v>32</v>
      </c>
      <c r="H43" s="159" t="n">
        <v>453</v>
      </c>
      <c r="I43" s="113" t="n">
        <v>13.7</v>
      </c>
      <c r="J43" s="113" t="n">
        <v>1</v>
      </c>
      <c r="K43" s="113" t="n">
        <v>50.5</v>
      </c>
      <c r="L43" s="61" t="s">
        <v>21</v>
      </c>
      <c r="M43" s="61" t="s">
        <v>22</v>
      </c>
    </row>
    <row r="44" customFormat="false" ht="14.25" hidden="false" customHeight="false" outlineLevel="0" collapsed="false">
      <c r="A44" s="158" t="s">
        <v>2709</v>
      </c>
      <c r="B44" s="61" t="s">
        <v>1470</v>
      </c>
      <c r="C44" s="61" t="s">
        <v>2710</v>
      </c>
      <c r="D44" s="94" t="s">
        <v>2711</v>
      </c>
      <c r="E44" s="91" t="n">
        <v>2009</v>
      </c>
      <c r="F44" s="61" t="s">
        <v>19</v>
      </c>
      <c r="G44" s="61" t="s">
        <v>32</v>
      </c>
      <c r="H44" s="159" t="n">
        <v>741</v>
      </c>
      <c r="I44" s="113" t="n">
        <v>13.7</v>
      </c>
      <c r="J44" s="113" t="n">
        <v>1</v>
      </c>
      <c r="K44" s="113" t="n">
        <v>49</v>
      </c>
      <c r="L44" s="61" t="s">
        <v>21</v>
      </c>
      <c r="M44" s="61" t="s">
        <v>22</v>
      </c>
    </row>
    <row r="45" customFormat="false" ht="14.25" hidden="false" customHeight="false" outlineLevel="0" collapsed="false">
      <c r="A45" s="158" t="s">
        <v>2712</v>
      </c>
      <c r="B45" s="61" t="s">
        <v>1470</v>
      </c>
      <c r="C45" s="61" t="s">
        <v>2713</v>
      </c>
      <c r="D45" s="94" t="s">
        <v>2714</v>
      </c>
      <c r="E45" s="91" t="n">
        <v>2009</v>
      </c>
      <c r="F45" s="61" t="s">
        <v>19</v>
      </c>
      <c r="G45" s="61" t="s">
        <v>32</v>
      </c>
      <c r="H45" s="159" t="n">
        <v>268</v>
      </c>
      <c r="I45" s="113" t="n">
        <v>13.7</v>
      </c>
      <c r="J45" s="113" t="n">
        <v>0.9</v>
      </c>
      <c r="K45" s="113" t="n">
        <v>49.2</v>
      </c>
      <c r="L45" s="61" t="s">
        <v>21</v>
      </c>
      <c r="M45" s="61" t="s">
        <v>22</v>
      </c>
    </row>
    <row r="46" customFormat="false" ht="14.25" hidden="false" customHeight="false" outlineLevel="0" collapsed="false">
      <c r="A46" s="158" t="s">
        <v>2715</v>
      </c>
      <c r="B46" s="61" t="s">
        <v>1470</v>
      </c>
      <c r="C46" s="61" t="s">
        <v>2713</v>
      </c>
      <c r="D46" s="94" t="n">
        <v>4</v>
      </c>
      <c r="E46" s="91" t="n">
        <v>2009</v>
      </c>
      <c r="F46" s="61" t="s">
        <v>19</v>
      </c>
      <c r="G46" s="61" t="s">
        <v>32</v>
      </c>
      <c r="H46" s="159" t="n">
        <v>364</v>
      </c>
      <c r="I46" s="113" t="n">
        <v>13.9</v>
      </c>
      <c r="J46" s="113" t="n">
        <v>1</v>
      </c>
      <c r="K46" s="113" t="n">
        <v>51</v>
      </c>
      <c r="L46" s="61" t="s">
        <v>21</v>
      </c>
      <c r="M46" s="61" t="s">
        <v>22</v>
      </c>
    </row>
    <row r="47" customFormat="false" ht="14.25" hidden="false" customHeight="false" outlineLevel="0" collapsed="false">
      <c r="A47" s="158" t="s">
        <v>2716</v>
      </c>
      <c r="B47" s="61" t="s">
        <v>1470</v>
      </c>
      <c r="C47" s="61" t="s">
        <v>2717</v>
      </c>
      <c r="D47" s="160" t="s">
        <v>2718</v>
      </c>
      <c r="E47" s="91" t="n">
        <v>2009</v>
      </c>
      <c r="F47" s="61" t="s">
        <v>19</v>
      </c>
      <c r="G47" s="61" t="s">
        <v>32</v>
      </c>
      <c r="H47" s="159" t="n">
        <v>2778</v>
      </c>
      <c r="I47" s="113" t="n">
        <v>13.4</v>
      </c>
      <c r="J47" s="113" t="n">
        <v>0.6</v>
      </c>
      <c r="K47" s="113" t="n">
        <v>62</v>
      </c>
      <c r="L47" s="61" t="s">
        <v>21</v>
      </c>
      <c r="M47" s="61" t="s">
        <v>22</v>
      </c>
    </row>
    <row r="48" customFormat="false" ht="14.25" hidden="false" customHeight="false" outlineLevel="0" collapsed="false">
      <c r="A48" s="158" t="s">
        <v>2719</v>
      </c>
      <c r="B48" s="61" t="s">
        <v>1470</v>
      </c>
      <c r="C48" s="61" t="s">
        <v>2720</v>
      </c>
      <c r="D48" s="94" t="s">
        <v>2721</v>
      </c>
      <c r="E48" s="91" t="n">
        <v>2009</v>
      </c>
      <c r="F48" s="61" t="s">
        <v>19</v>
      </c>
      <c r="G48" s="61" t="s">
        <v>32</v>
      </c>
      <c r="H48" s="159" t="n">
        <v>419</v>
      </c>
      <c r="I48" s="113" t="n">
        <v>13.9</v>
      </c>
      <c r="J48" s="113" t="n">
        <v>1</v>
      </c>
      <c r="K48" s="113" t="n">
        <v>51</v>
      </c>
      <c r="L48" s="61" t="s">
        <v>21</v>
      </c>
      <c r="M48" s="61" t="s">
        <v>22</v>
      </c>
    </row>
    <row r="49" customFormat="false" ht="14.25" hidden="false" customHeight="false" outlineLevel="0" collapsed="false">
      <c r="A49" s="158" t="s">
        <v>2722</v>
      </c>
      <c r="B49" s="61" t="s">
        <v>2723</v>
      </c>
      <c r="C49" s="61" t="s">
        <v>2724</v>
      </c>
      <c r="D49" s="94" t="s">
        <v>1210</v>
      </c>
      <c r="E49" s="91" t="n">
        <v>2009</v>
      </c>
      <c r="F49" s="61" t="s">
        <v>19</v>
      </c>
      <c r="G49" s="61" t="s">
        <v>32</v>
      </c>
      <c r="H49" s="159" t="n">
        <v>931</v>
      </c>
      <c r="I49" s="113" t="n">
        <v>14</v>
      </c>
      <c r="J49" s="113" t="n">
        <v>1</v>
      </c>
      <c r="K49" s="113" t="n">
        <v>47</v>
      </c>
      <c r="L49" s="61" t="s">
        <v>21</v>
      </c>
      <c r="M49" s="61" t="s">
        <v>22</v>
      </c>
    </row>
    <row r="50" customFormat="false" ht="14.25" hidden="false" customHeight="false" outlineLevel="0" collapsed="false">
      <c r="A50" s="158" t="s">
        <v>2725</v>
      </c>
      <c r="B50" s="61" t="s">
        <v>2723</v>
      </c>
      <c r="C50" s="61" t="s">
        <v>2726</v>
      </c>
      <c r="D50" s="94" t="s">
        <v>1673</v>
      </c>
      <c r="E50" s="91" t="n">
        <v>2009</v>
      </c>
      <c r="F50" s="61" t="s">
        <v>19</v>
      </c>
      <c r="G50" s="61" t="s">
        <v>32</v>
      </c>
      <c r="H50" s="159" t="n">
        <v>1073</v>
      </c>
      <c r="I50" s="113" t="n">
        <v>12.8</v>
      </c>
      <c r="J50" s="113" t="n">
        <v>0.8</v>
      </c>
      <c r="K50" s="113" t="n">
        <v>54</v>
      </c>
      <c r="L50" s="61" t="s">
        <v>21</v>
      </c>
      <c r="M50" s="61" t="s">
        <v>22</v>
      </c>
    </row>
    <row r="51" customFormat="false" ht="14.25" hidden="false" customHeight="false" outlineLevel="0" collapsed="false">
      <c r="A51" s="158" t="s">
        <v>2727</v>
      </c>
      <c r="B51" s="61" t="s">
        <v>1245</v>
      </c>
      <c r="C51" s="61" t="s">
        <v>2728</v>
      </c>
      <c r="D51" s="94" t="n">
        <v>1</v>
      </c>
      <c r="E51" s="91" t="n">
        <v>2009</v>
      </c>
      <c r="F51" s="61" t="s">
        <v>19</v>
      </c>
      <c r="G51" s="61" t="s">
        <v>32</v>
      </c>
      <c r="H51" s="159" t="n">
        <v>300</v>
      </c>
      <c r="I51" s="113" t="n">
        <v>13.7</v>
      </c>
      <c r="J51" s="113" t="n">
        <v>1.2</v>
      </c>
      <c r="K51" s="113" t="n">
        <v>47.9</v>
      </c>
      <c r="L51" s="61" t="s">
        <v>21</v>
      </c>
      <c r="M51" s="61" t="s">
        <v>22</v>
      </c>
    </row>
    <row r="52" customFormat="false" ht="14.25" hidden="false" customHeight="false" outlineLevel="0" collapsed="false">
      <c r="A52" s="158" t="s">
        <v>2729</v>
      </c>
      <c r="B52" s="61" t="s">
        <v>1245</v>
      </c>
      <c r="C52" s="61" t="s">
        <v>2728</v>
      </c>
      <c r="D52" s="94" t="n">
        <v>4</v>
      </c>
      <c r="E52" s="91" t="n">
        <v>2009</v>
      </c>
      <c r="F52" s="61" t="s">
        <v>19</v>
      </c>
      <c r="G52" s="61" t="s">
        <v>32</v>
      </c>
      <c r="H52" s="159" t="n">
        <v>750</v>
      </c>
      <c r="I52" s="113" t="n">
        <v>13.7</v>
      </c>
      <c r="J52" s="113" t="n">
        <v>1.2</v>
      </c>
      <c r="K52" s="113" t="n">
        <v>47.9</v>
      </c>
      <c r="L52" s="61" t="s">
        <v>21</v>
      </c>
      <c r="M52" s="61" t="s">
        <v>22</v>
      </c>
    </row>
    <row r="53" customFormat="false" ht="14.25" hidden="false" customHeight="false" outlineLevel="0" collapsed="false">
      <c r="A53" s="158" t="s">
        <v>2730</v>
      </c>
      <c r="B53" s="61" t="s">
        <v>1245</v>
      </c>
      <c r="C53" s="61" t="s">
        <v>2731</v>
      </c>
      <c r="D53" s="160" t="s">
        <v>2732</v>
      </c>
      <c r="E53" s="91" t="n">
        <v>2009</v>
      </c>
      <c r="F53" s="61" t="s">
        <v>19</v>
      </c>
      <c r="G53" s="61" t="s">
        <v>32</v>
      </c>
      <c r="H53" s="159" t="n">
        <v>456</v>
      </c>
      <c r="I53" s="113" t="n">
        <v>13.7</v>
      </c>
      <c r="J53" s="113" t="n">
        <v>1</v>
      </c>
      <c r="K53" s="113" t="n">
        <v>48.9</v>
      </c>
      <c r="L53" s="61" t="s">
        <v>21</v>
      </c>
      <c r="M53" s="61" t="s">
        <v>22</v>
      </c>
    </row>
    <row r="54" customFormat="false" ht="14.25" hidden="false" customHeight="false" outlineLevel="0" collapsed="false">
      <c r="A54" s="158" t="s">
        <v>2733</v>
      </c>
      <c r="B54" s="61" t="s">
        <v>1245</v>
      </c>
      <c r="C54" s="61" t="s">
        <v>2734</v>
      </c>
      <c r="D54" s="160" t="s">
        <v>2735</v>
      </c>
      <c r="E54" s="91" t="n">
        <v>2009</v>
      </c>
      <c r="F54" s="61" t="s">
        <v>19</v>
      </c>
      <c r="G54" s="61" t="s">
        <v>32</v>
      </c>
      <c r="H54" s="159" t="n">
        <v>123</v>
      </c>
      <c r="I54" s="113" t="n">
        <v>13.6</v>
      </c>
      <c r="J54" s="113" t="n">
        <v>1</v>
      </c>
      <c r="K54" s="113" t="n">
        <v>50.5</v>
      </c>
      <c r="L54" s="61" t="s">
        <v>21</v>
      </c>
      <c r="M54" s="61" t="s">
        <v>22</v>
      </c>
    </row>
  </sheetData>
  <mergeCells count="1">
    <mergeCell ref="A1:M1"/>
  </mergeCells>
  <conditionalFormatting sqref="I51">
    <cfRule type="cellIs" priority="2" operator="greaterThan" aboveAverage="0" equalAverage="0" bottom="0" percent="0" rank="0" text="" dxfId="6">
      <formula>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62" width="25.74"/>
    <col collapsed="false" customWidth="true" hidden="false" outlineLevel="0" max="3" min="3" style="0" width="31.24"/>
    <col collapsed="false" customWidth="true" hidden="false" outlineLevel="0" max="4" min="4" style="162" width="6.75"/>
    <col collapsed="false" customWidth="true" hidden="false" outlineLevel="0" max="5" min="5" style="0" width="6.75"/>
    <col collapsed="false" customWidth="true" hidden="false" outlineLevel="0" max="6" min="6" style="0" width="7.99"/>
    <col collapsed="false" customWidth="true" hidden="false" outlineLevel="0" max="7" min="7" style="0" width="4.99"/>
    <col collapsed="false" customWidth="true" hidden="false" outlineLevel="0" max="8" min="8" style="163" width="8.5"/>
    <col collapsed="false" customWidth="true" hidden="false" outlineLevel="0" max="9" min="9" style="0" width="4.99"/>
    <col collapsed="false" customWidth="true" hidden="false" outlineLevel="0" max="10" min="10" style="164" width="4.99"/>
    <col collapsed="false" customWidth="true" hidden="false" outlineLevel="0" max="11" min="11" style="164" width="6.75"/>
    <col collapsed="false" customWidth="true" hidden="false" outlineLevel="0" max="12" min="12" style="0" width="6.75"/>
    <col collapsed="false" customWidth="true" hidden="false" outlineLevel="0" max="13" min="13" style="0" width="8.5"/>
  </cols>
  <sheetData>
    <row r="1" customFormat="false" ht="42.7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4.25" hidden="false" customHeight="false" outlineLevel="0" collapsed="false">
      <c r="A2" s="166" t="s">
        <v>2736</v>
      </c>
      <c r="B2" s="167"/>
      <c r="C2" s="151"/>
      <c r="D2" s="167"/>
      <c r="E2" s="151"/>
      <c r="F2" s="151"/>
      <c r="G2" s="151"/>
      <c r="H2" s="152"/>
      <c r="I2" s="151"/>
      <c r="J2" s="168"/>
      <c r="K2" s="168"/>
      <c r="L2" s="151"/>
      <c r="M2" s="151"/>
    </row>
    <row r="3" s="172" customFormat="true" ht="24" hidden="false" customHeight="false" outlineLevel="0" collapsed="false">
      <c r="A3" s="169" t="s">
        <v>2</v>
      </c>
      <c r="B3" s="169" t="s">
        <v>3</v>
      </c>
      <c r="C3" s="169" t="s">
        <v>4</v>
      </c>
      <c r="D3" s="169" t="s">
        <v>5</v>
      </c>
      <c r="E3" s="169" t="s">
        <v>6</v>
      </c>
      <c r="F3" s="169" t="s">
        <v>7</v>
      </c>
      <c r="G3" s="169" t="s">
        <v>8</v>
      </c>
      <c r="H3" s="170" t="s">
        <v>9</v>
      </c>
      <c r="I3" s="169" t="s">
        <v>10</v>
      </c>
      <c r="J3" s="171" t="s">
        <v>11</v>
      </c>
      <c r="K3" s="171" t="s">
        <v>12</v>
      </c>
      <c r="L3" s="169" t="s">
        <v>13</v>
      </c>
      <c r="M3" s="169" t="s">
        <v>14</v>
      </c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173" t="n">
        <f aca="false">SUM(H5:H402)</f>
        <v>298818</v>
      </c>
      <c r="I4" s="53"/>
      <c r="J4" s="59"/>
      <c r="K4" s="59"/>
      <c r="L4" s="53"/>
      <c r="M4" s="53"/>
    </row>
    <row r="5" customFormat="false" ht="14.25" hidden="false" customHeight="false" outlineLevel="0" collapsed="false">
      <c r="A5" s="65" t="s">
        <v>2737</v>
      </c>
      <c r="B5" s="66" t="s">
        <v>2738</v>
      </c>
      <c r="C5" s="66" t="s">
        <v>2739</v>
      </c>
      <c r="D5" s="16" t="n">
        <v>4</v>
      </c>
      <c r="E5" s="65" t="n">
        <v>2008</v>
      </c>
      <c r="F5" s="174" t="s">
        <v>19</v>
      </c>
      <c r="G5" s="71" t="s">
        <v>32</v>
      </c>
      <c r="H5" s="175" t="n">
        <v>1182</v>
      </c>
      <c r="I5" s="176" t="n">
        <v>13.5</v>
      </c>
      <c r="J5" s="176" t="n">
        <v>1</v>
      </c>
      <c r="K5" s="176" t="n">
        <v>50</v>
      </c>
      <c r="L5" s="66" t="s">
        <v>21</v>
      </c>
      <c r="M5" s="66" t="s">
        <v>22</v>
      </c>
    </row>
    <row r="6" customFormat="false" ht="14.25" hidden="false" customHeight="false" outlineLevel="0" collapsed="false">
      <c r="A6" s="65" t="s">
        <v>2740</v>
      </c>
      <c r="B6" s="66" t="s">
        <v>2738</v>
      </c>
      <c r="C6" s="71" t="s">
        <v>2741</v>
      </c>
      <c r="D6" s="177"/>
      <c r="E6" s="65" t="n">
        <v>2008</v>
      </c>
      <c r="F6" s="66" t="s">
        <v>19</v>
      </c>
      <c r="G6" s="71" t="s">
        <v>20</v>
      </c>
      <c r="H6" s="177" t="n">
        <v>356</v>
      </c>
      <c r="I6" s="178" t="n">
        <v>13.5</v>
      </c>
      <c r="J6" s="178" t="n">
        <v>1</v>
      </c>
      <c r="K6" s="178" t="n">
        <v>50</v>
      </c>
      <c r="L6" s="66" t="s">
        <v>21</v>
      </c>
      <c r="M6" s="66" t="s">
        <v>22</v>
      </c>
    </row>
    <row r="7" customFormat="false" ht="14.25" hidden="false" customHeight="false" outlineLevel="0" collapsed="false">
      <c r="A7" s="65" t="s">
        <v>2742</v>
      </c>
      <c r="B7" s="66" t="s">
        <v>2738</v>
      </c>
      <c r="C7" s="71" t="s">
        <v>2741</v>
      </c>
      <c r="D7" s="177"/>
      <c r="E7" s="65" t="n">
        <v>2008</v>
      </c>
      <c r="F7" s="66" t="s">
        <v>19</v>
      </c>
      <c r="G7" s="71" t="s">
        <v>20</v>
      </c>
      <c r="H7" s="177" t="n">
        <v>463</v>
      </c>
      <c r="I7" s="178" t="n">
        <v>13.5</v>
      </c>
      <c r="J7" s="178" t="n">
        <v>1</v>
      </c>
      <c r="K7" s="178" t="n">
        <v>50</v>
      </c>
      <c r="L7" s="66" t="s">
        <v>21</v>
      </c>
      <c r="M7" s="66" t="s">
        <v>22</v>
      </c>
    </row>
    <row r="8" customFormat="false" ht="14.25" hidden="false" customHeight="false" outlineLevel="0" collapsed="false">
      <c r="A8" s="65" t="s">
        <v>2743</v>
      </c>
      <c r="B8" s="66" t="s">
        <v>2738</v>
      </c>
      <c r="C8" s="71" t="s">
        <v>2741</v>
      </c>
      <c r="D8" s="177"/>
      <c r="E8" s="65" t="n">
        <v>2008</v>
      </c>
      <c r="F8" s="66" t="s">
        <v>19</v>
      </c>
      <c r="G8" s="71" t="s">
        <v>20</v>
      </c>
      <c r="H8" s="177" t="n">
        <v>442</v>
      </c>
      <c r="I8" s="178" t="n">
        <v>13.5</v>
      </c>
      <c r="J8" s="178" t="n">
        <v>1</v>
      </c>
      <c r="K8" s="178" t="n">
        <v>50</v>
      </c>
      <c r="L8" s="66" t="s">
        <v>21</v>
      </c>
      <c r="M8" s="66" t="s">
        <v>22</v>
      </c>
    </row>
    <row r="9" customFormat="false" ht="14.25" hidden="false" customHeight="false" outlineLevel="0" collapsed="false">
      <c r="A9" s="65" t="s">
        <v>2744</v>
      </c>
      <c r="B9" s="66" t="s">
        <v>2738</v>
      </c>
      <c r="C9" s="71" t="s">
        <v>2745</v>
      </c>
      <c r="D9" s="177"/>
      <c r="E9" s="65" t="n">
        <v>2008</v>
      </c>
      <c r="F9" s="66" t="s">
        <v>19</v>
      </c>
      <c r="G9" s="179" t="s">
        <v>20</v>
      </c>
      <c r="H9" s="71" t="n">
        <v>371</v>
      </c>
      <c r="I9" s="178" t="n">
        <v>13.5</v>
      </c>
      <c r="J9" s="178" t="n">
        <v>1</v>
      </c>
      <c r="K9" s="178" t="n">
        <v>50</v>
      </c>
      <c r="L9" s="66" t="s">
        <v>21</v>
      </c>
      <c r="M9" s="66" t="s">
        <v>22</v>
      </c>
    </row>
    <row r="10" customFormat="false" ht="14.25" hidden="false" customHeight="false" outlineLevel="0" collapsed="false">
      <c r="A10" s="65" t="s">
        <v>2746</v>
      </c>
      <c r="B10" s="66" t="s">
        <v>2738</v>
      </c>
      <c r="C10" s="71" t="s">
        <v>2747</v>
      </c>
      <c r="D10" s="177" t="n">
        <v>201</v>
      </c>
      <c r="E10" s="65" t="n">
        <v>2008</v>
      </c>
      <c r="F10" s="66" t="s">
        <v>19</v>
      </c>
      <c r="G10" s="179" t="s">
        <v>20</v>
      </c>
      <c r="H10" s="71" t="n">
        <v>1379</v>
      </c>
      <c r="I10" s="178" t="n">
        <v>13.5</v>
      </c>
      <c r="J10" s="178" t="n">
        <v>1</v>
      </c>
      <c r="K10" s="178" t="n">
        <v>50</v>
      </c>
      <c r="L10" s="66" t="s">
        <v>21</v>
      </c>
      <c r="M10" s="66" t="s">
        <v>22</v>
      </c>
    </row>
    <row r="11" customFormat="false" ht="14.25" hidden="false" customHeight="false" outlineLevel="0" collapsed="false">
      <c r="A11" s="65" t="s">
        <v>2748</v>
      </c>
      <c r="B11" s="66" t="s">
        <v>2738</v>
      </c>
      <c r="C11" s="71" t="s">
        <v>2749</v>
      </c>
      <c r="D11" s="177"/>
      <c r="E11" s="65" t="n">
        <v>2008</v>
      </c>
      <c r="F11" s="66" t="s">
        <v>19</v>
      </c>
      <c r="G11" s="179" t="s">
        <v>32</v>
      </c>
      <c r="H11" s="71" t="n">
        <v>403</v>
      </c>
      <c r="I11" s="178" t="n">
        <v>13.5</v>
      </c>
      <c r="J11" s="178" t="n">
        <v>1</v>
      </c>
      <c r="K11" s="178" t="n">
        <v>50</v>
      </c>
      <c r="L11" s="66" t="s">
        <v>21</v>
      </c>
      <c r="M11" s="66" t="s">
        <v>22</v>
      </c>
    </row>
    <row r="12" customFormat="false" ht="14.25" hidden="false" customHeight="false" outlineLevel="0" collapsed="false">
      <c r="A12" s="65" t="s">
        <v>2750</v>
      </c>
      <c r="B12" s="66" t="s">
        <v>2738</v>
      </c>
      <c r="C12" s="71" t="s">
        <v>2751</v>
      </c>
      <c r="D12" s="177" t="n">
        <v>2</v>
      </c>
      <c r="E12" s="65" t="n">
        <v>2008</v>
      </c>
      <c r="F12" s="66" t="s">
        <v>19</v>
      </c>
      <c r="G12" s="179" t="s">
        <v>32</v>
      </c>
      <c r="H12" s="71" t="n">
        <v>1180</v>
      </c>
      <c r="I12" s="178" t="n">
        <v>13.5</v>
      </c>
      <c r="J12" s="178" t="n">
        <v>1</v>
      </c>
      <c r="K12" s="178" t="n">
        <v>50</v>
      </c>
      <c r="L12" s="66" t="s">
        <v>21</v>
      </c>
      <c r="M12" s="66" t="s">
        <v>22</v>
      </c>
    </row>
    <row r="13" customFormat="false" ht="14.25" hidden="false" customHeight="false" outlineLevel="0" collapsed="false">
      <c r="A13" s="65" t="s">
        <v>2752</v>
      </c>
      <c r="B13" s="66" t="s">
        <v>2738</v>
      </c>
      <c r="C13" s="71" t="s">
        <v>2753</v>
      </c>
      <c r="D13" s="177"/>
      <c r="E13" s="65" t="n">
        <v>2008</v>
      </c>
      <c r="F13" s="66" t="s">
        <v>19</v>
      </c>
      <c r="G13" s="179" t="s">
        <v>32</v>
      </c>
      <c r="H13" s="71" t="n">
        <v>521</v>
      </c>
      <c r="I13" s="178" t="n">
        <v>13.5</v>
      </c>
      <c r="J13" s="178" t="n">
        <v>1</v>
      </c>
      <c r="K13" s="178" t="n">
        <v>50</v>
      </c>
      <c r="L13" s="66" t="s">
        <v>21</v>
      </c>
      <c r="M13" s="66" t="s">
        <v>22</v>
      </c>
    </row>
    <row r="14" customFormat="false" ht="14.25" hidden="false" customHeight="false" outlineLevel="0" collapsed="false">
      <c r="A14" s="65" t="s">
        <v>2754</v>
      </c>
      <c r="B14" s="66" t="s">
        <v>2738</v>
      </c>
      <c r="C14" s="71" t="s">
        <v>2753</v>
      </c>
      <c r="D14" s="177"/>
      <c r="E14" s="65" t="n">
        <v>2008</v>
      </c>
      <c r="F14" s="66" t="s">
        <v>19</v>
      </c>
      <c r="G14" s="180" t="s">
        <v>32</v>
      </c>
      <c r="H14" s="71" t="n">
        <v>778</v>
      </c>
      <c r="I14" s="178" t="n">
        <v>13.5</v>
      </c>
      <c r="J14" s="178" t="n">
        <v>1</v>
      </c>
      <c r="K14" s="178" t="n">
        <v>50</v>
      </c>
      <c r="L14" s="66" t="s">
        <v>21</v>
      </c>
      <c r="M14" s="66" t="s">
        <v>22</v>
      </c>
    </row>
    <row r="15" customFormat="false" ht="14.25" hidden="false" customHeight="false" outlineLevel="0" collapsed="false">
      <c r="A15" s="65" t="s">
        <v>2755</v>
      </c>
      <c r="B15" s="66" t="s">
        <v>2738</v>
      </c>
      <c r="C15" s="71" t="s">
        <v>2753</v>
      </c>
      <c r="D15" s="177"/>
      <c r="E15" s="65" t="n">
        <v>2008</v>
      </c>
      <c r="F15" s="66" t="s">
        <v>19</v>
      </c>
      <c r="G15" s="180" t="s">
        <v>20</v>
      </c>
      <c r="H15" s="71" t="n">
        <v>852</v>
      </c>
      <c r="I15" s="178" t="n">
        <v>13.5</v>
      </c>
      <c r="J15" s="178" t="n">
        <v>1</v>
      </c>
      <c r="K15" s="178" t="n">
        <v>50</v>
      </c>
      <c r="L15" s="66" t="s">
        <v>21</v>
      </c>
      <c r="M15" s="66" t="s">
        <v>22</v>
      </c>
    </row>
    <row r="16" customFormat="false" ht="14.25" hidden="false" customHeight="false" outlineLevel="0" collapsed="false">
      <c r="A16" s="65" t="s">
        <v>2756</v>
      </c>
      <c r="B16" s="66" t="s">
        <v>2738</v>
      </c>
      <c r="C16" s="71" t="s">
        <v>2757</v>
      </c>
      <c r="D16" s="177"/>
      <c r="E16" s="65" t="n">
        <v>2008</v>
      </c>
      <c r="F16" s="66" t="s">
        <v>19</v>
      </c>
      <c r="G16" s="179" t="s">
        <v>20</v>
      </c>
      <c r="H16" s="71" t="n">
        <v>315</v>
      </c>
      <c r="I16" s="178" t="n">
        <v>13.5</v>
      </c>
      <c r="J16" s="178" t="n">
        <v>1</v>
      </c>
      <c r="K16" s="178" t="n">
        <v>50</v>
      </c>
      <c r="L16" s="66" t="s">
        <v>21</v>
      </c>
      <c r="M16" s="66" t="s">
        <v>22</v>
      </c>
    </row>
    <row r="17" customFormat="false" ht="14.25" hidden="false" customHeight="false" outlineLevel="0" collapsed="false">
      <c r="A17" s="65" t="s">
        <v>2758</v>
      </c>
      <c r="B17" s="66" t="s">
        <v>2738</v>
      </c>
      <c r="C17" s="71" t="s">
        <v>2759</v>
      </c>
      <c r="D17" s="177"/>
      <c r="E17" s="65" t="n">
        <v>2008</v>
      </c>
      <c r="F17" s="66" t="s">
        <v>19</v>
      </c>
      <c r="G17" s="179" t="s">
        <v>20</v>
      </c>
      <c r="H17" s="71" t="n">
        <v>446</v>
      </c>
      <c r="I17" s="178" t="n">
        <v>13.5</v>
      </c>
      <c r="J17" s="178" t="n">
        <v>1</v>
      </c>
      <c r="K17" s="178" t="n">
        <v>50</v>
      </c>
      <c r="L17" s="66" t="s">
        <v>21</v>
      </c>
      <c r="M17" s="66" t="s">
        <v>22</v>
      </c>
    </row>
    <row r="18" customFormat="false" ht="14.25" hidden="false" customHeight="false" outlineLevel="0" collapsed="false">
      <c r="A18" s="65" t="s">
        <v>2760</v>
      </c>
      <c r="B18" s="66" t="s">
        <v>2738</v>
      </c>
      <c r="C18" s="71" t="s">
        <v>2759</v>
      </c>
      <c r="D18" s="177"/>
      <c r="E18" s="65" t="n">
        <v>2008</v>
      </c>
      <c r="F18" s="66" t="s">
        <v>19</v>
      </c>
      <c r="G18" s="179" t="s">
        <v>32</v>
      </c>
      <c r="H18" s="71" t="n">
        <v>389</v>
      </c>
      <c r="I18" s="178" t="n">
        <v>13.5</v>
      </c>
      <c r="J18" s="178" t="n">
        <v>1</v>
      </c>
      <c r="K18" s="178" t="n">
        <v>50</v>
      </c>
      <c r="L18" s="66" t="s">
        <v>21</v>
      </c>
      <c r="M18" s="66" t="s">
        <v>22</v>
      </c>
    </row>
    <row r="19" customFormat="false" ht="14.25" hidden="false" customHeight="false" outlineLevel="0" collapsed="false">
      <c r="A19" s="65" t="s">
        <v>2761</v>
      </c>
      <c r="B19" s="66" t="s">
        <v>2738</v>
      </c>
      <c r="C19" s="71" t="s">
        <v>2759</v>
      </c>
      <c r="D19" s="177"/>
      <c r="E19" s="65" t="n">
        <v>2008</v>
      </c>
      <c r="F19" s="66" t="s">
        <v>19</v>
      </c>
      <c r="G19" s="179" t="s">
        <v>20</v>
      </c>
      <c r="H19" s="71" t="n">
        <v>421</v>
      </c>
      <c r="I19" s="178" t="n">
        <v>13.5</v>
      </c>
      <c r="J19" s="178" t="n">
        <v>1</v>
      </c>
      <c r="K19" s="178" t="n">
        <v>50</v>
      </c>
      <c r="L19" s="66" t="s">
        <v>21</v>
      </c>
      <c r="M19" s="66" t="s">
        <v>22</v>
      </c>
    </row>
    <row r="20" customFormat="false" ht="14.25" hidden="false" customHeight="false" outlineLevel="0" collapsed="false">
      <c r="A20" s="65" t="s">
        <v>2762</v>
      </c>
      <c r="B20" s="66" t="s">
        <v>2738</v>
      </c>
      <c r="C20" s="71" t="s">
        <v>2759</v>
      </c>
      <c r="D20" s="177"/>
      <c r="E20" s="65" t="n">
        <v>2008</v>
      </c>
      <c r="F20" s="66" t="s">
        <v>19</v>
      </c>
      <c r="G20" s="179" t="s">
        <v>20</v>
      </c>
      <c r="H20" s="71" t="n">
        <v>421</v>
      </c>
      <c r="I20" s="178" t="n">
        <v>13.5</v>
      </c>
      <c r="J20" s="178" t="n">
        <v>1</v>
      </c>
      <c r="K20" s="178" t="n">
        <v>50</v>
      </c>
      <c r="L20" s="66" t="s">
        <v>21</v>
      </c>
      <c r="M20" s="66" t="s">
        <v>22</v>
      </c>
    </row>
    <row r="21" customFormat="false" ht="14.25" hidden="false" customHeight="false" outlineLevel="0" collapsed="false">
      <c r="A21" s="65" t="s">
        <v>2763</v>
      </c>
      <c r="B21" s="66" t="s">
        <v>2738</v>
      </c>
      <c r="C21" s="71" t="s">
        <v>2764</v>
      </c>
      <c r="D21" s="177"/>
      <c r="E21" s="65" t="n">
        <v>2008</v>
      </c>
      <c r="F21" s="66" t="s">
        <v>19</v>
      </c>
      <c r="G21" s="179" t="s">
        <v>32</v>
      </c>
      <c r="H21" s="71" t="n">
        <v>154</v>
      </c>
      <c r="I21" s="178" t="n">
        <v>13.5</v>
      </c>
      <c r="J21" s="178" t="n">
        <v>1</v>
      </c>
      <c r="K21" s="178" t="n">
        <v>50</v>
      </c>
      <c r="L21" s="66" t="s">
        <v>21</v>
      </c>
      <c r="M21" s="66" t="s">
        <v>22</v>
      </c>
    </row>
    <row r="22" customFormat="false" ht="14.25" hidden="false" customHeight="false" outlineLevel="0" collapsed="false">
      <c r="A22" s="65" t="s">
        <v>2765</v>
      </c>
      <c r="B22" s="66" t="s">
        <v>2738</v>
      </c>
      <c r="C22" s="71" t="s">
        <v>2764</v>
      </c>
      <c r="D22" s="177"/>
      <c r="E22" s="65" t="n">
        <v>2008</v>
      </c>
      <c r="F22" s="66" t="s">
        <v>19</v>
      </c>
      <c r="G22" s="179" t="s">
        <v>20</v>
      </c>
      <c r="H22" s="71" t="n">
        <v>505</v>
      </c>
      <c r="I22" s="178" t="n">
        <v>13.5</v>
      </c>
      <c r="J22" s="178" t="n">
        <v>1</v>
      </c>
      <c r="K22" s="178" t="n">
        <v>50</v>
      </c>
      <c r="L22" s="66" t="s">
        <v>21</v>
      </c>
      <c r="M22" s="66" t="s">
        <v>22</v>
      </c>
    </row>
    <row r="23" customFormat="false" ht="14.25" hidden="false" customHeight="false" outlineLevel="0" collapsed="false">
      <c r="A23" s="65" t="s">
        <v>2766</v>
      </c>
      <c r="B23" s="66" t="s">
        <v>2738</v>
      </c>
      <c r="C23" s="66" t="s">
        <v>2764</v>
      </c>
      <c r="D23" s="66"/>
      <c r="E23" s="65" t="n">
        <v>2008</v>
      </c>
      <c r="F23" s="66" t="s">
        <v>19</v>
      </c>
      <c r="G23" s="179" t="s">
        <v>32</v>
      </c>
      <c r="H23" s="71" t="n">
        <v>511</v>
      </c>
      <c r="I23" s="178" t="n">
        <v>13.5</v>
      </c>
      <c r="J23" s="178" t="n">
        <v>1</v>
      </c>
      <c r="K23" s="178" t="n">
        <v>50</v>
      </c>
      <c r="L23" s="66" t="s">
        <v>21</v>
      </c>
      <c r="M23" s="66" t="s">
        <v>22</v>
      </c>
    </row>
    <row r="24" customFormat="false" ht="14.25" hidden="false" customHeight="false" outlineLevel="0" collapsed="false">
      <c r="A24" s="65" t="s">
        <v>2767</v>
      </c>
      <c r="B24" s="66" t="s">
        <v>2738</v>
      </c>
      <c r="C24" s="71" t="s">
        <v>2768</v>
      </c>
      <c r="D24" s="66"/>
      <c r="E24" s="65" t="n">
        <v>2008</v>
      </c>
      <c r="F24" s="66" t="s">
        <v>19</v>
      </c>
      <c r="G24" s="179" t="s">
        <v>32</v>
      </c>
      <c r="H24" s="71" t="n">
        <v>453</v>
      </c>
      <c r="I24" s="178" t="n">
        <v>13.5</v>
      </c>
      <c r="J24" s="178" t="n">
        <v>1</v>
      </c>
      <c r="K24" s="178" t="n">
        <v>50</v>
      </c>
      <c r="L24" s="66" t="s">
        <v>21</v>
      </c>
      <c r="M24" s="66" t="s">
        <v>22</v>
      </c>
    </row>
    <row r="25" customFormat="false" ht="14.25" hidden="false" customHeight="false" outlineLevel="0" collapsed="false">
      <c r="A25" s="65" t="s">
        <v>2769</v>
      </c>
      <c r="B25" s="66" t="s">
        <v>2738</v>
      </c>
      <c r="C25" s="66" t="s">
        <v>2768</v>
      </c>
      <c r="D25" s="66"/>
      <c r="E25" s="65" t="n">
        <v>2008</v>
      </c>
      <c r="F25" s="66" t="s">
        <v>19</v>
      </c>
      <c r="G25" s="179" t="s">
        <v>32</v>
      </c>
      <c r="H25" s="71" t="n">
        <v>488</v>
      </c>
      <c r="I25" s="178" t="n">
        <v>13.5</v>
      </c>
      <c r="J25" s="178" t="n">
        <v>1</v>
      </c>
      <c r="K25" s="178" t="n">
        <v>50</v>
      </c>
      <c r="L25" s="66" t="s">
        <v>21</v>
      </c>
      <c r="M25" s="66" t="s">
        <v>22</v>
      </c>
    </row>
    <row r="26" customFormat="false" ht="14.25" hidden="false" customHeight="false" outlineLevel="0" collapsed="false">
      <c r="A26" s="65" t="s">
        <v>2770</v>
      </c>
      <c r="B26" s="66" t="s">
        <v>2738</v>
      </c>
      <c r="C26" s="66" t="s">
        <v>2768</v>
      </c>
      <c r="D26" s="66"/>
      <c r="E26" s="65" t="n">
        <v>2008</v>
      </c>
      <c r="F26" s="66" t="s">
        <v>19</v>
      </c>
      <c r="G26" s="179" t="s">
        <v>20</v>
      </c>
      <c r="H26" s="71" t="n">
        <v>472</v>
      </c>
      <c r="I26" s="178" t="n">
        <v>13.5</v>
      </c>
      <c r="J26" s="178" t="n">
        <v>1</v>
      </c>
      <c r="K26" s="178" t="n">
        <v>50</v>
      </c>
      <c r="L26" s="66" t="s">
        <v>21</v>
      </c>
      <c r="M26" s="66" t="s">
        <v>22</v>
      </c>
    </row>
    <row r="27" customFormat="false" ht="14.25" hidden="false" customHeight="false" outlineLevel="0" collapsed="false">
      <c r="A27" s="65" t="s">
        <v>2771</v>
      </c>
      <c r="B27" s="66" t="s">
        <v>2738</v>
      </c>
      <c r="C27" s="66" t="s">
        <v>2772</v>
      </c>
      <c r="D27" s="66"/>
      <c r="E27" s="65" t="n">
        <v>2008</v>
      </c>
      <c r="F27" s="66" t="s">
        <v>19</v>
      </c>
      <c r="G27" s="179" t="s">
        <v>20</v>
      </c>
      <c r="H27" s="71" t="n">
        <v>906</v>
      </c>
      <c r="I27" s="178" t="n">
        <v>13.5</v>
      </c>
      <c r="J27" s="178" t="n">
        <v>1</v>
      </c>
      <c r="K27" s="178" t="n">
        <v>50</v>
      </c>
      <c r="L27" s="66" t="s">
        <v>21</v>
      </c>
      <c r="M27" s="66" t="s">
        <v>22</v>
      </c>
    </row>
    <row r="28" customFormat="false" ht="14.25" hidden="false" customHeight="false" outlineLevel="0" collapsed="false">
      <c r="A28" s="65" t="s">
        <v>2773</v>
      </c>
      <c r="B28" s="66" t="s">
        <v>2738</v>
      </c>
      <c r="C28" s="71" t="s">
        <v>2772</v>
      </c>
      <c r="D28" s="66"/>
      <c r="E28" s="65" t="n">
        <v>2008</v>
      </c>
      <c r="F28" s="66" t="s">
        <v>19</v>
      </c>
      <c r="G28" s="179" t="s">
        <v>20</v>
      </c>
      <c r="H28" s="71" t="n">
        <v>464</v>
      </c>
      <c r="I28" s="178" t="n">
        <v>13.5</v>
      </c>
      <c r="J28" s="178" t="n">
        <v>1</v>
      </c>
      <c r="K28" s="178" t="n">
        <v>50</v>
      </c>
      <c r="L28" s="66" t="s">
        <v>21</v>
      </c>
      <c r="M28" s="66" t="s">
        <v>22</v>
      </c>
    </row>
    <row r="29" customFormat="false" ht="14.25" hidden="false" customHeight="false" outlineLevel="0" collapsed="false">
      <c r="A29" s="65" t="s">
        <v>2774</v>
      </c>
      <c r="B29" s="66" t="s">
        <v>2738</v>
      </c>
      <c r="C29" s="71" t="s">
        <v>2772</v>
      </c>
      <c r="D29" s="66"/>
      <c r="E29" s="65" t="n">
        <v>2008</v>
      </c>
      <c r="F29" s="66" t="s">
        <v>19</v>
      </c>
      <c r="G29" s="179" t="s">
        <v>20</v>
      </c>
      <c r="H29" s="71" t="n">
        <v>482</v>
      </c>
      <c r="I29" s="178" t="n">
        <v>13.5</v>
      </c>
      <c r="J29" s="178" t="n">
        <v>1</v>
      </c>
      <c r="K29" s="178" t="n">
        <v>50</v>
      </c>
      <c r="L29" s="66" t="s">
        <v>21</v>
      </c>
      <c r="M29" s="66" t="s">
        <v>22</v>
      </c>
    </row>
    <row r="30" customFormat="false" ht="14.25" hidden="false" customHeight="false" outlineLevel="0" collapsed="false">
      <c r="A30" s="65" t="s">
        <v>2775</v>
      </c>
      <c r="B30" s="66" t="s">
        <v>2738</v>
      </c>
      <c r="C30" s="66" t="s">
        <v>2776</v>
      </c>
      <c r="D30" s="71"/>
      <c r="E30" s="65" t="n">
        <v>2008</v>
      </c>
      <c r="F30" s="66" t="s">
        <v>19</v>
      </c>
      <c r="G30" s="181" t="s">
        <v>32</v>
      </c>
      <c r="H30" s="71" t="n">
        <v>347</v>
      </c>
      <c r="I30" s="178" t="n">
        <v>13.5</v>
      </c>
      <c r="J30" s="178" t="n">
        <v>1</v>
      </c>
      <c r="K30" s="182" t="n">
        <v>50</v>
      </c>
      <c r="L30" s="66" t="s">
        <v>21</v>
      </c>
      <c r="M30" s="66" t="s">
        <v>22</v>
      </c>
    </row>
    <row r="31" customFormat="false" ht="14.25" hidden="false" customHeight="false" outlineLevel="0" collapsed="false">
      <c r="A31" s="65" t="s">
        <v>2777</v>
      </c>
      <c r="B31" s="66" t="s">
        <v>2738</v>
      </c>
      <c r="C31" s="71" t="s">
        <v>2778</v>
      </c>
      <c r="D31" s="66"/>
      <c r="E31" s="65" t="n">
        <v>2008</v>
      </c>
      <c r="F31" s="66" t="s">
        <v>19</v>
      </c>
      <c r="G31" s="179" t="s">
        <v>32</v>
      </c>
      <c r="H31" s="71" t="n">
        <v>709</v>
      </c>
      <c r="I31" s="178" t="n">
        <v>13.5</v>
      </c>
      <c r="J31" s="178" t="n">
        <v>1</v>
      </c>
      <c r="K31" s="178" t="n">
        <v>50</v>
      </c>
      <c r="L31" s="66" t="s">
        <v>21</v>
      </c>
      <c r="M31" s="66" t="s">
        <v>22</v>
      </c>
    </row>
    <row r="32" customFormat="false" ht="14.25" hidden="false" customHeight="false" outlineLevel="0" collapsed="false">
      <c r="A32" s="65" t="s">
        <v>2779</v>
      </c>
      <c r="B32" s="66" t="s">
        <v>2738</v>
      </c>
      <c r="C32" s="71" t="s">
        <v>2780</v>
      </c>
      <c r="D32" s="66" t="n">
        <v>2</v>
      </c>
      <c r="E32" s="65" t="n">
        <v>2008</v>
      </c>
      <c r="F32" s="66" t="s">
        <v>19</v>
      </c>
      <c r="G32" s="179" t="s">
        <v>32</v>
      </c>
      <c r="H32" s="71" t="n">
        <v>796</v>
      </c>
      <c r="I32" s="178" t="n">
        <v>13.5</v>
      </c>
      <c r="J32" s="178" t="n">
        <v>1</v>
      </c>
      <c r="K32" s="178" t="n">
        <v>50</v>
      </c>
      <c r="L32" s="66" t="s">
        <v>21</v>
      </c>
      <c r="M32" s="66" t="s">
        <v>22</v>
      </c>
    </row>
    <row r="33" customFormat="false" ht="14.25" hidden="false" customHeight="false" outlineLevel="0" collapsed="false">
      <c r="A33" s="65" t="s">
        <v>2781</v>
      </c>
      <c r="B33" s="66" t="s">
        <v>2738</v>
      </c>
      <c r="C33" s="71" t="s">
        <v>2780</v>
      </c>
      <c r="D33" s="66" t="n">
        <v>3</v>
      </c>
      <c r="E33" s="65" t="n">
        <v>2008</v>
      </c>
      <c r="F33" s="66" t="s">
        <v>19</v>
      </c>
      <c r="G33" s="179" t="s">
        <v>32</v>
      </c>
      <c r="H33" s="71" t="n">
        <v>602</v>
      </c>
      <c r="I33" s="178" t="n">
        <v>13.5</v>
      </c>
      <c r="J33" s="178" t="n">
        <v>1</v>
      </c>
      <c r="K33" s="178" t="n">
        <v>50</v>
      </c>
      <c r="L33" s="66" t="s">
        <v>21</v>
      </c>
      <c r="M33" s="66" t="s">
        <v>22</v>
      </c>
    </row>
    <row r="34" customFormat="false" ht="14.25" hidden="false" customHeight="false" outlineLevel="0" collapsed="false">
      <c r="A34" s="65" t="s">
        <v>2782</v>
      </c>
      <c r="B34" s="66" t="s">
        <v>2738</v>
      </c>
      <c r="C34" s="71" t="s">
        <v>2783</v>
      </c>
      <c r="D34" s="66"/>
      <c r="E34" s="65" t="n">
        <v>2008</v>
      </c>
      <c r="F34" s="66" t="s">
        <v>19</v>
      </c>
      <c r="G34" s="179" t="s">
        <v>20</v>
      </c>
      <c r="H34" s="71" t="n">
        <v>325</v>
      </c>
      <c r="I34" s="178" t="n">
        <v>13.5</v>
      </c>
      <c r="J34" s="178" t="n">
        <v>1</v>
      </c>
      <c r="K34" s="178" t="n">
        <v>50</v>
      </c>
      <c r="L34" s="66" t="s">
        <v>21</v>
      </c>
      <c r="M34" s="66" t="s">
        <v>22</v>
      </c>
    </row>
    <row r="35" customFormat="false" ht="14.25" hidden="false" customHeight="false" outlineLevel="0" collapsed="false">
      <c r="A35" s="65" t="s">
        <v>2784</v>
      </c>
      <c r="B35" s="66" t="s">
        <v>2738</v>
      </c>
      <c r="C35" s="66" t="s">
        <v>2783</v>
      </c>
      <c r="D35" s="71"/>
      <c r="E35" s="65" t="n">
        <v>2008</v>
      </c>
      <c r="F35" s="66" t="s">
        <v>19</v>
      </c>
      <c r="G35" s="181" t="s">
        <v>20</v>
      </c>
      <c r="H35" s="71" t="n">
        <v>450</v>
      </c>
      <c r="I35" s="178" t="n">
        <v>13.5</v>
      </c>
      <c r="J35" s="178" t="n">
        <v>1</v>
      </c>
      <c r="K35" s="182" t="n">
        <v>50</v>
      </c>
      <c r="L35" s="66" t="s">
        <v>21</v>
      </c>
      <c r="M35" s="66" t="s">
        <v>22</v>
      </c>
    </row>
    <row r="36" customFormat="false" ht="14.25" hidden="false" customHeight="false" outlineLevel="0" collapsed="false">
      <c r="A36" s="65" t="s">
        <v>2785</v>
      </c>
      <c r="B36" s="66" t="s">
        <v>2738</v>
      </c>
      <c r="C36" s="66" t="s">
        <v>2786</v>
      </c>
      <c r="D36" s="71"/>
      <c r="E36" s="65" t="n">
        <v>2008</v>
      </c>
      <c r="F36" s="66" t="s">
        <v>19</v>
      </c>
      <c r="G36" s="181" t="s">
        <v>32</v>
      </c>
      <c r="H36" s="71" t="n">
        <v>439</v>
      </c>
      <c r="I36" s="178" t="n">
        <v>13.5</v>
      </c>
      <c r="J36" s="178" t="n">
        <v>1</v>
      </c>
      <c r="K36" s="182" t="n">
        <v>50</v>
      </c>
      <c r="L36" s="66" t="s">
        <v>21</v>
      </c>
      <c r="M36" s="66" t="s">
        <v>22</v>
      </c>
    </row>
    <row r="37" customFormat="false" ht="14.25" hidden="false" customHeight="false" outlineLevel="0" collapsed="false">
      <c r="A37" s="65" t="s">
        <v>2787</v>
      </c>
      <c r="B37" s="66" t="s">
        <v>2738</v>
      </c>
      <c r="C37" s="66" t="s">
        <v>2788</v>
      </c>
      <c r="D37" s="66"/>
      <c r="E37" s="65" t="n">
        <v>2008</v>
      </c>
      <c r="F37" s="66" t="s">
        <v>19</v>
      </c>
      <c r="G37" s="179" t="s">
        <v>20</v>
      </c>
      <c r="H37" s="71" t="n">
        <v>275</v>
      </c>
      <c r="I37" s="178" t="n">
        <v>13.5</v>
      </c>
      <c r="J37" s="178" t="n">
        <v>1</v>
      </c>
      <c r="K37" s="178" t="n">
        <v>50</v>
      </c>
      <c r="L37" s="66" t="s">
        <v>21</v>
      </c>
      <c r="M37" s="66" t="s">
        <v>22</v>
      </c>
    </row>
    <row r="38" customFormat="false" ht="14.25" hidden="false" customHeight="false" outlineLevel="0" collapsed="false">
      <c r="A38" s="65" t="s">
        <v>2789</v>
      </c>
      <c r="B38" s="66" t="s">
        <v>2738</v>
      </c>
      <c r="C38" s="66" t="s">
        <v>2790</v>
      </c>
      <c r="D38" s="66"/>
      <c r="E38" s="65" t="n">
        <v>2008</v>
      </c>
      <c r="F38" s="66" t="s">
        <v>19</v>
      </c>
      <c r="G38" s="179" t="s">
        <v>20</v>
      </c>
      <c r="H38" s="179" t="n">
        <v>500</v>
      </c>
      <c r="I38" s="66" t="n">
        <v>13.5</v>
      </c>
      <c r="J38" s="178" t="n">
        <v>1</v>
      </c>
      <c r="K38" s="178" t="n">
        <v>50</v>
      </c>
      <c r="L38" s="66" t="s">
        <v>21</v>
      </c>
      <c r="M38" s="66" t="s">
        <v>22</v>
      </c>
    </row>
    <row r="39" customFormat="false" ht="14.25" hidden="false" customHeight="false" outlineLevel="0" collapsed="false">
      <c r="A39" s="65" t="s">
        <v>2791</v>
      </c>
      <c r="B39" s="66" t="s">
        <v>2738</v>
      </c>
      <c r="C39" s="66" t="s">
        <v>2790</v>
      </c>
      <c r="D39" s="66"/>
      <c r="E39" s="65" t="n">
        <v>2008</v>
      </c>
      <c r="F39" s="66" t="s">
        <v>19</v>
      </c>
      <c r="G39" s="179" t="s">
        <v>20</v>
      </c>
      <c r="H39" s="179" t="n">
        <v>500</v>
      </c>
      <c r="I39" s="66" t="n">
        <v>13.5</v>
      </c>
      <c r="J39" s="178" t="n">
        <v>1</v>
      </c>
      <c r="K39" s="178" t="n">
        <v>50</v>
      </c>
      <c r="L39" s="66" t="s">
        <v>21</v>
      </c>
      <c r="M39" s="66" t="s">
        <v>22</v>
      </c>
    </row>
    <row r="40" customFormat="false" ht="14.25" hidden="false" customHeight="false" outlineLevel="0" collapsed="false">
      <c r="A40" s="65" t="s">
        <v>2792</v>
      </c>
      <c r="B40" s="66" t="s">
        <v>2738</v>
      </c>
      <c r="C40" s="66" t="s">
        <v>2790</v>
      </c>
      <c r="D40" s="66"/>
      <c r="E40" s="65" t="n">
        <v>2008</v>
      </c>
      <c r="F40" s="66" t="s">
        <v>19</v>
      </c>
      <c r="G40" s="179" t="s">
        <v>20</v>
      </c>
      <c r="H40" s="179" t="n">
        <v>500</v>
      </c>
      <c r="I40" s="66" t="n">
        <v>13.5</v>
      </c>
      <c r="J40" s="178" t="n">
        <v>1</v>
      </c>
      <c r="K40" s="178" t="n">
        <v>50</v>
      </c>
      <c r="L40" s="66" t="s">
        <v>21</v>
      </c>
      <c r="M40" s="66" t="s">
        <v>22</v>
      </c>
    </row>
    <row r="41" customFormat="false" ht="14.25" hidden="false" customHeight="false" outlineLevel="0" collapsed="false">
      <c r="A41" s="65" t="s">
        <v>2793</v>
      </c>
      <c r="B41" s="66" t="s">
        <v>2794</v>
      </c>
      <c r="C41" s="66" t="s">
        <v>2795</v>
      </c>
      <c r="D41" s="177" t="s">
        <v>172</v>
      </c>
      <c r="E41" s="65" t="n">
        <v>2008</v>
      </c>
      <c r="F41" s="66" t="s">
        <v>19</v>
      </c>
      <c r="G41" s="179" t="s">
        <v>20</v>
      </c>
      <c r="H41" s="179" t="n">
        <v>1000</v>
      </c>
      <c r="I41" s="66" t="n">
        <v>13.5</v>
      </c>
      <c r="J41" s="178" t="n">
        <v>1</v>
      </c>
      <c r="K41" s="178" t="n">
        <v>53</v>
      </c>
      <c r="L41" s="66" t="s">
        <v>21</v>
      </c>
      <c r="M41" s="66" t="s">
        <v>22</v>
      </c>
    </row>
    <row r="42" customFormat="false" ht="14.25" hidden="false" customHeight="false" outlineLevel="0" collapsed="false">
      <c r="A42" s="65" t="s">
        <v>2796</v>
      </c>
      <c r="B42" s="66" t="s">
        <v>2794</v>
      </c>
      <c r="C42" s="66" t="s">
        <v>2797</v>
      </c>
      <c r="D42" s="177" t="s">
        <v>115</v>
      </c>
      <c r="E42" s="65" t="n">
        <v>2008</v>
      </c>
      <c r="F42" s="66" t="s">
        <v>19</v>
      </c>
      <c r="G42" s="179" t="s">
        <v>20</v>
      </c>
      <c r="H42" s="179" t="n">
        <v>546</v>
      </c>
      <c r="I42" s="66" t="n">
        <v>13.5</v>
      </c>
      <c r="J42" s="178" t="n">
        <v>1</v>
      </c>
      <c r="K42" s="178" t="n">
        <v>53</v>
      </c>
      <c r="L42" s="66" t="s">
        <v>21</v>
      </c>
      <c r="M42" s="66" t="s">
        <v>22</v>
      </c>
    </row>
    <row r="43" customFormat="false" ht="14.25" hidden="false" customHeight="false" outlineLevel="0" collapsed="false">
      <c r="A43" s="65" t="s">
        <v>2798</v>
      </c>
      <c r="B43" s="66" t="s">
        <v>2794</v>
      </c>
      <c r="C43" s="66" t="s">
        <v>2799</v>
      </c>
      <c r="D43" s="183" t="s">
        <v>2800</v>
      </c>
      <c r="E43" s="65" t="n">
        <v>2008</v>
      </c>
      <c r="F43" s="66" t="s">
        <v>19</v>
      </c>
      <c r="G43" s="179" t="s">
        <v>20</v>
      </c>
      <c r="H43" s="184" t="n">
        <v>858</v>
      </c>
      <c r="I43" s="178" t="n">
        <v>13.5</v>
      </c>
      <c r="J43" s="178" t="n">
        <v>1</v>
      </c>
      <c r="K43" s="178" t="n">
        <v>53</v>
      </c>
      <c r="L43" s="66" t="s">
        <v>21</v>
      </c>
      <c r="M43" s="66" t="s">
        <v>22</v>
      </c>
    </row>
    <row r="44" customFormat="false" ht="14.25" hidden="false" customHeight="false" outlineLevel="0" collapsed="false">
      <c r="A44" s="65" t="s">
        <v>2801</v>
      </c>
      <c r="B44" s="66" t="s">
        <v>2794</v>
      </c>
      <c r="C44" s="66" t="s">
        <v>2802</v>
      </c>
      <c r="D44" s="177" t="s">
        <v>109</v>
      </c>
      <c r="E44" s="65" t="n">
        <v>2008</v>
      </c>
      <c r="F44" s="66" t="s">
        <v>19</v>
      </c>
      <c r="G44" s="179" t="s">
        <v>20</v>
      </c>
      <c r="H44" s="71" t="n">
        <v>221</v>
      </c>
      <c r="I44" s="178" t="n">
        <v>13.5</v>
      </c>
      <c r="J44" s="178" t="n">
        <v>1</v>
      </c>
      <c r="K44" s="178" t="n">
        <v>53</v>
      </c>
      <c r="L44" s="66" t="s">
        <v>21</v>
      </c>
      <c r="M44" s="66" t="s">
        <v>22</v>
      </c>
    </row>
    <row r="45" customFormat="false" ht="14.25" hidden="false" customHeight="false" outlineLevel="0" collapsed="false">
      <c r="A45" s="65" t="s">
        <v>2803</v>
      </c>
      <c r="B45" s="23" t="s">
        <v>2794</v>
      </c>
      <c r="C45" s="66" t="s">
        <v>2804</v>
      </c>
      <c r="D45" s="53" t="n">
        <v>4</v>
      </c>
      <c r="E45" s="65" t="n">
        <v>2008</v>
      </c>
      <c r="F45" s="61" t="s">
        <v>19</v>
      </c>
      <c r="G45" s="61" t="s">
        <v>20</v>
      </c>
      <c r="H45" s="185" t="n">
        <v>767</v>
      </c>
      <c r="I45" s="186" t="n">
        <v>13.5</v>
      </c>
      <c r="J45" s="186" t="n">
        <v>1</v>
      </c>
      <c r="K45" s="186" t="n">
        <v>50</v>
      </c>
      <c r="L45" s="66" t="s">
        <v>21</v>
      </c>
      <c r="M45" s="66" t="s">
        <v>22</v>
      </c>
    </row>
    <row r="46" customFormat="false" ht="14.25" hidden="false" customHeight="false" outlineLevel="0" collapsed="false">
      <c r="A46" s="65" t="s">
        <v>2805</v>
      </c>
      <c r="B46" s="23" t="s">
        <v>2794</v>
      </c>
      <c r="C46" s="66" t="s">
        <v>2806</v>
      </c>
      <c r="D46" s="53" t="n">
        <v>1</v>
      </c>
      <c r="E46" s="65" t="n">
        <v>2008</v>
      </c>
      <c r="F46" s="61" t="s">
        <v>19</v>
      </c>
      <c r="G46" s="61" t="s">
        <v>20</v>
      </c>
      <c r="H46" s="185" t="n">
        <v>615</v>
      </c>
      <c r="I46" s="186" t="n">
        <v>13.5</v>
      </c>
      <c r="J46" s="186" t="n">
        <v>1</v>
      </c>
      <c r="K46" s="186" t="n">
        <v>50</v>
      </c>
      <c r="L46" s="66" t="s">
        <v>21</v>
      </c>
      <c r="M46" s="66" t="s">
        <v>22</v>
      </c>
    </row>
    <row r="47" customFormat="false" ht="14.25" hidden="false" customHeight="false" outlineLevel="0" collapsed="false">
      <c r="A47" s="65" t="s">
        <v>2807</v>
      </c>
      <c r="B47" s="23" t="s">
        <v>2794</v>
      </c>
      <c r="C47" s="66" t="s">
        <v>2806</v>
      </c>
      <c r="D47" s="187" t="s">
        <v>1256</v>
      </c>
      <c r="E47" s="65" t="n">
        <v>2008</v>
      </c>
      <c r="F47" s="61" t="s">
        <v>19</v>
      </c>
      <c r="G47" s="61" t="s">
        <v>20</v>
      </c>
      <c r="H47" s="185" t="n">
        <v>605</v>
      </c>
      <c r="I47" s="186" t="n">
        <v>13.5</v>
      </c>
      <c r="J47" s="186" t="n">
        <v>1</v>
      </c>
      <c r="K47" s="186" t="n">
        <v>50</v>
      </c>
      <c r="L47" s="66" t="s">
        <v>21</v>
      </c>
      <c r="M47" s="66" t="s">
        <v>22</v>
      </c>
    </row>
    <row r="48" customFormat="false" ht="14.25" hidden="false" customHeight="false" outlineLevel="0" collapsed="false">
      <c r="A48" s="65" t="s">
        <v>2808</v>
      </c>
      <c r="B48" s="23" t="s">
        <v>2794</v>
      </c>
      <c r="C48" s="66" t="s">
        <v>2806</v>
      </c>
      <c r="D48" s="53" t="n">
        <v>8</v>
      </c>
      <c r="E48" s="65" t="n">
        <v>2008</v>
      </c>
      <c r="F48" s="61" t="s">
        <v>19</v>
      </c>
      <c r="G48" s="61" t="s">
        <v>20</v>
      </c>
      <c r="H48" s="185" t="n">
        <v>448</v>
      </c>
      <c r="I48" s="176" t="n">
        <v>13.5</v>
      </c>
      <c r="J48" s="176" t="n">
        <v>1</v>
      </c>
      <c r="K48" s="176" t="n">
        <v>55</v>
      </c>
      <c r="L48" s="66" t="s">
        <v>21</v>
      </c>
      <c r="M48" s="66" t="s">
        <v>22</v>
      </c>
    </row>
    <row r="49" customFormat="false" ht="14.25" hidden="false" customHeight="false" outlineLevel="0" collapsed="false">
      <c r="A49" s="65" t="s">
        <v>2809</v>
      </c>
      <c r="B49" s="23" t="s">
        <v>2794</v>
      </c>
      <c r="C49" s="66" t="s">
        <v>2806</v>
      </c>
      <c r="D49" s="53" t="n">
        <v>9</v>
      </c>
      <c r="E49" s="65" t="n">
        <v>2008</v>
      </c>
      <c r="F49" s="61" t="s">
        <v>19</v>
      </c>
      <c r="G49" s="61" t="s">
        <v>20</v>
      </c>
      <c r="H49" s="185" t="n">
        <v>494</v>
      </c>
      <c r="I49" s="176" t="n">
        <v>13.5</v>
      </c>
      <c r="J49" s="176" t="n">
        <v>1</v>
      </c>
      <c r="K49" s="176" t="n">
        <v>55</v>
      </c>
      <c r="L49" s="66" t="s">
        <v>21</v>
      </c>
      <c r="M49" s="66" t="s">
        <v>22</v>
      </c>
    </row>
    <row r="50" customFormat="false" ht="14.25" hidden="false" customHeight="false" outlineLevel="0" collapsed="false">
      <c r="A50" s="65" t="s">
        <v>2810</v>
      </c>
      <c r="B50" s="23" t="s">
        <v>2794</v>
      </c>
      <c r="C50" s="66" t="s">
        <v>2806</v>
      </c>
      <c r="D50" s="53" t="n">
        <v>10</v>
      </c>
      <c r="E50" s="65" t="n">
        <v>2008</v>
      </c>
      <c r="F50" s="61" t="s">
        <v>19</v>
      </c>
      <c r="G50" s="61" t="s">
        <v>32</v>
      </c>
      <c r="H50" s="185" t="n">
        <v>495</v>
      </c>
      <c r="I50" s="176" t="n">
        <v>13.5</v>
      </c>
      <c r="J50" s="176" t="n">
        <v>1</v>
      </c>
      <c r="K50" s="176" t="n">
        <v>55</v>
      </c>
      <c r="L50" s="66" t="s">
        <v>21</v>
      </c>
      <c r="M50" s="66" t="s">
        <v>22</v>
      </c>
    </row>
    <row r="51" customFormat="false" ht="14.25" hidden="false" customHeight="false" outlineLevel="0" collapsed="false">
      <c r="A51" s="65" t="s">
        <v>2811</v>
      </c>
      <c r="B51" s="23" t="s">
        <v>2794</v>
      </c>
      <c r="C51" s="66" t="s">
        <v>2812</v>
      </c>
      <c r="D51" s="53" t="n">
        <v>4</v>
      </c>
      <c r="E51" s="65" t="n">
        <v>2008</v>
      </c>
      <c r="F51" s="61" t="s">
        <v>19</v>
      </c>
      <c r="G51" s="61" t="s">
        <v>20</v>
      </c>
      <c r="H51" s="185" t="n">
        <v>536</v>
      </c>
      <c r="I51" s="176" t="n">
        <v>13.5</v>
      </c>
      <c r="J51" s="176" t="n">
        <v>1</v>
      </c>
      <c r="K51" s="176" t="n">
        <v>55</v>
      </c>
      <c r="L51" s="66" t="s">
        <v>21</v>
      </c>
      <c r="M51" s="66" t="s">
        <v>22</v>
      </c>
    </row>
    <row r="52" customFormat="false" ht="14.25" hidden="false" customHeight="false" outlineLevel="0" collapsed="false">
      <c r="A52" s="65" t="s">
        <v>2813</v>
      </c>
      <c r="B52" s="23" t="s">
        <v>2794</v>
      </c>
      <c r="C52" s="66" t="s">
        <v>2814</v>
      </c>
      <c r="D52" s="53" t="n">
        <v>2</v>
      </c>
      <c r="E52" s="65" t="n">
        <v>2008</v>
      </c>
      <c r="F52" s="61" t="s">
        <v>19</v>
      </c>
      <c r="G52" s="61" t="s">
        <v>20</v>
      </c>
      <c r="H52" s="185" t="n">
        <v>435</v>
      </c>
      <c r="I52" s="176" t="n">
        <v>13.5</v>
      </c>
      <c r="J52" s="176" t="n">
        <v>1</v>
      </c>
      <c r="K52" s="176" t="n">
        <v>55</v>
      </c>
      <c r="L52" s="66" t="s">
        <v>21</v>
      </c>
      <c r="M52" s="66" t="s">
        <v>22</v>
      </c>
    </row>
    <row r="53" customFormat="false" ht="14.25" hidden="false" customHeight="false" outlineLevel="0" collapsed="false">
      <c r="A53" s="65" t="s">
        <v>2815</v>
      </c>
      <c r="B53" s="23" t="s">
        <v>2794</v>
      </c>
      <c r="C53" s="66" t="s">
        <v>2814</v>
      </c>
      <c r="D53" s="188" t="n">
        <v>3</v>
      </c>
      <c r="E53" s="65" t="n">
        <v>2008</v>
      </c>
      <c r="F53" s="61" t="s">
        <v>19</v>
      </c>
      <c r="G53" s="61" t="s">
        <v>20</v>
      </c>
      <c r="H53" s="185" t="n">
        <v>434</v>
      </c>
      <c r="I53" s="176" t="n">
        <v>13.5</v>
      </c>
      <c r="J53" s="176" t="n">
        <v>1</v>
      </c>
      <c r="K53" s="176" t="n">
        <v>50.1</v>
      </c>
      <c r="L53" s="66" t="s">
        <v>21</v>
      </c>
      <c r="M53" s="66" t="s">
        <v>22</v>
      </c>
    </row>
    <row r="54" customFormat="false" ht="14.25" hidden="false" customHeight="false" outlineLevel="0" collapsed="false">
      <c r="A54" s="65" t="s">
        <v>2816</v>
      </c>
      <c r="B54" s="66" t="s">
        <v>2794</v>
      </c>
      <c r="C54" s="71" t="s">
        <v>2817</v>
      </c>
      <c r="D54" s="177" t="s">
        <v>2818</v>
      </c>
      <c r="E54" s="65" t="n">
        <v>2008</v>
      </c>
      <c r="F54" s="66" t="s">
        <v>19</v>
      </c>
      <c r="G54" s="179" t="s">
        <v>20</v>
      </c>
      <c r="H54" s="71" t="n">
        <v>265</v>
      </c>
      <c r="I54" s="178" t="n">
        <v>13.5</v>
      </c>
      <c r="J54" s="178" t="n">
        <v>1</v>
      </c>
      <c r="K54" s="178" t="n">
        <v>53</v>
      </c>
      <c r="L54" s="66" t="s">
        <v>21</v>
      </c>
      <c r="M54" s="66" t="s">
        <v>22</v>
      </c>
    </row>
    <row r="55" customFormat="false" ht="14.25" hidden="false" customHeight="false" outlineLevel="0" collapsed="false">
      <c r="A55" s="65" t="s">
        <v>2819</v>
      </c>
      <c r="B55" s="66" t="s">
        <v>2794</v>
      </c>
      <c r="C55" s="71" t="s">
        <v>2820</v>
      </c>
      <c r="D55" s="66" t="n">
        <v>1</v>
      </c>
      <c r="E55" s="65" t="n">
        <v>2008</v>
      </c>
      <c r="F55" s="66" t="s">
        <v>19</v>
      </c>
      <c r="G55" s="179" t="s">
        <v>20</v>
      </c>
      <c r="H55" s="71" t="n">
        <v>766</v>
      </c>
      <c r="I55" s="178" t="n">
        <v>13.5</v>
      </c>
      <c r="J55" s="178" t="n">
        <v>1</v>
      </c>
      <c r="K55" s="178" t="n">
        <v>53</v>
      </c>
      <c r="L55" s="66" t="s">
        <v>21</v>
      </c>
      <c r="M55" s="66" t="s">
        <v>22</v>
      </c>
    </row>
    <row r="56" customFormat="false" ht="14.25" hidden="false" customHeight="false" outlineLevel="0" collapsed="false">
      <c r="A56" s="65" t="s">
        <v>2821</v>
      </c>
      <c r="B56" s="66" t="s">
        <v>2794</v>
      </c>
      <c r="C56" s="71" t="s">
        <v>2822</v>
      </c>
      <c r="D56" s="66" t="n">
        <v>8</v>
      </c>
      <c r="E56" s="65" t="n">
        <v>2008</v>
      </c>
      <c r="F56" s="66" t="s">
        <v>19</v>
      </c>
      <c r="G56" s="179" t="s">
        <v>20</v>
      </c>
      <c r="H56" s="71" t="n">
        <v>499</v>
      </c>
      <c r="I56" s="178" t="n">
        <v>13.5</v>
      </c>
      <c r="J56" s="178" t="n">
        <v>1</v>
      </c>
      <c r="K56" s="178" t="n">
        <v>51.1</v>
      </c>
      <c r="L56" s="66" t="s">
        <v>21</v>
      </c>
      <c r="M56" s="66" t="s">
        <v>22</v>
      </c>
    </row>
    <row r="57" customFormat="false" ht="14.25" hidden="false" customHeight="false" outlineLevel="0" collapsed="false">
      <c r="A57" s="65" t="s">
        <v>2823</v>
      </c>
      <c r="B57" s="66" t="s">
        <v>2794</v>
      </c>
      <c r="C57" s="71" t="s">
        <v>2824</v>
      </c>
      <c r="D57" s="66" t="n">
        <v>8</v>
      </c>
      <c r="E57" s="65" t="n">
        <v>2008</v>
      </c>
      <c r="F57" s="66" t="s">
        <v>19</v>
      </c>
      <c r="G57" s="179" t="s">
        <v>20</v>
      </c>
      <c r="H57" s="71" t="n">
        <v>387</v>
      </c>
      <c r="I57" s="178" t="n">
        <v>13.5</v>
      </c>
      <c r="J57" s="178" t="n">
        <v>1</v>
      </c>
      <c r="K57" s="178" t="n">
        <v>53.8</v>
      </c>
      <c r="L57" s="66" t="s">
        <v>21</v>
      </c>
      <c r="M57" s="66" t="s">
        <v>22</v>
      </c>
    </row>
    <row r="58" customFormat="false" ht="14.25" hidden="false" customHeight="false" outlineLevel="0" collapsed="false">
      <c r="A58" s="65" t="s">
        <v>2825</v>
      </c>
      <c r="B58" s="23" t="s">
        <v>2794</v>
      </c>
      <c r="C58" s="23" t="s">
        <v>2826</v>
      </c>
      <c r="D58" s="91" t="s">
        <v>109</v>
      </c>
      <c r="E58" s="65" t="n">
        <v>2008</v>
      </c>
      <c r="F58" s="66" t="s">
        <v>19</v>
      </c>
      <c r="G58" s="61" t="s">
        <v>20</v>
      </c>
      <c r="H58" s="189" t="n">
        <v>434</v>
      </c>
      <c r="I58" s="186" t="n">
        <v>13.5</v>
      </c>
      <c r="J58" s="186" t="n">
        <v>1</v>
      </c>
      <c r="K58" s="186" t="n">
        <v>53</v>
      </c>
      <c r="L58" s="66" t="s">
        <v>21</v>
      </c>
      <c r="M58" s="66" t="s">
        <v>22</v>
      </c>
    </row>
    <row r="59" customFormat="false" ht="14.25" hidden="false" customHeight="false" outlineLevel="0" collapsed="false">
      <c r="A59" s="65" t="s">
        <v>2827</v>
      </c>
      <c r="B59" s="23" t="s">
        <v>2794</v>
      </c>
      <c r="C59" s="23" t="s">
        <v>2828</v>
      </c>
      <c r="D59" s="91" t="s">
        <v>135</v>
      </c>
      <c r="E59" s="65" t="n">
        <v>2008</v>
      </c>
      <c r="F59" s="66" t="s">
        <v>19</v>
      </c>
      <c r="G59" s="61" t="s">
        <v>20</v>
      </c>
      <c r="H59" s="189" t="n">
        <v>190</v>
      </c>
      <c r="I59" s="186" t="n">
        <v>13.5</v>
      </c>
      <c r="J59" s="186" t="n">
        <v>1</v>
      </c>
      <c r="K59" s="186" t="n">
        <v>50</v>
      </c>
      <c r="L59" s="66" t="s">
        <v>21</v>
      </c>
      <c r="M59" s="66" t="s">
        <v>22</v>
      </c>
    </row>
    <row r="60" customFormat="false" ht="14.25" hidden="false" customHeight="false" outlineLevel="0" collapsed="false">
      <c r="A60" s="65" t="s">
        <v>2829</v>
      </c>
      <c r="B60" s="23" t="s">
        <v>2794</v>
      </c>
      <c r="C60" s="23" t="s">
        <v>2830</v>
      </c>
      <c r="D60" s="91" t="s">
        <v>121</v>
      </c>
      <c r="E60" s="65" t="n">
        <v>2008</v>
      </c>
      <c r="F60" s="66" t="s">
        <v>19</v>
      </c>
      <c r="G60" s="61" t="s">
        <v>32</v>
      </c>
      <c r="H60" s="189" t="n">
        <v>286</v>
      </c>
      <c r="I60" s="186" t="n">
        <v>13.5</v>
      </c>
      <c r="J60" s="186" t="n">
        <v>1</v>
      </c>
      <c r="K60" s="186" t="n">
        <v>50</v>
      </c>
      <c r="L60" s="66" t="s">
        <v>21</v>
      </c>
      <c r="M60" s="66" t="s">
        <v>22</v>
      </c>
    </row>
    <row r="61" customFormat="false" ht="14.25" hidden="false" customHeight="false" outlineLevel="0" collapsed="false">
      <c r="A61" s="65" t="s">
        <v>2831</v>
      </c>
      <c r="B61" s="23" t="s">
        <v>2794</v>
      </c>
      <c r="C61" s="23" t="s">
        <v>2832</v>
      </c>
      <c r="D61" s="91" t="s">
        <v>164</v>
      </c>
      <c r="E61" s="65" t="n">
        <v>2008</v>
      </c>
      <c r="F61" s="61" t="s">
        <v>19</v>
      </c>
      <c r="G61" s="61" t="s">
        <v>20</v>
      </c>
      <c r="H61" s="190" t="n">
        <v>373</v>
      </c>
      <c r="I61" s="186" t="n">
        <v>13.5</v>
      </c>
      <c r="J61" s="186" t="n">
        <v>1</v>
      </c>
      <c r="K61" s="186" t="n">
        <v>55</v>
      </c>
      <c r="L61" s="66" t="s">
        <v>21</v>
      </c>
      <c r="M61" s="66" t="s">
        <v>22</v>
      </c>
    </row>
    <row r="62" customFormat="false" ht="14.25" hidden="false" customHeight="false" outlineLevel="0" collapsed="false">
      <c r="A62" s="65" t="s">
        <v>2833</v>
      </c>
      <c r="B62" s="23" t="s">
        <v>2794</v>
      </c>
      <c r="C62" s="23" t="s">
        <v>2832</v>
      </c>
      <c r="D62" s="91" t="s">
        <v>234</v>
      </c>
      <c r="E62" s="65" t="n">
        <v>2008</v>
      </c>
      <c r="F62" s="61" t="s">
        <v>19</v>
      </c>
      <c r="G62" s="61" t="s">
        <v>20</v>
      </c>
      <c r="H62" s="190" t="n">
        <v>542</v>
      </c>
      <c r="I62" s="186" t="n">
        <v>13.5</v>
      </c>
      <c r="J62" s="186" t="n">
        <v>1</v>
      </c>
      <c r="K62" s="186" t="n">
        <v>55</v>
      </c>
      <c r="L62" s="66" t="s">
        <v>21</v>
      </c>
      <c r="M62" s="66" t="s">
        <v>22</v>
      </c>
    </row>
    <row r="63" customFormat="false" ht="14.25" hidden="false" customHeight="false" outlineLevel="0" collapsed="false">
      <c r="A63" s="65" t="s">
        <v>2834</v>
      </c>
      <c r="B63" s="23" t="s">
        <v>2794</v>
      </c>
      <c r="C63" s="23" t="s">
        <v>2832</v>
      </c>
      <c r="D63" s="91" t="s">
        <v>135</v>
      </c>
      <c r="E63" s="65" t="n">
        <v>2008</v>
      </c>
      <c r="F63" s="61" t="s">
        <v>19</v>
      </c>
      <c r="G63" s="61" t="s">
        <v>20</v>
      </c>
      <c r="H63" s="190" t="n">
        <v>757</v>
      </c>
      <c r="I63" s="186" t="n">
        <v>13.5</v>
      </c>
      <c r="J63" s="186" t="n">
        <v>1</v>
      </c>
      <c r="K63" s="186" t="n">
        <v>55</v>
      </c>
      <c r="L63" s="66" t="s">
        <v>21</v>
      </c>
      <c r="M63" s="66" t="s">
        <v>22</v>
      </c>
    </row>
    <row r="64" customFormat="false" ht="14.25" hidden="false" customHeight="false" outlineLevel="0" collapsed="false">
      <c r="A64" s="65" t="s">
        <v>2835</v>
      </c>
      <c r="B64" s="23" t="s">
        <v>2794</v>
      </c>
      <c r="C64" s="23" t="s">
        <v>2832</v>
      </c>
      <c r="D64" s="91" t="s">
        <v>167</v>
      </c>
      <c r="E64" s="65" t="n">
        <v>2008</v>
      </c>
      <c r="F64" s="61" t="s">
        <v>19</v>
      </c>
      <c r="G64" s="61" t="s">
        <v>20</v>
      </c>
      <c r="H64" s="190" t="n">
        <v>290</v>
      </c>
      <c r="I64" s="186" t="n">
        <v>13.5</v>
      </c>
      <c r="J64" s="186" t="n">
        <v>1</v>
      </c>
      <c r="K64" s="186" t="n">
        <v>55</v>
      </c>
      <c r="L64" s="66" t="s">
        <v>21</v>
      </c>
      <c r="M64" s="66" t="s">
        <v>22</v>
      </c>
    </row>
    <row r="65" customFormat="false" ht="14.25" hidden="false" customHeight="false" outlineLevel="0" collapsed="false">
      <c r="A65" s="65" t="s">
        <v>2836</v>
      </c>
      <c r="B65" s="23" t="s">
        <v>2794</v>
      </c>
      <c r="C65" s="23" t="s">
        <v>2837</v>
      </c>
      <c r="D65" s="191" t="s">
        <v>1506</v>
      </c>
      <c r="E65" s="65" t="n">
        <v>2008</v>
      </c>
      <c r="F65" s="61" t="s">
        <v>19</v>
      </c>
      <c r="G65" s="61" t="s">
        <v>20</v>
      </c>
      <c r="H65" s="190" t="n">
        <v>585</v>
      </c>
      <c r="I65" s="186" t="n">
        <v>13.5</v>
      </c>
      <c r="J65" s="186" t="n">
        <v>1</v>
      </c>
      <c r="K65" s="186" t="n">
        <v>50</v>
      </c>
      <c r="L65" s="66" t="s">
        <v>21</v>
      </c>
      <c r="M65" s="66" t="s">
        <v>22</v>
      </c>
    </row>
    <row r="66" customFormat="false" ht="14.25" hidden="false" customHeight="false" outlineLevel="0" collapsed="false">
      <c r="A66" s="65" t="s">
        <v>2838</v>
      </c>
      <c r="B66" s="23" t="s">
        <v>2794</v>
      </c>
      <c r="C66" s="23" t="s">
        <v>2837</v>
      </c>
      <c r="D66" s="191" t="s">
        <v>1131</v>
      </c>
      <c r="E66" s="65" t="n">
        <v>2008</v>
      </c>
      <c r="F66" s="61" t="s">
        <v>19</v>
      </c>
      <c r="G66" s="61" t="s">
        <v>20</v>
      </c>
      <c r="H66" s="190" t="n">
        <v>418</v>
      </c>
      <c r="I66" s="186" t="n">
        <v>13.5</v>
      </c>
      <c r="J66" s="186" t="n">
        <v>0.9</v>
      </c>
      <c r="K66" s="186" t="n">
        <v>54.2</v>
      </c>
      <c r="L66" s="66" t="s">
        <v>21</v>
      </c>
      <c r="M66" s="66" t="s">
        <v>22</v>
      </c>
    </row>
    <row r="67" customFormat="false" ht="14.25" hidden="false" customHeight="false" outlineLevel="0" collapsed="false">
      <c r="A67" s="65" t="s">
        <v>2839</v>
      </c>
      <c r="B67" s="23" t="s">
        <v>2794</v>
      </c>
      <c r="C67" s="23" t="s">
        <v>2837</v>
      </c>
      <c r="D67" s="191" t="s">
        <v>1476</v>
      </c>
      <c r="E67" s="65" t="n">
        <v>2008</v>
      </c>
      <c r="F67" s="61" t="s">
        <v>19</v>
      </c>
      <c r="G67" s="61" t="s">
        <v>32</v>
      </c>
      <c r="H67" s="189" t="n">
        <v>175</v>
      </c>
      <c r="I67" s="186" t="n">
        <v>13.5</v>
      </c>
      <c r="J67" s="186" t="s">
        <v>840</v>
      </c>
      <c r="K67" s="186" t="n">
        <v>54.4</v>
      </c>
      <c r="L67" s="66" t="s">
        <v>21</v>
      </c>
      <c r="M67" s="66" t="s">
        <v>22</v>
      </c>
    </row>
    <row r="68" customFormat="false" ht="14.25" hidden="false" customHeight="false" outlineLevel="0" collapsed="false">
      <c r="A68" s="65" t="s">
        <v>2840</v>
      </c>
      <c r="B68" s="23" t="s">
        <v>2794</v>
      </c>
      <c r="C68" s="23" t="s">
        <v>2841</v>
      </c>
      <c r="D68" s="94"/>
      <c r="E68" s="65" t="n">
        <v>2008</v>
      </c>
      <c r="F68" s="61" t="s">
        <v>19</v>
      </c>
      <c r="G68" s="61" t="s">
        <v>20</v>
      </c>
      <c r="H68" s="189" t="n">
        <v>658</v>
      </c>
      <c r="I68" s="186" t="n">
        <v>13.5</v>
      </c>
      <c r="J68" s="186" t="n">
        <v>1</v>
      </c>
      <c r="K68" s="186" t="n">
        <v>50</v>
      </c>
      <c r="L68" s="66" t="s">
        <v>21</v>
      </c>
      <c r="M68" s="66" t="s">
        <v>22</v>
      </c>
    </row>
    <row r="69" customFormat="false" ht="14.25" hidden="false" customHeight="false" outlineLevel="0" collapsed="false">
      <c r="A69" s="65" t="s">
        <v>2842</v>
      </c>
      <c r="B69" s="23" t="s">
        <v>2794</v>
      </c>
      <c r="C69" s="23" t="s">
        <v>2843</v>
      </c>
      <c r="D69" s="94"/>
      <c r="E69" s="65" t="n">
        <v>2008</v>
      </c>
      <c r="F69" s="61" t="s">
        <v>19</v>
      </c>
      <c r="G69" s="61" t="s">
        <v>20</v>
      </c>
      <c r="H69" s="189" t="n">
        <v>765</v>
      </c>
      <c r="I69" s="186" t="n">
        <v>13.5</v>
      </c>
      <c r="J69" s="186" t="n">
        <v>1</v>
      </c>
      <c r="K69" s="186" t="n">
        <v>50</v>
      </c>
      <c r="L69" s="66" t="s">
        <v>21</v>
      </c>
      <c r="M69" s="66" t="s">
        <v>22</v>
      </c>
    </row>
    <row r="70" customFormat="false" ht="14.25" hidden="false" customHeight="false" outlineLevel="0" collapsed="false">
      <c r="A70" s="65" t="s">
        <v>2844</v>
      </c>
      <c r="B70" s="23" t="s">
        <v>2794</v>
      </c>
      <c r="C70" s="23" t="s">
        <v>2845</v>
      </c>
      <c r="D70" s="94"/>
      <c r="E70" s="65" t="n">
        <v>2008</v>
      </c>
      <c r="F70" s="61" t="s">
        <v>19</v>
      </c>
      <c r="G70" s="61" t="s">
        <v>20</v>
      </c>
      <c r="H70" s="189" t="n">
        <v>653</v>
      </c>
      <c r="I70" s="186" t="n">
        <v>13.5</v>
      </c>
      <c r="J70" s="186" t="n">
        <v>1</v>
      </c>
      <c r="K70" s="186" t="n">
        <v>50</v>
      </c>
      <c r="L70" s="66" t="s">
        <v>21</v>
      </c>
      <c r="M70" s="66" t="s">
        <v>22</v>
      </c>
    </row>
    <row r="71" customFormat="false" ht="14.25" hidden="false" customHeight="false" outlineLevel="0" collapsed="false">
      <c r="A71" s="65" t="s">
        <v>2846</v>
      </c>
      <c r="B71" s="23" t="s">
        <v>2794</v>
      </c>
      <c r="C71" s="23" t="s">
        <v>2847</v>
      </c>
      <c r="D71" s="94"/>
      <c r="E71" s="65" t="n">
        <v>2008</v>
      </c>
      <c r="F71" s="61" t="s">
        <v>19</v>
      </c>
      <c r="G71" s="61" t="s">
        <v>20</v>
      </c>
      <c r="H71" s="189" t="n">
        <v>596</v>
      </c>
      <c r="I71" s="186" t="n">
        <v>13.5</v>
      </c>
      <c r="J71" s="186" t="n">
        <v>1</v>
      </c>
      <c r="K71" s="186" t="n">
        <v>50</v>
      </c>
      <c r="L71" s="66" t="s">
        <v>21</v>
      </c>
      <c r="M71" s="66" t="s">
        <v>22</v>
      </c>
    </row>
    <row r="72" customFormat="false" ht="14.25" hidden="false" customHeight="false" outlineLevel="0" collapsed="false">
      <c r="A72" s="65" t="s">
        <v>2848</v>
      </c>
      <c r="B72" s="23" t="s">
        <v>2794</v>
      </c>
      <c r="C72" s="23" t="s">
        <v>2849</v>
      </c>
      <c r="D72" s="94" t="s">
        <v>1529</v>
      </c>
      <c r="E72" s="65" t="n">
        <v>2008</v>
      </c>
      <c r="F72" s="61" t="s">
        <v>19</v>
      </c>
      <c r="G72" s="61" t="s">
        <v>32</v>
      </c>
      <c r="H72" s="189" t="n">
        <v>824</v>
      </c>
      <c r="I72" s="176" t="n">
        <v>13.5</v>
      </c>
      <c r="J72" s="176" t="n">
        <v>1</v>
      </c>
      <c r="K72" s="176" t="n">
        <v>55</v>
      </c>
      <c r="L72" s="66" t="s">
        <v>21</v>
      </c>
      <c r="M72" s="66" t="s">
        <v>22</v>
      </c>
    </row>
    <row r="73" customFormat="false" ht="14.25" hidden="false" customHeight="false" outlineLevel="0" collapsed="false">
      <c r="A73" s="65" t="s">
        <v>2850</v>
      </c>
      <c r="B73" s="23" t="s">
        <v>2794</v>
      </c>
      <c r="C73" s="23" t="s">
        <v>2851</v>
      </c>
      <c r="D73" s="95" t="s">
        <v>2275</v>
      </c>
      <c r="E73" s="65" t="n">
        <v>2008</v>
      </c>
      <c r="F73" s="61" t="s">
        <v>19</v>
      </c>
      <c r="G73" s="61" t="s">
        <v>32</v>
      </c>
      <c r="H73" s="190" t="n">
        <v>1717</v>
      </c>
      <c r="I73" s="176" t="n">
        <v>13.5</v>
      </c>
      <c r="J73" s="176" t="n">
        <v>1</v>
      </c>
      <c r="K73" s="176" t="n">
        <v>55</v>
      </c>
      <c r="L73" s="66" t="s">
        <v>21</v>
      </c>
      <c r="M73" s="66" t="s">
        <v>22</v>
      </c>
    </row>
    <row r="74" customFormat="false" ht="14.25" hidden="false" customHeight="false" outlineLevel="0" collapsed="false">
      <c r="A74" s="65" t="s">
        <v>2852</v>
      </c>
      <c r="B74" s="23" t="s">
        <v>2794</v>
      </c>
      <c r="C74" s="23" t="s">
        <v>2853</v>
      </c>
      <c r="D74" s="95"/>
      <c r="E74" s="65" t="n">
        <v>2008</v>
      </c>
      <c r="F74" s="61" t="s">
        <v>19</v>
      </c>
      <c r="G74" s="61" t="s">
        <v>32</v>
      </c>
      <c r="H74" s="190" t="n">
        <v>324</v>
      </c>
      <c r="I74" s="176" t="n">
        <v>13.5</v>
      </c>
      <c r="J74" s="176" t="n">
        <v>1</v>
      </c>
      <c r="K74" s="176" t="n">
        <v>55</v>
      </c>
      <c r="L74" s="66" t="s">
        <v>21</v>
      </c>
      <c r="M74" s="66" t="s">
        <v>22</v>
      </c>
    </row>
    <row r="75" customFormat="false" ht="14.25" hidden="false" customHeight="false" outlineLevel="0" collapsed="false">
      <c r="A75" s="65" t="s">
        <v>2854</v>
      </c>
      <c r="B75" s="23" t="s">
        <v>2794</v>
      </c>
      <c r="C75" s="23" t="s">
        <v>2853</v>
      </c>
      <c r="D75" s="95" t="s">
        <v>109</v>
      </c>
      <c r="E75" s="65" t="n">
        <v>2008</v>
      </c>
      <c r="F75" s="61" t="s">
        <v>19</v>
      </c>
      <c r="G75" s="61" t="s">
        <v>20</v>
      </c>
      <c r="H75" s="190" t="n">
        <v>1193</v>
      </c>
      <c r="I75" s="176" t="n">
        <v>13.5</v>
      </c>
      <c r="J75" s="176" t="n">
        <v>1</v>
      </c>
      <c r="K75" s="176" t="n">
        <v>55</v>
      </c>
      <c r="L75" s="66" t="s">
        <v>21</v>
      </c>
      <c r="M75" s="66" t="s">
        <v>22</v>
      </c>
    </row>
    <row r="76" customFormat="false" ht="14.25" hidden="false" customHeight="false" outlineLevel="0" collapsed="false">
      <c r="A76" s="65" t="s">
        <v>2855</v>
      </c>
      <c r="B76" s="23" t="s">
        <v>2794</v>
      </c>
      <c r="C76" s="23" t="s">
        <v>2856</v>
      </c>
      <c r="D76" s="95" t="s">
        <v>164</v>
      </c>
      <c r="E76" s="65" t="n">
        <v>2008</v>
      </c>
      <c r="F76" s="61" t="s">
        <v>19</v>
      </c>
      <c r="G76" s="61" t="s">
        <v>20</v>
      </c>
      <c r="H76" s="190" t="n">
        <v>1601</v>
      </c>
      <c r="I76" s="176" t="n">
        <v>13.5</v>
      </c>
      <c r="J76" s="176" t="n">
        <v>1</v>
      </c>
      <c r="K76" s="176" t="n">
        <v>55</v>
      </c>
      <c r="L76" s="66" t="s">
        <v>21</v>
      </c>
      <c r="M76" s="66" t="s">
        <v>22</v>
      </c>
    </row>
    <row r="77" customFormat="false" ht="14.25" hidden="false" customHeight="false" outlineLevel="0" collapsed="false">
      <c r="A77" s="65" t="s">
        <v>2857</v>
      </c>
      <c r="B77" s="23" t="s">
        <v>2794</v>
      </c>
      <c r="C77" s="23" t="s">
        <v>2856</v>
      </c>
      <c r="D77" s="95"/>
      <c r="E77" s="65" t="n">
        <v>2008</v>
      </c>
      <c r="F77" s="61" t="s">
        <v>19</v>
      </c>
      <c r="G77" s="61" t="s">
        <v>32</v>
      </c>
      <c r="H77" s="190" t="n">
        <v>564</v>
      </c>
      <c r="I77" s="176" t="n">
        <v>13.5</v>
      </c>
      <c r="J77" s="176" t="n">
        <v>1</v>
      </c>
      <c r="K77" s="176" t="n">
        <v>55</v>
      </c>
      <c r="L77" s="66" t="s">
        <v>21</v>
      </c>
      <c r="M77" s="66" t="s">
        <v>22</v>
      </c>
    </row>
    <row r="78" customFormat="false" ht="14.25" hidden="false" customHeight="false" outlineLevel="0" collapsed="false">
      <c r="A78" s="65" t="s">
        <v>2858</v>
      </c>
      <c r="B78" s="23" t="s">
        <v>2794</v>
      </c>
      <c r="C78" s="23" t="s">
        <v>2859</v>
      </c>
      <c r="D78" s="95"/>
      <c r="E78" s="65" t="n">
        <v>2008</v>
      </c>
      <c r="F78" s="61" t="s">
        <v>19</v>
      </c>
      <c r="G78" s="61" t="s">
        <v>32</v>
      </c>
      <c r="H78" s="190" t="n">
        <v>941</v>
      </c>
      <c r="I78" s="176" t="n">
        <v>13.5</v>
      </c>
      <c r="J78" s="176" t="n">
        <v>1</v>
      </c>
      <c r="K78" s="176" t="n">
        <v>50.1</v>
      </c>
      <c r="L78" s="66" t="s">
        <v>21</v>
      </c>
      <c r="M78" s="66" t="s">
        <v>22</v>
      </c>
    </row>
    <row r="79" customFormat="false" ht="14.25" hidden="false" customHeight="false" outlineLevel="0" collapsed="false">
      <c r="A79" s="65" t="s">
        <v>2860</v>
      </c>
      <c r="B79" s="23" t="s">
        <v>2794</v>
      </c>
      <c r="C79" s="23" t="s">
        <v>2861</v>
      </c>
      <c r="D79" s="95"/>
      <c r="E79" s="65" t="n">
        <v>2008</v>
      </c>
      <c r="F79" s="61" t="s">
        <v>19</v>
      </c>
      <c r="G79" s="61" t="s">
        <v>20</v>
      </c>
      <c r="H79" s="190" t="n">
        <v>809</v>
      </c>
      <c r="I79" s="176" t="n">
        <v>13.5</v>
      </c>
      <c r="J79" s="176" t="n">
        <v>1</v>
      </c>
      <c r="K79" s="176" t="n">
        <v>55.8</v>
      </c>
      <c r="L79" s="66" t="s">
        <v>21</v>
      </c>
      <c r="M79" s="66" t="s">
        <v>22</v>
      </c>
    </row>
    <row r="80" customFormat="false" ht="14.25" hidden="false" customHeight="false" outlineLevel="0" collapsed="false">
      <c r="A80" s="65" t="s">
        <v>2862</v>
      </c>
      <c r="B80" s="23" t="s">
        <v>2794</v>
      </c>
      <c r="C80" s="23" t="s">
        <v>2863</v>
      </c>
      <c r="D80" s="95" t="s">
        <v>115</v>
      </c>
      <c r="E80" s="65" t="n">
        <v>2008</v>
      </c>
      <c r="F80" s="61" t="s">
        <v>19</v>
      </c>
      <c r="G80" s="61" t="s">
        <v>20</v>
      </c>
      <c r="H80" s="190" t="n">
        <v>543</v>
      </c>
      <c r="I80" s="176" t="n">
        <v>13.5</v>
      </c>
      <c r="J80" s="176" t="n">
        <v>1</v>
      </c>
      <c r="K80" s="176" t="n">
        <v>53</v>
      </c>
      <c r="L80" s="66" t="s">
        <v>21</v>
      </c>
      <c r="M80" s="66" t="s">
        <v>22</v>
      </c>
    </row>
    <row r="81" customFormat="false" ht="14.25" hidden="false" customHeight="false" outlineLevel="0" collapsed="false">
      <c r="A81" s="65" t="s">
        <v>2864</v>
      </c>
      <c r="B81" s="23" t="s">
        <v>2794</v>
      </c>
      <c r="C81" s="23" t="s">
        <v>2863</v>
      </c>
      <c r="D81" s="95" t="s">
        <v>376</v>
      </c>
      <c r="E81" s="65" t="n">
        <v>2008</v>
      </c>
      <c r="F81" s="61" t="s">
        <v>19</v>
      </c>
      <c r="G81" s="61" t="s">
        <v>20</v>
      </c>
      <c r="H81" s="190" t="n">
        <v>639</v>
      </c>
      <c r="I81" s="176" t="n">
        <v>13.5</v>
      </c>
      <c r="J81" s="176" t="n">
        <v>1</v>
      </c>
      <c r="K81" s="176" t="n">
        <v>53</v>
      </c>
      <c r="L81" s="66" t="s">
        <v>21</v>
      </c>
      <c r="M81" s="66" t="s">
        <v>22</v>
      </c>
    </row>
    <row r="82" customFormat="false" ht="14.25" hidden="false" customHeight="false" outlineLevel="0" collapsed="false">
      <c r="A82" s="65" t="s">
        <v>2865</v>
      </c>
      <c r="B82" s="23" t="s">
        <v>2794</v>
      </c>
      <c r="C82" s="23" t="s">
        <v>2863</v>
      </c>
      <c r="D82" s="95" t="s">
        <v>121</v>
      </c>
      <c r="E82" s="65" t="n">
        <v>2008</v>
      </c>
      <c r="F82" s="61" t="s">
        <v>19</v>
      </c>
      <c r="G82" s="61" t="s">
        <v>20</v>
      </c>
      <c r="H82" s="190" t="n">
        <v>630</v>
      </c>
      <c r="I82" s="176" t="n">
        <v>13.5</v>
      </c>
      <c r="J82" s="176" t="n">
        <v>1</v>
      </c>
      <c r="K82" s="176" t="n">
        <v>53</v>
      </c>
      <c r="L82" s="66" t="s">
        <v>21</v>
      </c>
      <c r="M82" s="66" t="s">
        <v>22</v>
      </c>
    </row>
    <row r="83" customFormat="false" ht="14.25" hidden="false" customHeight="false" outlineLevel="0" collapsed="false">
      <c r="A83" s="65" t="s">
        <v>2866</v>
      </c>
      <c r="B83" s="23" t="s">
        <v>2794</v>
      </c>
      <c r="C83" s="23" t="s">
        <v>2863</v>
      </c>
      <c r="D83" s="95" t="s">
        <v>2867</v>
      </c>
      <c r="E83" s="65" t="n">
        <v>2008</v>
      </c>
      <c r="F83" s="61" t="s">
        <v>19</v>
      </c>
      <c r="G83" s="61" t="s">
        <v>20</v>
      </c>
      <c r="H83" s="190" t="n">
        <v>429</v>
      </c>
      <c r="I83" s="176" t="n">
        <v>13.5</v>
      </c>
      <c r="J83" s="176" t="n">
        <v>1</v>
      </c>
      <c r="K83" s="176" t="n">
        <v>50</v>
      </c>
      <c r="L83" s="66" t="s">
        <v>21</v>
      </c>
      <c r="M83" s="66" t="s">
        <v>22</v>
      </c>
    </row>
    <row r="84" customFormat="false" ht="14.25" hidden="false" customHeight="false" outlineLevel="0" collapsed="false">
      <c r="A84" s="65" t="s">
        <v>2868</v>
      </c>
      <c r="B84" s="23" t="s">
        <v>2794</v>
      </c>
      <c r="C84" s="23" t="s">
        <v>2863</v>
      </c>
      <c r="D84" s="95"/>
      <c r="E84" s="65" t="n">
        <v>2008</v>
      </c>
      <c r="F84" s="61" t="s">
        <v>19</v>
      </c>
      <c r="G84" s="61" t="s">
        <v>32</v>
      </c>
      <c r="H84" s="190" t="n">
        <v>706</v>
      </c>
      <c r="I84" s="176" t="n">
        <v>13.4</v>
      </c>
      <c r="J84" s="176" t="n">
        <v>1</v>
      </c>
      <c r="K84" s="176" t="n">
        <v>55.7</v>
      </c>
      <c r="L84" s="66" t="s">
        <v>21</v>
      </c>
      <c r="M84" s="66" t="s">
        <v>22</v>
      </c>
    </row>
    <row r="85" customFormat="false" ht="14.25" hidden="false" customHeight="false" outlineLevel="0" collapsed="false">
      <c r="A85" s="65" t="s">
        <v>2869</v>
      </c>
      <c r="B85" s="23" t="s">
        <v>2794</v>
      </c>
      <c r="C85" s="23" t="s">
        <v>2870</v>
      </c>
      <c r="D85" s="95" t="s">
        <v>1562</v>
      </c>
      <c r="E85" s="65" t="n">
        <v>2008</v>
      </c>
      <c r="F85" s="61" t="s">
        <v>19</v>
      </c>
      <c r="G85" s="61" t="s">
        <v>20</v>
      </c>
      <c r="H85" s="190" t="n">
        <v>1232</v>
      </c>
      <c r="I85" s="176" t="n">
        <v>13.5</v>
      </c>
      <c r="J85" s="176" t="n">
        <v>1</v>
      </c>
      <c r="K85" s="176" t="n">
        <v>55</v>
      </c>
      <c r="L85" s="66" t="s">
        <v>21</v>
      </c>
      <c r="M85" s="66" t="s">
        <v>22</v>
      </c>
    </row>
    <row r="86" customFormat="false" ht="14.25" hidden="false" customHeight="false" outlineLevel="0" collapsed="false">
      <c r="A86" s="65" t="s">
        <v>2871</v>
      </c>
      <c r="B86" s="23" t="s">
        <v>2794</v>
      </c>
      <c r="C86" s="23" t="s">
        <v>2872</v>
      </c>
      <c r="D86" s="95" t="s">
        <v>1562</v>
      </c>
      <c r="E86" s="65" t="n">
        <v>2008</v>
      </c>
      <c r="F86" s="61" t="s">
        <v>19</v>
      </c>
      <c r="G86" s="61" t="s">
        <v>20</v>
      </c>
      <c r="H86" s="190" t="n">
        <v>1351</v>
      </c>
      <c r="I86" s="176" t="n">
        <v>13.5</v>
      </c>
      <c r="J86" s="176" t="n">
        <v>1</v>
      </c>
      <c r="K86" s="176" t="n">
        <v>56.2</v>
      </c>
      <c r="L86" s="66" t="s">
        <v>21</v>
      </c>
      <c r="M86" s="66" t="s">
        <v>22</v>
      </c>
    </row>
    <row r="87" customFormat="false" ht="14.25" hidden="false" customHeight="false" outlineLevel="0" collapsed="false">
      <c r="A87" s="65" t="s">
        <v>2873</v>
      </c>
      <c r="B87" s="23" t="s">
        <v>2794</v>
      </c>
      <c r="C87" s="23" t="s">
        <v>2874</v>
      </c>
      <c r="D87" s="192" t="s">
        <v>275</v>
      </c>
      <c r="E87" s="65" t="n">
        <v>2008</v>
      </c>
      <c r="F87" s="61" t="s">
        <v>19</v>
      </c>
      <c r="G87" s="61" t="s">
        <v>20</v>
      </c>
      <c r="H87" s="190" t="n">
        <v>1133</v>
      </c>
      <c r="I87" s="176" t="n">
        <v>13.7</v>
      </c>
      <c r="J87" s="176" t="n">
        <v>1.5</v>
      </c>
      <c r="K87" s="176" t="n">
        <v>48.7</v>
      </c>
      <c r="L87" s="66" t="s">
        <v>21</v>
      </c>
      <c r="M87" s="66" t="s">
        <v>22</v>
      </c>
    </row>
    <row r="88" customFormat="false" ht="14.25" hidden="false" customHeight="false" outlineLevel="0" collapsed="false">
      <c r="A88" s="65" t="s">
        <v>2875</v>
      </c>
      <c r="B88" s="23" t="s">
        <v>2794</v>
      </c>
      <c r="C88" s="23" t="s">
        <v>2876</v>
      </c>
      <c r="D88" s="16" t="s">
        <v>109</v>
      </c>
      <c r="E88" s="65" t="n">
        <v>2008</v>
      </c>
      <c r="F88" s="61" t="s">
        <v>19</v>
      </c>
      <c r="G88" s="61" t="s">
        <v>20</v>
      </c>
      <c r="H88" s="190" t="n">
        <v>1030</v>
      </c>
      <c r="I88" s="176" t="n">
        <v>13.6</v>
      </c>
      <c r="J88" s="176" t="n">
        <v>1.6</v>
      </c>
      <c r="K88" s="176" t="n">
        <v>52.9</v>
      </c>
      <c r="L88" s="66" t="s">
        <v>21</v>
      </c>
      <c r="M88" s="66" t="s">
        <v>22</v>
      </c>
    </row>
    <row r="89" customFormat="false" ht="14.25" hidden="false" customHeight="false" outlineLevel="0" collapsed="false">
      <c r="A89" s="65" t="s">
        <v>2877</v>
      </c>
      <c r="B89" s="23" t="s">
        <v>2794</v>
      </c>
      <c r="C89" s="23" t="s">
        <v>2878</v>
      </c>
      <c r="D89" s="16"/>
      <c r="E89" s="65" t="n">
        <v>2008</v>
      </c>
      <c r="F89" s="61" t="s">
        <v>19</v>
      </c>
      <c r="G89" s="61" t="s">
        <v>20</v>
      </c>
      <c r="H89" s="190" t="n">
        <v>916</v>
      </c>
      <c r="I89" s="176" t="n">
        <v>13.6</v>
      </c>
      <c r="J89" s="176" t="n">
        <v>1.6</v>
      </c>
      <c r="K89" s="176" t="n">
        <v>56.5</v>
      </c>
      <c r="L89" s="66" t="s">
        <v>21</v>
      </c>
      <c r="M89" s="66" t="s">
        <v>22</v>
      </c>
    </row>
    <row r="90" customFormat="false" ht="14.25" hidden="false" customHeight="false" outlineLevel="0" collapsed="false">
      <c r="A90" s="65" t="s">
        <v>2879</v>
      </c>
      <c r="B90" s="23" t="s">
        <v>2794</v>
      </c>
      <c r="C90" s="23" t="s">
        <v>2880</v>
      </c>
      <c r="D90" s="16"/>
      <c r="E90" s="65" t="n">
        <v>2008</v>
      </c>
      <c r="F90" s="61" t="s">
        <v>19</v>
      </c>
      <c r="G90" s="61" t="s">
        <v>20</v>
      </c>
      <c r="H90" s="190" t="n">
        <v>689</v>
      </c>
      <c r="I90" s="176" t="n">
        <v>13.8</v>
      </c>
      <c r="J90" s="176" t="n">
        <v>1</v>
      </c>
      <c r="K90" s="176" t="n">
        <v>54.2</v>
      </c>
      <c r="L90" s="66" t="s">
        <v>21</v>
      </c>
      <c r="M90" s="66" t="s">
        <v>22</v>
      </c>
    </row>
    <row r="91" customFormat="false" ht="14.25" hidden="false" customHeight="false" outlineLevel="0" collapsed="false">
      <c r="A91" s="65" t="s">
        <v>2881</v>
      </c>
      <c r="B91" s="23" t="s">
        <v>2794</v>
      </c>
      <c r="C91" s="23" t="s">
        <v>2882</v>
      </c>
      <c r="D91" s="16" t="n">
        <v>3</v>
      </c>
      <c r="E91" s="65" t="n">
        <v>2008</v>
      </c>
      <c r="F91" s="61" t="s">
        <v>19</v>
      </c>
      <c r="G91" s="61" t="s">
        <v>20</v>
      </c>
      <c r="H91" s="190" t="n">
        <v>640</v>
      </c>
      <c r="I91" s="176" t="n">
        <v>13.5</v>
      </c>
      <c r="J91" s="176" t="s">
        <v>840</v>
      </c>
      <c r="K91" s="176" t="n">
        <v>53.2</v>
      </c>
      <c r="L91" s="66" t="s">
        <v>21</v>
      </c>
      <c r="M91" s="66" t="s">
        <v>22</v>
      </c>
    </row>
    <row r="92" customFormat="false" ht="14.25" hidden="false" customHeight="false" outlineLevel="0" collapsed="false">
      <c r="A92" s="65" t="s">
        <v>2883</v>
      </c>
      <c r="B92" s="23" t="s">
        <v>2794</v>
      </c>
      <c r="C92" s="23" t="s">
        <v>2882</v>
      </c>
      <c r="D92" s="16" t="n">
        <v>4</v>
      </c>
      <c r="E92" s="65" t="n">
        <v>2008</v>
      </c>
      <c r="F92" s="61" t="s">
        <v>19</v>
      </c>
      <c r="G92" s="61" t="s">
        <v>20</v>
      </c>
      <c r="H92" s="190" t="n">
        <v>542</v>
      </c>
      <c r="I92" s="176" t="n">
        <v>13.5</v>
      </c>
      <c r="J92" s="176" t="s">
        <v>840</v>
      </c>
      <c r="K92" s="176" t="n">
        <v>53.2</v>
      </c>
      <c r="L92" s="66" t="s">
        <v>21</v>
      </c>
      <c r="M92" s="66" t="s">
        <v>22</v>
      </c>
    </row>
    <row r="93" customFormat="false" ht="14.25" hidden="false" customHeight="false" outlineLevel="0" collapsed="false">
      <c r="A93" s="65" t="s">
        <v>2884</v>
      </c>
      <c r="B93" s="23" t="s">
        <v>2794</v>
      </c>
      <c r="C93" s="23" t="s">
        <v>2885</v>
      </c>
      <c r="D93" s="16" t="n">
        <v>7</v>
      </c>
      <c r="E93" s="65" t="n">
        <v>2008</v>
      </c>
      <c r="F93" s="61" t="s">
        <v>19</v>
      </c>
      <c r="G93" s="61" t="s">
        <v>20</v>
      </c>
      <c r="H93" s="190" t="n">
        <v>410</v>
      </c>
      <c r="I93" s="176" t="n">
        <v>13.5</v>
      </c>
      <c r="J93" s="176" t="s">
        <v>840</v>
      </c>
      <c r="K93" s="176" t="n">
        <v>53.2</v>
      </c>
      <c r="L93" s="66" t="s">
        <v>21</v>
      </c>
      <c r="M93" s="66" t="s">
        <v>22</v>
      </c>
    </row>
    <row r="94" customFormat="false" ht="14.25" hidden="false" customHeight="false" outlineLevel="0" collapsed="false">
      <c r="A94" s="65" t="s">
        <v>2886</v>
      </c>
      <c r="B94" s="23" t="s">
        <v>2794</v>
      </c>
      <c r="C94" s="23" t="s">
        <v>2885</v>
      </c>
      <c r="D94" s="16" t="n">
        <v>8</v>
      </c>
      <c r="E94" s="65" t="n">
        <v>2008</v>
      </c>
      <c r="F94" s="61" t="s">
        <v>19</v>
      </c>
      <c r="G94" s="61" t="s">
        <v>20</v>
      </c>
      <c r="H94" s="190" t="n">
        <v>370</v>
      </c>
      <c r="I94" s="176" t="n">
        <v>13.5</v>
      </c>
      <c r="J94" s="176" t="s">
        <v>932</v>
      </c>
      <c r="K94" s="176" t="n">
        <v>54.2</v>
      </c>
      <c r="L94" s="66" t="s">
        <v>21</v>
      </c>
      <c r="M94" s="66" t="s">
        <v>22</v>
      </c>
    </row>
    <row r="95" customFormat="false" ht="14.25" hidden="false" customHeight="false" outlineLevel="0" collapsed="false">
      <c r="A95" s="65"/>
      <c r="B95" s="23"/>
      <c r="C95" s="23" t="s">
        <v>2885</v>
      </c>
      <c r="D95" s="16" t="n">
        <v>9</v>
      </c>
      <c r="E95" s="65" t="n">
        <v>2008</v>
      </c>
      <c r="F95" s="61" t="s">
        <v>19</v>
      </c>
      <c r="G95" s="61" t="s">
        <v>20</v>
      </c>
      <c r="H95" s="190" t="n">
        <v>570</v>
      </c>
      <c r="I95" s="176" t="n">
        <v>13.5</v>
      </c>
      <c r="J95" s="176" t="s">
        <v>2419</v>
      </c>
      <c r="K95" s="176" t="n">
        <v>55.2</v>
      </c>
      <c r="L95" s="66" t="s">
        <v>21</v>
      </c>
      <c r="M95" s="66" t="s">
        <v>22</v>
      </c>
    </row>
    <row r="96" customFormat="false" ht="14.25" hidden="false" customHeight="false" outlineLevel="0" collapsed="false">
      <c r="A96" s="65" t="s">
        <v>2887</v>
      </c>
      <c r="B96" s="193" t="s">
        <v>2794</v>
      </c>
      <c r="C96" s="193" t="s">
        <v>2828</v>
      </c>
      <c r="D96" s="194" t="n">
        <v>6</v>
      </c>
      <c r="E96" s="65" t="n">
        <v>2008</v>
      </c>
      <c r="F96" s="66" t="s">
        <v>19</v>
      </c>
      <c r="G96" s="193" t="s">
        <v>20</v>
      </c>
      <c r="H96" s="194" t="n">
        <v>595</v>
      </c>
      <c r="I96" s="195" t="n">
        <v>13.5</v>
      </c>
      <c r="J96" s="195" t="n">
        <v>1</v>
      </c>
      <c r="K96" s="195" t="n">
        <v>55</v>
      </c>
      <c r="L96" s="66" t="s">
        <v>21</v>
      </c>
      <c r="M96" s="66" t="s">
        <v>22</v>
      </c>
    </row>
    <row r="97" customFormat="false" ht="14.25" hidden="false" customHeight="false" outlineLevel="0" collapsed="false">
      <c r="A97" s="65" t="s">
        <v>2888</v>
      </c>
      <c r="B97" s="193" t="s">
        <v>2794</v>
      </c>
      <c r="C97" s="193" t="s">
        <v>2826</v>
      </c>
      <c r="D97" s="194" t="n">
        <v>3</v>
      </c>
      <c r="E97" s="65" t="n">
        <v>2008</v>
      </c>
      <c r="F97" s="66" t="s">
        <v>19</v>
      </c>
      <c r="G97" s="193" t="s">
        <v>32</v>
      </c>
      <c r="H97" s="194" t="n">
        <v>411</v>
      </c>
      <c r="I97" s="195" t="n">
        <v>13.5</v>
      </c>
      <c r="J97" s="195" t="n">
        <v>1</v>
      </c>
      <c r="K97" s="195" t="n">
        <v>55</v>
      </c>
      <c r="L97" s="66" t="s">
        <v>21</v>
      </c>
      <c r="M97" s="66" t="s">
        <v>22</v>
      </c>
    </row>
    <row r="98" customFormat="false" ht="14.25" hidden="false" customHeight="false" outlineLevel="0" collapsed="false">
      <c r="A98" s="65" t="s">
        <v>2889</v>
      </c>
      <c r="B98" s="193" t="s">
        <v>2794</v>
      </c>
      <c r="C98" s="193" t="s">
        <v>2890</v>
      </c>
      <c r="D98" s="194" t="n">
        <v>3</v>
      </c>
      <c r="E98" s="65" t="n">
        <v>2008</v>
      </c>
      <c r="F98" s="66" t="s">
        <v>19</v>
      </c>
      <c r="G98" s="193" t="s">
        <v>32</v>
      </c>
      <c r="H98" s="194" t="n">
        <v>487</v>
      </c>
      <c r="I98" s="195" t="n">
        <v>13.5</v>
      </c>
      <c r="J98" s="195" t="n">
        <v>1</v>
      </c>
      <c r="K98" s="195" t="n">
        <v>55</v>
      </c>
      <c r="L98" s="66" t="s">
        <v>21</v>
      </c>
      <c r="M98" s="66" t="s">
        <v>22</v>
      </c>
    </row>
    <row r="99" customFormat="false" ht="14.25" hidden="false" customHeight="false" outlineLevel="0" collapsed="false">
      <c r="A99" s="65" t="s">
        <v>2891</v>
      </c>
      <c r="B99" s="193" t="s">
        <v>2794</v>
      </c>
      <c r="C99" s="193" t="s">
        <v>2892</v>
      </c>
      <c r="D99" s="194" t="s">
        <v>2893</v>
      </c>
      <c r="E99" s="65" t="n">
        <v>2008</v>
      </c>
      <c r="F99" s="66" t="s">
        <v>19</v>
      </c>
      <c r="G99" s="193" t="s">
        <v>20</v>
      </c>
      <c r="H99" s="194" t="n">
        <v>438</v>
      </c>
      <c r="I99" s="195" t="n">
        <v>13.5</v>
      </c>
      <c r="J99" s="195" t="n">
        <v>1</v>
      </c>
      <c r="K99" s="195" t="n">
        <v>50</v>
      </c>
      <c r="L99" s="66" t="s">
        <v>21</v>
      </c>
      <c r="M99" s="66" t="s">
        <v>22</v>
      </c>
    </row>
    <row r="100" customFormat="false" ht="14.25" hidden="false" customHeight="false" outlineLevel="0" collapsed="false">
      <c r="A100" s="65" t="s">
        <v>2894</v>
      </c>
      <c r="B100" s="193" t="s">
        <v>2794</v>
      </c>
      <c r="C100" s="193" t="s">
        <v>2895</v>
      </c>
      <c r="D100" s="194" t="s">
        <v>2896</v>
      </c>
      <c r="E100" s="65" t="n">
        <v>2008</v>
      </c>
      <c r="F100" s="66" t="s">
        <v>19</v>
      </c>
      <c r="G100" s="193" t="s">
        <v>20</v>
      </c>
      <c r="H100" s="194" t="n">
        <v>469</v>
      </c>
      <c r="I100" s="195" t="n">
        <v>13.5</v>
      </c>
      <c r="J100" s="195" t="s">
        <v>840</v>
      </c>
      <c r="K100" s="195" t="n">
        <v>57.2</v>
      </c>
      <c r="L100" s="66" t="s">
        <v>21</v>
      </c>
      <c r="M100" s="66" t="s">
        <v>22</v>
      </c>
    </row>
    <row r="101" customFormat="false" ht="14.25" hidden="false" customHeight="false" outlineLevel="0" collapsed="false">
      <c r="A101" s="65" t="s">
        <v>2897</v>
      </c>
      <c r="B101" s="193" t="s">
        <v>2794</v>
      </c>
      <c r="C101" s="193" t="s">
        <v>2898</v>
      </c>
      <c r="D101" s="194"/>
      <c r="E101" s="65" t="n">
        <v>2008</v>
      </c>
      <c r="F101" s="66" t="s">
        <v>19</v>
      </c>
      <c r="G101" s="193" t="s">
        <v>32</v>
      </c>
      <c r="H101" s="194" t="n">
        <v>250</v>
      </c>
      <c r="I101" s="195" t="n">
        <v>13.5</v>
      </c>
      <c r="J101" s="195" t="n">
        <v>1</v>
      </c>
      <c r="K101" s="195" t="n">
        <v>50</v>
      </c>
      <c r="L101" s="66" t="s">
        <v>21</v>
      </c>
      <c r="M101" s="66" t="s">
        <v>22</v>
      </c>
    </row>
    <row r="102" customFormat="false" ht="14.25" hidden="false" customHeight="false" outlineLevel="0" collapsed="false">
      <c r="A102" s="65" t="s">
        <v>2899</v>
      </c>
      <c r="B102" s="23" t="s">
        <v>2794</v>
      </c>
      <c r="C102" s="76" t="s">
        <v>2900</v>
      </c>
      <c r="D102" s="196" t="s">
        <v>2893</v>
      </c>
      <c r="E102" s="65" t="n">
        <v>2008</v>
      </c>
      <c r="F102" s="66" t="s">
        <v>19</v>
      </c>
      <c r="G102" s="23" t="s">
        <v>20</v>
      </c>
      <c r="H102" s="185" t="n">
        <v>465</v>
      </c>
      <c r="I102" s="176" t="n">
        <v>13.5</v>
      </c>
      <c r="J102" s="176" t="s">
        <v>840</v>
      </c>
      <c r="K102" s="176" t="n">
        <v>53.2</v>
      </c>
      <c r="L102" s="66" t="s">
        <v>21</v>
      </c>
      <c r="M102" s="66" t="s">
        <v>22</v>
      </c>
    </row>
    <row r="103" customFormat="false" ht="14.25" hidden="false" customHeight="false" outlineLevel="0" collapsed="false">
      <c r="A103" s="65"/>
      <c r="B103" s="23"/>
      <c r="C103" s="76" t="s">
        <v>2900</v>
      </c>
      <c r="D103" s="190" t="s">
        <v>2901</v>
      </c>
      <c r="E103" s="65" t="n">
        <v>2008</v>
      </c>
      <c r="F103" s="66" t="s">
        <v>19</v>
      </c>
      <c r="G103" s="23" t="s">
        <v>20</v>
      </c>
      <c r="H103" s="190" t="n">
        <v>472</v>
      </c>
      <c r="I103" s="176" t="n">
        <v>13.5</v>
      </c>
      <c r="J103" s="176" t="s">
        <v>840</v>
      </c>
      <c r="K103" s="176" t="n">
        <v>53.2</v>
      </c>
      <c r="L103" s="66" t="s">
        <v>21</v>
      </c>
      <c r="M103" s="66" t="s">
        <v>22</v>
      </c>
    </row>
    <row r="104" customFormat="false" ht="14.25" hidden="false" customHeight="false" outlineLevel="0" collapsed="false">
      <c r="A104" s="65" t="s">
        <v>2902</v>
      </c>
      <c r="B104" s="23" t="s">
        <v>2794</v>
      </c>
      <c r="C104" s="76" t="s">
        <v>2900</v>
      </c>
      <c r="D104" s="196" t="s">
        <v>2903</v>
      </c>
      <c r="E104" s="65" t="n">
        <v>2008</v>
      </c>
      <c r="F104" s="66" t="s">
        <v>19</v>
      </c>
      <c r="G104" s="23" t="s">
        <v>20</v>
      </c>
      <c r="H104" s="185" t="n">
        <v>307</v>
      </c>
      <c r="I104" s="176" t="n">
        <v>13.5</v>
      </c>
      <c r="J104" s="176" t="s">
        <v>840</v>
      </c>
      <c r="K104" s="176" t="n">
        <v>53.2</v>
      </c>
      <c r="L104" s="66" t="s">
        <v>21</v>
      </c>
      <c r="M104" s="66" t="s">
        <v>22</v>
      </c>
    </row>
    <row r="105" customFormat="false" ht="14.25" hidden="false" customHeight="false" outlineLevel="0" collapsed="false">
      <c r="A105" s="65"/>
      <c r="B105" s="23"/>
      <c r="C105" s="76" t="s">
        <v>2900</v>
      </c>
      <c r="D105" s="196" t="s">
        <v>2904</v>
      </c>
      <c r="E105" s="65" t="n">
        <v>2008</v>
      </c>
      <c r="F105" s="66" t="s">
        <v>19</v>
      </c>
      <c r="G105" s="23" t="s">
        <v>20</v>
      </c>
      <c r="H105" s="185" t="n">
        <v>160</v>
      </c>
      <c r="I105" s="176" t="n">
        <v>13.5</v>
      </c>
      <c r="J105" s="176" t="s">
        <v>840</v>
      </c>
      <c r="K105" s="176" t="n">
        <v>53.2</v>
      </c>
      <c r="L105" s="66" t="s">
        <v>21</v>
      </c>
      <c r="M105" s="66" t="s">
        <v>22</v>
      </c>
    </row>
    <row r="106" customFormat="false" ht="14.25" hidden="false" customHeight="false" outlineLevel="0" collapsed="false">
      <c r="A106" s="65"/>
      <c r="B106" s="23"/>
      <c r="C106" s="76" t="s">
        <v>2900</v>
      </c>
      <c r="D106" s="196" t="s">
        <v>2905</v>
      </c>
      <c r="E106" s="65" t="n">
        <v>2008</v>
      </c>
      <c r="F106" s="66" t="s">
        <v>19</v>
      </c>
      <c r="G106" s="23" t="s">
        <v>20</v>
      </c>
      <c r="H106" s="185" t="n">
        <v>160</v>
      </c>
      <c r="I106" s="176" t="n">
        <v>13.5</v>
      </c>
      <c r="J106" s="176" t="s">
        <v>840</v>
      </c>
      <c r="K106" s="176" t="n">
        <v>53.2</v>
      </c>
      <c r="L106" s="66" t="s">
        <v>21</v>
      </c>
      <c r="M106" s="66" t="s">
        <v>22</v>
      </c>
    </row>
    <row r="107" customFormat="false" ht="14.25" hidden="false" customHeight="false" outlineLevel="0" collapsed="false">
      <c r="A107" s="65" t="s">
        <v>2906</v>
      </c>
      <c r="B107" s="23" t="s">
        <v>2794</v>
      </c>
      <c r="C107" s="76" t="s">
        <v>2907</v>
      </c>
      <c r="D107" s="185"/>
      <c r="E107" s="65" t="n">
        <v>2008</v>
      </c>
      <c r="F107" s="66" t="s">
        <v>19</v>
      </c>
      <c r="G107" s="23" t="s">
        <v>20</v>
      </c>
      <c r="H107" s="197" t="n">
        <v>743</v>
      </c>
      <c r="I107" s="176" t="n">
        <v>13.5</v>
      </c>
      <c r="J107" s="176" t="s">
        <v>840</v>
      </c>
      <c r="K107" s="176" t="n">
        <v>53.2</v>
      </c>
      <c r="L107" s="66" t="s">
        <v>21</v>
      </c>
      <c r="M107" s="66" t="s">
        <v>22</v>
      </c>
    </row>
    <row r="108" customFormat="false" ht="14.25" hidden="false" customHeight="false" outlineLevel="0" collapsed="false">
      <c r="A108" s="65" t="s">
        <v>2908</v>
      </c>
      <c r="B108" s="23" t="s">
        <v>2794</v>
      </c>
      <c r="C108" s="76" t="s">
        <v>2909</v>
      </c>
      <c r="D108" s="185"/>
      <c r="E108" s="65" t="n">
        <v>2008</v>
      </c>
      <c r="F108" s="66" t="s">
        <v>19</v>
      </c>
      <c r="G108" s="23" t="s">
        <v>20</v>
      </c>
      <c r="H108" s="197" t="n">
        <v>780</v>
      </c>
      <c r="I108" s="176" t="n">
        <v>13.5</v>
      </c>
      <c r="J108" s="176" t="s">
        <v>840</v>
      </c>
      <c r="K108" s="176" t="n">
        <v>53.2</v>
      </c>
      <c r="L108" s="66" t="s">
        <v>21</v>
      </c>
      <c r="M108" s="66" t="s">
        <v>22</v>
      </c>
    </row>
    <row r="109" customFormat="false" ht="14.25" hidden="false" customHeight="false" outlineLevel="0" collapsed="false">
      <c r="A109" s="65" t="s">
        <v>2910</v>
      </c>
      <c r="B109" s="66" t="s">
        <v>2794</v>
      </c>
      <c r="C109" s="66" t="s">
        <v>2911</v>
      </c>
      <c r="D109" s="198" t="s">
        <v>2912</v>
      </c>
      <c r="E109" s="65" t="n">
        <v>2008</v>
      </c>
      <c r="F109" s="66" t="s">
        <v>19</v>
      </c>
      <c r="G109" s="181" t="s">
        <v>20</v>
      </c>
      <c r="H109" s="71" t="n">
        <v>481</v>
      </c>
      <c r="I109" s="178" t="n">
        <v>13.5</v>
      </c>
      <c r="J109" s="178" t="s">
        <v>840</v>
      </c>
      <c r="K109" s="182" t="n">
        <v>52.4</v>
      </c>
      <c r="L109" s="66" t="s">
        <v>21</v>
      </c>
      <c r="M109" s="66" t="s">
        <v>22</v>
      </c>
    </row>
    <row r="110" customFormat="false" ht="14.25" hidden="false" customHeight="false" outlineLevel="0" collapsed="false">
      <c r="A110" s="65" t="s">
        <v>2913</v>
      </c>
      <c r="B110" s="66" t="s">
        <v>2794</v>
      </c>
      <c r="C110" s="66" t="s">
        <v>2914</v>
      </c>
      <c r="D110" s="198" t="s">
        <v>2915</v>
      </c>
      <c r="E110" s="65" t="n">
        <v>2008</v>
      </c>
      <c r="F110" s="66" t="s">
        <v>19</v>
      </c>
      <c r="G110" s="181" t="s">
        <v>20</v>
      </c>
      <c r="H110" s="71" t="n">
        <v>506</v>
      </c>
      <c r="I110" s="178" t="n">
        <v>13.5</v>
      </c>
      <c r="J110" s="178" t="s">
        <v>840</v>
      </c>
      <c r="K110" s="182" t="n">
        <v>53.8</v>
      </c>
      <c r="L110" s="66" t="s">
        <v>21</v>
      </c>
      <c r="M110" s="66" t="s">
        <v>22</v>
      </c>
    </row>
    <row r="111" customFormat="false" ht="14.25" hidden="false" customHeight="false" outlineLevel="0" collapsed="false">
      <c r="A111" s="16" t="s">
        <v>2916</v>
      </c>
      <c r="B111" s="23" t="s">
        <v>2794</v>
      </c>
      <c r="C111" s="66" t="s">
        <v>2917</v>
      </c>
      <c r="D111" s="198" t="s">
        <v>2918</v>
      </c>
      <c r="E111" s="65" t="n">
        <v>2008</v>
      </c>
      <c r="F111" s="66" t="s">
        <v>19</v>
      </c>
      <c r="G111" s="181" t="s">
        <v>20</v>
      </c>
      <c r="H111" s="71" t="n">
        <v>337</v>
      </c>
      <c r="I111" s="178" t="n">
        <v>13.5</v>
      </c>
      <c r="J111" s="178" t="s">
        <v>840</v>
      </c>
      <c r="K111" s="182" t="n">
        <v>54.7</v>
      </c>
      <c r="L111" s="66" t="s">
        <v>21</v>
      </c>
      <c r="M111" s="66" t="s">
        <v>22</v>
      </c>
    </row>
    <row r="112" customFormat="false" ht="14.25" hidden="false" customHeight="false" outlineLevel="0" collapsed="false">
      <c r="A112" s="16"/>
      <c r="B112" s="23"/>
      <c r="C112" s="23" t="s">
        <v>2919</v>
      </c>
      <c r="D112" s="190" t="s">
        <v>164</v>
      </c>
      <c r="E112" s="65" t="n">
        <v>2008</v>
      </c>
      <c r="F112" s="66" t="s">
        <v>19</v>
      </c>
      <c r="G112" s="23" t="s">
        <v>20</v>
      </c>
      <c r="H112" s="190" t="n">
        <v>1701</v>
      </c>
      <c r="I112" s="176" t="n">
        <v>13.5</v>
      </c>
      <c r="J112" s="176" t="n">
        <v>1</v>
      </c>
      <c r="K112" s="176" t="n">
        <v>50</v>
      </c>
      <c r="L112" s="66" t="s">
        <v>21</v>
      </c>
      <c r="M112" s="66" t="s">
        <v>22</v>
      </c>
    </row>
    <row r="113" customFormat="false" ht="14.25" hidden="false" customHeight="false" outlineLevel="0" collapsed="false">
      <c r="A113" s="16" t="s">
        <v>2920</v>
      </c>
      <c r="B113" s="23" t="s">
        <v>2794</v>
      </c>
      <c r="C113" s="23" t="s">
        <v>2921</v>
      </c>
      <c r="D113" s="190"/>
      <c r="E113" s="65" t="n">
        <v>2008</v>
      </c>
      <c r="F113" s="66" t="s">
        <v>19</v>
      </c>
      <c r="G113" s="23" t="s">
        <v>20</v>
      </c>
      <c r="H113" s="190" t="n">
        <v>927</v>
      </c>
      <c r="I113" s="176" t="n">
        <v>13.5</v>
      </c>
      <c r="J113" s="176" t="n">
        <v>1</v>
      </c>
      <c r="K113" s="176" t="n">
        <v>55</v>
      </c>
      <c r="L113" s="66" t="s">
        <v>21</v>
      </c>
      <c r="M113" s="66" t="s">
        <v>22</v>
      </c>
    </row>
    <row r="114" customFormat="false" ht="14.25" hidden="false" customHeight="false" outlineLevel="0" collapsed="false">
      <c r="A114" s="16"/>
      <c r="B114" s="23"/>
      <c r="C114" s="23" t="s">
        <v>2922</v>
      </c>
      <c r="D114" s="190" t="s">
        <v>115</v>
      </c>
      <c r="E114" s="65" t="n">
        <v>2008</v>
      </c>
      <c r="F114" s="66" t="s">
        <v>19</v>
      </c>
      <c r="G114" s="23" t="s">
        <v>20</v>
      </c>
      <c r="H114" s="190" t="n">
        <v>865</v>
      </c>
      <c r="I114" s="176" t="n">
        <v>13.5</v>
      </c>
      <c r="J114" s="176" t="n">
        <v>1</v>
      </c>
      <c r="K114" s="176" t="n">
        <v>55</v>
      </c>
      <c r="L114" s="66" t="s">
        <v>21</v>
      </c>
      <c r="M114" s="66" t="s">
        <v>22</v>
      </c>
    </row>
    <row r="115" customFormat="false" ht="14.25" hidden="false" customHeight="false" outlineLevel="0" collapsed="false">
      <c r="A115" s="65" t="s">
        <v>2923</v>
      </c>
      <c r="B115" s="23" t="s">
        <v>2794</v>
      </c>
      <c r="C115" s="23" t="s">
        <v>2924</v>
      </c>
      <c r="D115" s="190" t="s">
        <v>109</v>
      </c>
      <c r="E115" s="65" t="n">
        <v>2008</v>
      </c>
      <c r="F115" s="66" t="s">
        <v>19</v>
      </c>
      <c r="G115" s="23" t="s">
        <v>20</v>
      </c>
      <c r="H115" s="190" t="n">
        <v>1694</v>
      </c>
      <c r="I115" s="176" t="n">
        <v>13.5</v>
      </c>
      <c r="J115" s="176" t="n">
        <v>1</v>
      </c>
      <c r="K115" s="176" t="n">
        <v>50</v>
      </c>
      <c r="L115" s="66" t="s">
        <v>21</v>
      </c>
      <c r="M115" s="66" t="s">
        <v>22</v>
      </c>
    </row>
    <row r="116" customFormat="false" ht="14.25" hidden="false" customHeight="false" outlineLevel="0" collapsed="false">
      <c r="A116" s="65" t="s">
        <v>2925</v>
      </c>
      <c r="B116" s="23" t="s">
        <v>2794</v>
      </c>
      <c r="C116" s="23" t="s">
        <v>2924</v>
      </c>
      <c r="D116" s="190" t="s">
        <v>172</v>
      </c>
      <c r="E116" s="65" t="n">
        <v>2008</v>
      </c>
      <c r="F116" s="66" t="s">
        <v>19</v>
      </c>
      <c r="G116" s="23" t="s">
        <v>20</v>
      </c>
      <c r="H116" s="190" t="n">
        <v>1743</v>
      </c>
      <c r="I116" s="176" t="n">
        <v>13.5</v>
      </c>
      <c r="J116" s="176" t="n">
        <v>1</v>
      </c>
      <c r="K116" s="176" t="n">
        <v>52</v>
      </c>
      <c r="L116" s="66" t="s">
        <v>21</v>
      </c>
      <c r="M116" s="66" t="s">
        <v>22</v>
      </c>
    </row>
    <row r="117" customFormat="false" ht="14.25" hidden="false" customHeight="false" outlineLevel="0" collapsed="false">
      <c r="A117" s="65" t="s">
        <v>2926</v>
      </c>
      <c r="B117" s="23" t="s">
        <v>2794</v>
      </c>
      <c r="C117" s="23" t="s">
        <v>2924</v>
      </c>
      <c r="D117" s="190" t="s">
        <v>115</v>
      </c>
      <c r="E117" s="65" t="n">
        <v>2008</v>
      </c>
      <c r="F117" s="66" t="s">
        <v>19</v>
      </c>
      <c r="G117" s="23" t="s">
        <v>32</v>
      </c>
      <c r="H117" s="190" t="n">
        <v>2316</v>
      </c>
      <c r="I117" s="176" t="n">
        <v>13.5</v>
      </c>
      <c r="J117" s="176" t="n">
        <v>0.9</v>
      </c>
      <c r="K117" s="176" t="n">
        <v>51.7</v>
      </c>
      <c r="L117" s="66" t="s">
        <v>21</v>
      </c>
      <c r="M117" s="66" t="s">
        <v>22</v>
      </c>
    </row>
    <row r="118" customFormat="false" ht="14.25" hidden="false" customHeight="false" outlineLevel="0" collapsed="false">
      <c r="A118" s="65" t="s">
        <v>2927</v>
      </c>
      <c r="B118" s="23" t="s">
        <v>2794</v>
      </c>
      <c r="C118" s="23" t="s">
        <v>2924</v>
      </c>
      <c r="D118" s="190" t="s">
        <v>275</v>
      </c>
      <c r="E118" s="65" t="n">
        <v>2008</v>
      </c>
      <c r="F118" s="66" t="s">
        <v>19</v>
      </c>
      <c r="G118" s="23" t="s">
        <v>20</v>
      </c>
      <c r="H118" s="190" t="n">
        <v>716</v>
      </c>
      <c r="I118" s="176" t="n">
        <v>13.5</v>
      </c>
      <c r="J118" s="176" t="n">
        <v>1</v>
      </c>
      <c r="K118" s="176" t="n">
        <v>52</v>
      </c>
      <c r="L118" s="66" t="s">
        <v>21</v>
      </c>
      <c r="M118" s="66" t="s">
        <v>22</v>
      </c>
    </row>
    <row r="119" customFormat="false" ht="14.25" hidden="false" customHeight="false" outlineLevel="0" collapsed="false">
      <c r="A119" s="65" t="s">
        <v>2928</v>
      </c>
      <c r="B119" s="23" t="s">
        <v>2794</v>
      </c>
      <c r="C119" s="23" t="s">
        <v>2929</v>
      </c>
      <c r="D119" s="190" t="s">
        <v>234</v>
      </c>
      <c r="E119" s="65" t="n">
        <v>2008</v>
      </c>
      <c r="F119" s="66" t="s">
        <v>19</v>
      </c>
      <c r="G119" s="23" t="s">
        <v>20</v>
      </c>
      <c r="H119" s="190" t="n">
        <v>510</v>
      </c>
      <c r="I119" s="176" t="n">
        <v>13.5</v>
      </c>
      <c r="J119" s="176" t="n">
        <v>1</v>
      </c>
      <c r="K119" s="176" t="n">
        <v>53</v>
      </c>
      <c r="L119" s="66" t="s">
        <v>21</v>
      </c>
      <c r="M119" s="66" t="s">
        <v>22</v>
      </c>
    </row>
    <row r="120" customFormat="false" ht="14.25" hidden="false" customHeight="false" outlineLevel="0" collapsed="false">
      <c r="A120" s="65" t="s">
        <v>2930</v>
      </c>
      <c r="B120" s="23" t="s">
        <v>2794</v>
      </c>
      <c r="C120" s="23" t="s">
        <v>2929</v>
      </c>
      <c r="D120" s="190" t="s">
        <v>275</v>
      </c>
      <c r="E120" s="65" t="n">
        <v>2008</v>
      </c>
      <c r="F120" s="66" t="s">
        <v>19</v>
      </c>
      <c r="G120" s="23" t="s">
        <v>20</v>
      </c>
      <c r="H120" s="190" t="n">
        <v>516</v>
      </c>
      <c r="I120" s="176" t="n">
        <v>13.5</v>
      </c>
      <c r="J120" s="176" t="n">
        <v>1</v>
      </c>
      <c r="K120" s="176" t="n">
        <v>53</v>
      </c>
      <c r="L120" s="66" t="s">
        <v>21</v>
      </c>
      <c r="M120" s="66" t="s">
        <v>22</v>
      </c>
    </row>
    <row r="121" customFormat="false" ht="14.25" hidden="false" customHeight="false" outlineLevel="0" collapsed="false">
      <c r="A121" s="65" t="s">
        <v>2931</v>
      </c>
      <c r="B121" s="23" t="s">
        <v>2794</v>
      </c>
      <c r="C121" s="23" t="s">
        <v>2932</v>
      </c>
      <c r="D121" s="190" t="s">
        <v>2901</v>
      </c>
      <c r="E121" s="65" t="n">
        <v>2008</v>
      </c>
      <c r="F121" s="66" t="s">
        <v>19</v>
      </c>
      <c r="G121" s="23" t="s">
        <v>20</v>
      </c>
      <c r="H121" s="190" t="n">
        <v>458</v>
      </c>
      <c r="I121" s="176" t="n">
        <v>13.5</v>
      </c>
      <c r="J121" s="176" t="n">
        <v>0.9</v>
      </c>
      <c r="K121" s="176" t="n">
        <v>51.7</v>
      </c>
      <c r="L121" s="66" t="s">
        <v>21</v>
      </c>
      <c r="M121" s="66" t="s">
        <v>22</v>
      </c>
    </row>
    <row r="122" customFormat="false" ht="14.25" hidden="false" customHeight="false" outlineLevel="0" collapsed="false">
      <c r="A122" s="65" t="s">
        <v>2933</v>
      </c>
      <c r="B122" s="23" t="s">
        <v>2794</v>
      </c>
      <c r="C122" s="23" t="s">
        <v>2932</v>
      </c>
      <c r="D122" s="190" t="s">
        <v>2934</v>
      </c>
      <c r="E122" s="65" t="n">
        <v>2008</v>
      </c>
      <c r="F122" s="23" t="s">
        <v>19</v>
      </c>
      <c r="G122" s="23" t="s">
        <v>20</v>
      </c>
      <c r="H122" s="190" t="n">
        <v>445</v>
      </c>
      <c r="I122" s="176" t="n">
        <v>13.5</v>
      </c>
      <c r="J122" s="176" t="n">
        <v>1</v>
      </c>
      <c r="K122" s="176" t="n">
        <v>52</v>
      </c>
      <c r="L122" s="66" t="s">
        <v>21</v>
      </c>
      <c r="M122" s="66" t="s">
        <v>22</v>
      </c>
    </row>
    <row r="123" customFormat="false" ht="14.25" hidden="false" customHeight="false" outlineLevel="0" collapsed="false">
      <c r="A123" s="65" t="s">
        <v>2935</v>
      </c>
      <c r="B123" s="23" t="s">
        <v>2794</v>
      </c>
      <c r="C123" s="23" t="s">
        <v>2936</v>
      </c>
      <c r="D123" s="190"/>
      <c r="E123" s="65" t="n">
        <v>2008</v>
      </c>
      <c r="F123" s="23" t="s">
        <v>19</v>
      </c>
      <c r="G123" s="23" t="s">
        <v>20</v>
      </c>
      <c r="H123" s="190" t="n">
        <v>821</v>
      </c>
      <c r="I123" s="176" t="n">
        <v>13.5</v>
      </c>
      <c r="J123" s="176" t="n">
        <v>1</v>
      </c>
      <c r="K123" s="176" t="n">
        <v>50</v>
      </c>
      <c r="L123" s="66" t="s">
        <v>21</v>
      </c>
      <c r="M123" s="66" t="s">
        <v>22</v>
      </c>
    </row>
    <row r="124" customFormat="false" ht="14.25" hidden="false" customHeight="false" outlineLevel="0" collapsed="false">
      <c r="A124" s="65" t="s">
        <v>2937</v>
      </c>
      <c r="B124" s="23" t="s">
        <v>2794</v>
      </c>
      <c r="C124" s="23" t="s">
        <v>2938</v>
      </c>
      <c r="D124" s="190"/>
      <c r="E124" s="65" t="n">
        <v>2008</v>
      </c>
      <c r="F124" s="23" t="s">
        <v>19</v>
      </c>
      <c r="G124" s="23" t="s">
        <v>20</v>
      </c>
      <c r="H124" s="190" t="n">
        <v>503</v>
      </c>
      <c r="I124" s="176" t="n">
        <v>13.5</v>
      </c>
      <c r="J124" s="176" t="n">
        <v>1</v>
      </c>
      <c r="K124" s="176" t="n">
        <v>50</v>
      </c>
      <c r="L124" s="66" t="s">
        <v>21</v>
      </c>
      <c r="M124" s="66" t="s">
        <v>22</v>
      </c>
    </row>
    <row r="125" customFormat="false" ht="14.25" hidden="false" customHeight="false" outlineLevel="0" collapsed="false">
      <c r="A125" s="65" t="s">
        <v>2939</v>
      </c>
      <c r="B125" s="23" t="s">
        <v>2794</v>
      </c>
      <c r="C125" s="23" t="s">
        <v>2837</v>
      </c>
      <c r="D125" s="199" t="s">
        <v>2940</v>
      </c>
      <c r="E125" s="65" t="n">
        <v>2008</v>
      </c>
      <c r="F125" s="23" t="s">
        <v>19</v>
      </c>
      <c r="G125" s="23" t="s">
        <v>20</v>
      </c>
      <c r="H125" s="190" t="n">
        <v>449</v>
      </c>
      <c r="I125" s="176" t="n">
        <v>13.5</v>
      </c>
      <c r="J125" s="176" t="n">
        <v>1</v>
      </c>
      <c r="K125" s="176" t="n">
        <v>50</v>
      </c>
      <c r="L125" s="66" t="s">
        <v>21</v>
      </c>
      <c r="M125" s="66" t="s">
        <v>22</v>
      </c>
    </row>
    <row r="126" customFormat="false" ht="14.25" hidden="false" customHeight="false" outlineLevel="0" collapsed="false">
      <c r="A126" s="65"/>
      <c r="B126" s="23"/>
      <c r="C126" s="23" t="s">
        <v>2911</v>
      </c>
      <c r="D126" s="196" t="s">
        <v>2893</v>
      </c>
      <c r="E126" s="65" t="n">
        <v>2008</v>
      </c>
      <c r="F126" s="23" t="s">
        <v>19</v>
      </c>
      <c r="G126" s="23" t="s">
        <v>20</v>
      </c>
      <c r="H126" s="190" t="n">
        <v>257</v>
      </c>
      <c r="I126" s="176" t="n">
        <v>13.5</v>
      </c>
      <c r="J126" s="176" t="n">
        <v>1</v>
      </c>
      <c r="K126" s="176" t="n">
        <v>50</v>
      </c>
      <c r="L126" s="66" t="s">
        <v>21</v>
      </c>
      <c r="M126" s="66" t="s">
        <v>22</v>
      </c>
    </row>
    <row r="127" customFormat="false" ht="14.25" hidden="false" customHeight="false" outlineLevel="0" collapsed="false">
      <c r="A127" s="65"/>
      <c r="B127" s="23"/>
      <c r="C127" s="23" t="s">
        <v>2911</v>
      </c>
      <c r="D127" s="196" t="s">
        <v>2903</v>
      </c>
      <c r="E127" s="65" t="n">
        <v>2008</v>
      </c>
      <c r="F127" s="23" t="s">
        <v>19</v>
      </c>
      <c r="G127" s="23" t="s">
        <v>20</v>
      </c>
      <c r="H127" s="190" t="n">
        <v>38</v>
      </c>
      <c r="I127" s="176" t="n">
        <v>13.5</v>
      </c>
      <c r="J127" s="176" t="n">
        <v>0.946428571428571</v>
      </c>
      <c r="K127" s="176" t="n">
        <v>52.2678571428571</v>
      </c>
      <c r="L127" s="66" t="s">
        <v>21</v>
      </c>
      <c r="M127" s="66" t="s">
        <v>22</v>
      </c>
    </row>
    <row r="128" customFormat="false" ht="14.25" hidden="false" customHeight="false" outlineLevel="0" collapsed="false">
      <c r="A128" s="65" t="s">
        <v>2941</v>
      </c>
      <c r="B128" s="23" t="s">
        <v>2794</v>
      </c>
      <c r="C128" s="23" t="s">
        <v>2942</v>
      </c>
      <c r="D128" s="190" t="s">
        <v>2893</v>
      </c>
      <c r="E128" s="65" t="n">
        <v>2008</v>
      </c>
      <c r="F128" s="23" t="s">
        <v>19</v>
      </c>
      <c r="G128" s="23" t="s">
        <v>20</v>
      </c>
      <c r="H128" s="190" t="n">
        <v>680</v>
      </c>
      <c r="I128" s="176" t="n">
        <v>13.5</v>
      </c>
      <c r="J128" s="176" t="n">
        <v>0.9</v>
      </c>
      <c r="K128" s="176" t="n">
        <v>51.7</v>
      </c>
      <c r="L128" s="66" t="s">
        <v>21</v>
      </c>
      <c r="M128" s="66" t="s">
        <v>22</v>
      </c>
    </row>
    <row r="129" customFormat="false" ht="14.25" hidden="false" customHeight="false" outlineLevel="0" collapsed="false">
      <c r="A129" s="65" t="s">
        <v>2943</v>
      </c>
      <c r="B129" s="23" t="s">
        <v>2794</v>
      </c>
      <c r="C129" s="23" t="s">
        <v>2944</v>
      </c>
      <c r="D129" s="196" t="s">
        <v>2903</v>
      </c>
      <c r="E129" s="65" t="n">
        <v>2008</v>
      </c>
      <c r="F129" s="23" t="s">
        <v>19</v>
      </c>
      <c r="G129" s="23" t="s">
        <v>20</v>
      </c>
      <c r="H129" s="190" t="n">
        <v>1279</v>
      </c>
      <c r="I129" s="176" t="n">
        <v>13.5</v>
      </c>
      <c r="J129" s="176" t="n">
        <v>1</v>
      </c>
      <c r="K129" s="176" t="n">
        <v>52</v>
      </c>
      <c r="L129" s="66" t="s">
        <v>21</v>
      </c>
      <c r="M129" s="66" t="s">
        <v>22</v>
      </c>
    </row>
    <row r="130" customFormat="false" ht="14.25" hidden="false" customHeight="false" outlineLevel="0" collapsed="false">
      <c r="A130" s="65" t="s">
        <v>2945</v>
      </c>
      <c r="B130" s="23" t="s">
        <v>2794</v>
      </c>
      <c r="C130" s="23" t="s">
        <v>2946</v>
      </c>
      <c r="D130" s="190"/>
      <c r="E130" s="65" t="n">
        <v>2008</v>
      </c>
      <c r="F130" s="23" t="s">
        <v>19</v>
      </c>
      <c r="G130" s="23" t="s">
        <v>20</v>
      </c>
      <c r="H130" s="190" t="n">
        <v>637</v>
      </c>
      <c r="I130" s="176" t="n">
        <v>13.5</v>
      </c>
      <c r="J130" s="176" t="n">
        <v>1</v>
      </c>
      <c r="K130" s="176" t="n">
        <v>52</v>
      </c>
      <c r="L130" s="66" t="s">
        <v>21</v>
      </c>
      <c r="M130" s="66" t="s">
        <v>22</v>
      </c>
    </row>
    <row r="131" customFormat="false" ht="14.25" hidden="false" customHeight="false" outlineLevel="0" collapsed="false">
      <c r="A131" s="65" t="s">
        <v>2947</v>
      </c>
      <c r="B131" s="23" t="s">
        <v>2794</v>
      </c>
      <c r="C131" s="23" t="s">
        <v>2948</v>
      </c>
      <c r="D131" s="190" t="s">
        <v>2949</v>
      </c>
      <c r="E131" s="65" t="n">
        <v>2008</v>
      </c>
      <c r="F131" s="23" t="s">
        <v>19</v>
      </c>
      <c r="G131" s="23" t="s">
        <v>20</v>
      </c>
      <c r="H131" s="190" t="n">
        <v>318</v>
      </c>
      <c r="I131" s="176" t="n">
        <v>13.5</v>
      </c>
      <c r="J131" s="176" t="n">
        <v>0.9</v>
      </c>
      <c r="K131" s="176" t="n">
        <v>51.7</v>
      </c>
      <c r="L131" s="66" t="s">
        <v>21</v>
      </c>
      <c r="M131" s="66" t="s">
        <v>22</v>
      </c>
    </row>
    <row r="132" customFormat="false" ht="14.25" hidden="false" customHeight="false" outlineLevel="0" collapsed="false">
      <c r="A132" s="65" t="s">
        <v>2950</v>
      </c>
      <c r="B132" s="23" t="s">
        <v>2794</v>
      </c>
      <c r="C132" s="23" t="s">
        <v>2951</v>
      </c>
      <c r="D132" s="190" t="s">
        <v>2901</v>
      </c>
      <c r="E132" s="65" t="n">
        <v>2008</v>
      </c>
      <c r="F132" s="23" t="s">
        <v>19</v>
      </c>
      <c r="G132" s="23" t="s">
        <v>20</v>
      </c>
      <c r="H132" s="190" t="n">
        <v>633</v>
      </c>
      <c r="I132" s="176" t="n">
        <v>13.5</v>
      </c>
      <c r="J132" s="176" t="n">
        <v>1</v>
      </c>
      <c r="K132" s="176" t="n">
        <v>53</v>
      </c>
      <c r="L132" s="66" t="s">
        <v>21</v>
      </c>
      <c r="M132" s="66" t="s">
        <v>22</v>
      </c>
    </row>
    <row r="133" customFormat="false" ht="14.25" hidden="false" customHeight="false" outlineLevel="0" collapsed="false">
      <c r="A133" s="65" t="s">
        <v>2952</v>
      </c>
      <c r="B133" s="23" t="s">
        <v>2953</v>
      </c>
      <c r="C133" s="23" t="s">
        <v>2954</v>
      </c>
      <c r="D133" s="196" t="n">
        <v>6</v>
      </c>
      <c r="E133" s="65" t="n">
        <v>2008</v>
      </c>
      <c r="F133" s="66" t="s">
        <v>19</v>
      </c>
      <c r="G133" s="23" t="s">
        <v>20</v>
      </c>
      <c r="H133" s="190" t="n">
        <v>532</v>
      </c>
      <c r="I133" s="176" t="n">
        <v>13.5</v>
      </c>
      <c r="J133" s="176" t="n">
        <v>1</v>
      </c>
      <c r="K133" s="176" t="n">
        <v>55.1</v>
      </c>
      <c r="L133" s="66" t="s">
        <v>21</v>
      </c>
      <c r="M133" s="66" t="s">
        <v>22</v>
      </c>
    </row>
    <row r="134" customFormat="false" ht="14.25" hidden="false" customHeight="false" outlineLevel="0" collapsed="false">
      <c r="A134" s="65" t="s">
        <v>2955</v>
      </c>
      <c r="B134" s="23" t="s">
        <v>2956</v>
      </c>
      <c r="C134" s="23" t="s">
        <v>2957</v>
      </c>
      <c r="D134" s="196"/>
      <c r="E134" s="65" t="n">
        <v>2008</v>
      </c>
      <c r="F134" s="66" t="s">
        <v>19</v>
      </c>
      <c r="G134" s="23" t="s">
        <v>20</v>
      </c>
      <c r="H134" s="190" t="n">
        <v>512</v>
      </c>
      <c r="I134" s="176" t="n">
        <v>13.5</v>
      </c>
      <c r="J134" s="176" t="n">
        <v>1</v>
      </c>
      <c r="K134" s="176" t="n">
        <v>55</v>
      </c>
      <c r="L134" s="66" t="s">
        <v>21</v>
      </c>
      <c r="M134" s="66" t="s">
        <v>22</v>
      </c>
    </row>
    <row r="135" customFormat="false" ht="14.25" hidden="false" customHeight="false" outlineLevel="0" collapsed="false">
      <c r="A135" s="65" t="s">
        <v>2958</v>
      </c>
      <c r="B135" s="23" t="s">
        <v>2956</v>
      </c>
      <c r="C135" s="23" t="s">
        <v>2957</v>
      </c>
      <c r="D135" s="196"/>
      <c r="E135" s="65" t="n">
        <v>2008</v>
      </c>
      <c r="F135" s="66" t="s">
        <v>19</v>
      </c>
      <c r="G135" s="23" t="s">
        <v>20</v>
      </c>
      <c r="H135" s="190" t="n">
        <v>307</v>
      </c>
      <c r="I135" s="176" t="n">
        <v>13.5</v>
      </c>
      <c r="J135" s="176" t="n">
        <v>1</v>
      </c>
      <c r="K135" s="176" t="n">
        <v>55</v>
      </c>
      <c r="L135" s="66" t="s">
        <v>21</v>
      </c>
      <c r="M135" s="66" t="s">
        <v>22</v>
      </c>
    </row>
    <row r="136" customFormat="false" ht="14.25" hidden="false" customHeight="false" outlineLevel="0" collapsed="false">
      <c r="A136" s="65" t="s">
        <v>2959</v>
      </c>
      <c r="B136" s="23" t="s">
        <v>2956</v>
      </c>
      <c r="C136" s="23" t="s">
        <v>2957</v>
      </c>
      <c r="D136" s="196"/>
      <c r="E136" s="65" t="n">
        <v>2008</v>
      </c>
      <c r="F136" s="66" t="s">
        <v>19</v>
      </c>
      <c r="G136" s="23" t="s">
        <v>20</v>
      </c>
      <c r="H136" s="190" t="n">
        <v>506</v>
      </c>
      <c r="I136" s="176" t="n">
        <v>13.5</v>
      </c>
      <c r="J136" s="176" t="n">
        <v>1</v>
      </c>
      <c r="K136" s="176" t="n">
        <v>55</v>
      </c>
      <c r="L136" s="66" t="s">
        <v>21</v>
      </c>
      <c r="M136" s="66" t="s">
        <v>22</v>
      </c>
    </row>
    <row r="137" customFormat="false" ht="14.25" hidden="false" customHeight="false" outlineLevel="0" collapsed="false">
      <c r="A137" s="65" t="s">
        <v>2960</v>
      </c>
      <c r="B137" s="23" t="s">
        <v>2956</v>
      </c>
      <c r="C137" s="23" t="s">
        <v>2957</v>
      </c>
      <c r="D137" s="196"/>
      <c r="E137" s="65" t="n">
        <v>2008</v>
      </c>
      <c r="F137" s="66" t="s">
        <v>19</v>
      </c>
      <c r="G137" s="23" t="s">
        <v>32</v>
      </c>
      <c r="H137" s="190" t="n">
        <v>339</v>
      </c>
      <c r="I137" s="176" t="n">
        <v>13.5</v>
      </c>
      <c r="J137" s="176" t="n">
        <v>1</v>
      </c>
      <c r="K137" s="176" t="n">
        <v>55</v>
      </c>
      <c r="L137" s="66" t="s">
        <v>21</v>
      </c>
      <c r="M137" s="66" t="s">
        <v>22</v>
      </c>
    </row>
    <row r="138" customFormat="false" ht="14.25" hidden="false" customHeight="false" outlineLevel="0" collapsed="false">
      <c r="A138" s="65" t="s">
        <v>2961</v>
      </c>
      <c r="B138" s="23" t="s">
        <v>2956</v>
      </c>
      <c r="C138" s="23" t="s">
        <v>2957</v>
      </c>
      <c r="D138" s="196"/>
      <c r="E138" s="65" t="n">
        <v>2008</v>
      </c>
      <c r="F138" s="66" t="s">
        <v>19</v>
      </c>
      <c r="G138" s="23" t="s">
        <v>20</v>
      </c>
      <c r="H138" s="190" t="n">
        <v>195</v>
      </c>
      <c r="I138" s="176" t="n">
        <v>13.5</v>
      </c>
      <c r="J138" s="176" t="n">
        <v>1</v>
      </c>
      <c r="K138" s="176" t="n">
        <v>55</v>
      </c>
      <c r="L138" s="66" t="s">
        <v>21</v>
      </c>
      <c r="M138" s="66" t="s">
        <v>22</v>
      </c>
    </row>
    <row r="139" customFormat="false" ht="14.25" hidden="false" customHeight="false" outlineLevel="0" collapsed="false">
      <c r="A139" s="65" t="s">
        <v>2962</v>
      </c>
      <c r="B139" s="23" t="s">
        <v>2956</v>
      </c>
      <c r="C139" s="23" t="s">
        <v>2957</v>
      </c>
      <c r="D139" s="196"/>
      <c r="E139" s="65" t="n">
        <v>2008</v>
      </c>
      <c r="F139" s="66" t="s">
        <v>19</v>
      </c>
      <c r="G139" s="23" t="s">
        <v>20</v>
      </c>
      <c r="H139" s="190" t="n">
        <v>339</v>
      </c>
      <c r="I139" s="176" t="n">
        <v>13.5</v>
      </c>
      <c r="J139" s="176" t="n">
        <v>1</v>
      </c>
      <c r="K139" s="176" t="n">
        <v>55</v>
      </c>
      <c r="L139" s="66" t="s">
        <v>21</v>
      </c>
      <c r="M139" s="66" t="s">
        <v>22</v>
      </c>
    </row>
    <row r="140" customFormat="false" ht="14.25" hidden="false" customHeight="false" outlineLevel="0" collapsed="false">
      <c r="A140" s="65" t="s">
        <v>2963</v>
      </c>
      <c r="B140" s="23" t="s">
        <v>2956</v>
      </c>
      <c r="C140" s="23" t="s">
        <v>2957</v>
      </c>
      <c r="D140" s="196" t="s">
        <v>2964</v>
      </c>
      <c r="E140" s="65" t="n">
        <v>2008</v>
      </c>
      <c r="F140" s="66" t="s">
        <v>19</v>
      </c>
      <c r="G140" s="23" t="s">
        <v>20</v>
      </c>
      <c r="H140" s="190" t="n">
        <v>958</v>
      </c>
      <c r="I140" s="176" t="n">
        <v>13.5</v>
      </c>
      <c r="J140" s="176" t="n">
        <v>1</v>
      </c>
      <c r="K140" s="176" t="n">
        <v>55</v>
      </c>
      <c r="L140" s="66" t="s">
        <v>21</v>
      </c>
      <c r="M140" s="66" t="s">
        <v>22</v>
      </c>
    </row>
    <row r="141" customFormat="false" ht="14.25" hidden="false" customHeight="false" outlineLevel="0" collapsed="false">
      <c r="A141" s="65" t="s">
        <v>2965</v>
      </c>
      <c r="B141" s="23" t="s">
        <v>2956</v>
      </c>
      <c r="C141" s="23" t="s">
        <v>2957</v>
      </c>
      <c r="D141" s="196" t="s">
        <v>2966</v>
      </c>
      <c r="E141" s="65" t="n">
        <v>2008</v>
      </c>
      <c r="F141" s="66" t="s">
        <v>19</v>
      </c>
      <c r="G141" s="23" t="s">
        <v>32</v>
      </c>
      <c r="H141" s="190" t="n">
        <v>1000</v>
      </c>
      <c r="I141" s="176" t="n">
        <v>13.5</v>
      </c>
      <c r="J141" s="176" t="n">
        <v>1</v>
      </c>
      <c r="K141" s="176" t="n">
        <v>55</v>
      </c>
      <c r="L141" s="66" t="s">
        <v>21</v>
      </c>
      <c r="M141" s="66" t="s">
        <v>22</v>
      </c>
    </row>
    <row r="142" customFormat="false" ht="14.25" hidden="false" customHeight="false" outlineLevel="0" collapsed="false">
      <c r="A142" s="65" t="s">
        <v>2967</v>
      </c>
      <c r="B142" s="23" t="s">
        <v>2956</v>
      </c>
      <c r="C142" s="23" t="s">
        <v>2957</v>
      </c>
      <c r="D142" s="196" t="s">
        <v>2968</v>
      </c>
      <c r="E142" s="65" t="n">
        <v>2008</v>
      </c>
      <c r="F142" s="66" t="s">
        <v>19</v>
      </c>
      <c r="G142" s="23" t="s">
        <v>32</v>
      </c>
      <c r="H142" s="190" t="n">
        <v>1920</v>
      </c>
      <c r="I142" s="176" t="n">
        <v>13.4</v>
      </c>
      <c r="J142" s="176" t="n">
        <v>0.8</v>
      </c>
      <c r="K142" s="176" t="n">
        <v>53</v>
      </c>
      <c r="L142" s="66" t="s">
        <v>21</v>
      </c>
      <c r="M142" s="66" t="s">
        <v>22</v>
      </c>
    </row>
    <row r="143" customFormat="false" ht="14.25" hidden="false" customHeight="false" outlineLevel="0" collapsed="false">
      <c r="A143" s="65" t="s">
        <v>2969</v>
      </c>
      <c r="B143" s="23" t="s">
        <v>2956</v>
      </c>
      <c r="C143" s="23" t="s">
        <v>2957</v>
      </c>
      <c r="D143" s="196" t="n">
        <v>104</v>
      </c>
      <c r="E143" s="65" t="n">
        <v>2008</v>
      </c>
      <c r="F143" s="66" t="s">
        <v>19</v>
      </c>
      <c r="G143" s="23" t="s">
        <v>32</v>
      </c>
      <c r="H143" s="190" t="n">
        <v>1558</v>
      </c>
      <c r="I143" s="176" t="n">
        <v>13.5</v>
      </c>
      <c r="J143" s="176" t="n">
        <v>0.9</v>
      </c>
      <c r="K143" s="176" t="n">
        <v>58.8</v>
      </c>
      <c r="L143" s="66" t="s">
        <v>21</v>
      </c>
      <c r="M143" s="66" t="s">
        <v>22</v>
      </c>
    </row>
    <row r="144" customFormat="false" ht="14.25" hidden="false" customHeight="false" outlineLevel="0" collapsed="false">
      <c r="A144" s="65" t="s">
        <v>2970</v>
      </c>
      <c r="B144" s="23" t="s">
        <v>2956</v>
      </c>
      <c r="C144" s="23" t="s">
        <v>2957</v>
      </c>
      <c r="D144" s="196" t="n">
        <v>106</v>
      </c>
      <c r="E144" s="65" t="n">
        <v>2008</v>
      </c>
      <c r="F144" s="66" t="s">
        <v>19</v>
      </c>
      <c r="G144" s="23" t="s">
        <v>20</v>
      </c>
      <c r="H144" s="190" t="n">
        <v>958</v>
      </c>
      <c r="I144" s="176" t="n">
        <v>13.5</v>
      </c>
      <c r="J144" s="176" t="n">
        <v>1</v>
      </c>
      <c r="K144" s="176" t="n">
        <v>58.8</v>
      </c>
      <c r="L144" s="66" t="s">
        <v>21</v>
      </c>
      <c r="M144" s="66" t="s">
        <v>22</v>
      </c>
    </row>
    <row r="145" customFormat="false" ht="14.25" hidden="false" customHeight="false" outlineLevel="0" collapsed="false">
      <c r="A145" s="65" t="s">
        <v>2971</v>
      </c>
      <c r="B145" s="23" t="s">
        <v>2956</v>
      </c>
      <c r="C145" s="23" t="s">
        <v>2957</v>
      </c>
      <c r="D145" s="196"/>
      <c r="E145" s="65" t="n">
        <v>2008</v>
      </c>
      <c r="F145" s="66" t="s">
        <v>19</v>
      </c>
      <c r="G145" s="23" t="s">
        <v>32</v>
      </c>
      <c r="H145" s="190" t="n">
        <v>1547</v>
      </c>
      <c r="I145" s="176" t="n">
        <v>13.5</v>
      </c>
      <c r="J145" s="176" t="n">
        <v>1</v>
      </c>
      <c r="K145" s="176" t="n">
        <v>58.8</v>
      </c>
      <c r="L145" s="66" t="s">
        <v>21</v>
      </c>
      <c r="M145" s="66" t="s">
        <v>22</v>
      </c>
    </row>
    <row r="146" customFormat="false" ht="14.25" hidden="false" customHeight="false" outlineLevel="0" collapsed="false">
      <c r="A146" s="65" t="s">
        <v>2972</v>
      </c>
      <c r="B146" s="23" t="s">
        <v>2956</v>
      </c>
      <c r="C146" s="23" t="s">
        <v>2973</v>
      </c>
      <c r="D146" s="196" t="n">
        <v>11</v>
      </c>
      <c r="E146" s="65" t="n">
        <v>2008</v>
      </c>
      <c r="F146" s="66" t="s">
        <v>19</v>
      </c>
      <c r="G146" s="23" t="s">
        <v>32</v>
      </c>
      <c r="H146" s="190" t="n">
        <v>2480</v>
      </c>
      <c r="I146" s="176" t="n">
        <v>13.5</v>
      </c>
      <c r="J146" s="176" t="n">
        <v>1</v>
      </c>
      <c r="K146" s="176" t="n">
        <v>58.8</v>
      </c>
      <c r="L146" s="66" t="s">
        <v>21</v>
      </c>
      <c r="M146" s="66" t="s">
        <v>22</v>
      </c>
    </row>
    <row r="147" customFormat="false" ht="14.25" hidden="false" customHeight="false" outlineLevel="0" collapsed="false">
      <c r="A147" s="65" t="s">
        <v>2974</v>
      </c>
      <c r="B147" s="23" t="s">
        <v>2956</v>
      </c>
      <c r="C147" s="23" t="s">
        <v>2973</v>
      </c>
      <c r="D147" s="196" t="n">
        <v>14</v>
      </c>
      <c r="E147" s="65" t="n">
        <v>2008</v>
      </c>
      <c r="F147" s="66" t="s">
        <v>19</v>
      </c>
      <c r="G147" s="23" t="s">
        <v>32</v>
      </c>
      <c r="H147" s="190" t="n">
        <v>2300</v>
      </c>
      <c r="I147" s="176" t="n">
        <v>13.5</v>
      </c>
      <c r="J147" s="176" t="n">
        <v>1</v>
      </c>
      <c r="K147" s="176" t="n">
        <v>58.8</v>
      </c>
      <c r="L147" s="66" t="s">
        <v>21</v>
      </c>
      <c r="M147" s="66" t="s">
        <v>22</v>
      </c>
    </row>
    <row r="148" customFormat="false" ht="14.25" hidden="false" customHeight="false" outlineLevel="0" collapsed="false">
      <c r="A148" s="65" t="s">
        <v>2975</v>
      </c>
      <c r="B148" s="23" t="s">
        <v>2956</v>
      </c>
      <c r="C148" s="23" t="s">
        <v>2976</v>
      </c>
      <c r="D148" s="196" t="n">
        <v>1</v>
      </c>
      <c r="E148" s="65" t="n">
        <v>2008</v>
      </c>
      <c r="F148" s="66" t="s">
        <v>19</v>
      </c>
      <c r="G148" s="23" t="s">
        <v>32</v>
      </c>
      <c r="H148" s="190" t="n">
        <v>2542</v>
      </c>
      <c r="I148" s="176" t="n">
        <v>13.5</v>
      </c>
      <c r="J148" s="176" t="n">
        <v>1</v>
      </c>
      <c r="K148" s="176" t="n">
        <v>58.8</v>
      </c>
      <c r="L148" s="66" t="s">
        <v>21</v>
      </c>
      <c r="M148" s="66" t="s">
        <v>22</v>
      </c>
    </row>
    <row r="149" customFormat="false" ht="14.25" hidden="false" customHeight="false" outlineLevel="0" collapsed="false">
      <c r="A149" s="65" t="s">
        <v>2977</v>
      </c>
      <c r="B149" s="23" t="s">
        <v>2956</v>
      </c>
      <c r="C149" s="23" t="s">
        <v>2976</v>
      </c>
      <c r="D149" s="196" t="n">
        <v>2</v>
      </c>
      <c r="E149" s="65" t="n">
        <v>2008</v>
      </c>
      <c r="F149" s="66" t="s">
        <v>19</v>
      </c>
      <c r="G149" s="23" t="s">
        <v>32</v>
      </c>
      <c r="H149" s="190" t="n">
        <v>1102</v>
      </c>
      <c r="I149" s="176" t="n">
        <v>13.4</v>
      </c>
      <c r="J149" s="176" t="n">
        <v>0.7</v>
      </c>
      <c r="K149" s="176" t="n">
        <v>57.5</v>
      </c>
      <c r="L149" s="66" t="s">
        <v>21</v>
      </c>
      <c r="M149" s="66" t="s">
        <v>22</v>
      </c>
    </row>
    <row r="150" customFormat="false" ht="14.25" hidden="false" customHeight="true" outlineLevel="0" collapsed="false">
      <c r="A150" s="65" t="s">
        <v>2978</v>
      </c>
      <c r="B150" s="23" t="s">
        <v>2956</v>
      </c>
      <c r="C150" s="23" t="s">
        <v>2979</v>
      </c>
      <c r="D150" s="196" t="n">
        <v>2</v>
      </c>
      <c r="E150" s="65" t="n">
        <v>2008</v>
      </c>
      <c r="F150" s="66" t="s">
        <v>19</v>
      </c>
      <c r="G150" s="23" t="s">
        <v>32</v>
      </c>
      <c r="H150" s="190" t="n">
        <v>872</v>
      </c>
      <c r="I150" s="176" t="n">
        <v>13</v>
      </c>
      <c r="J150" s="176" t="n">
        <v>1</v>
      </c>
      <c r="K150" s="176" t="n">
        <v>56.3</v>
      </c>
      <c r="L150" s="66" t="s">
        <v>21</v>
      </c>
      <c r="M150" s="66" t="s">
        <v>22</v>
      </c>
    </row>
    <row r="151" customFormat="false" ht="14.25" hidden="false" customHeight="false" outlineLevel="0" collapsed="false">
      <c r="A151" s="65" t="s">
        <v>2980</v>
      </c>
      <c r="B151" s="23" t="s">
        <v>2956</v>
      </c>
      <c r="C151" s="23" t="s">
        <v>2981</v>
      </c>
      <c r="D151" s="196"/>
      <c r="E151" s="65" t="n">
        <v>2008</v>
      </c>
      <c r="F151" s="66" t="s">
        <v>19</v>
      </c>
      <c r="G151" s="23" t="s">
        <v>32</v>
      </c>
      <c r="H151" s="190" t="n">
        <v>595</v>
      </c>
      <c r="I151" s="176" t="n">
        <v>13.3</v>
      </c>
      <c r="J151" s="176" t="n">
        <v>1</v>
      </c>
      <c r="K151" s="176" t="n">
        <v>58.4</v>
      </c>
      <c r="L151" s="66" t="s">
        <v>21</v>
      </c>
      <c r="M151" s="66" t="s">
        <v>22</v>
      </c>
    </row>
    <row r="152" customFormat="false" ht="14.25" hidden="false" customHeight="false" outlineLevel="0" collapsed="false">
      <c r="A152" s="65" t="s">
        <v>2982</v>
      </c>
      <c r="B152" s="61" t="s">
        <v>2956</v>
      </c>
      <c r="C152" s="200" t="s">
        <v>2957</v>
      </c>
      <c r="D152" s="201"/>
      <c r="E152" s="65" t="n">
        <v>2008</v>
      </c>
      <c r="F152" s="66" t="s">
        <v>19</v>
      </c>
      <c r="G152" s="202" t="s">
        <v>32</v>
      </c>
      <c r="H152" s="203" t="n">
        <v>900</v>
      </c>
      <c r="I152" s="204" t="n">
        <v>13.5</v>
      </c>
      <c r="J152" s="204" t="n">
        <v>1</v>
      </c>
      <c r="K152" s="204" t="n">
        <v>55</v>
      </c>
      <c r="L152" s="66" t="s">
        <v>21</v>
      </c>
      <c r="M152" s="66" t="s">
        <v>22</v>
      </c>
    </row>
    <row r="153" customFormat="false" ht="14.25" hidden="false" customHeight="false" outlineLevel="0" collapsed="false">
      <c r="A153" s="65" t="s">
        <v>2983</v>
      </c>
      <c r="B153" s="61" t="s">
        <v>2956</v>
      </c>
      <c r="C153" s="205" t="s">
        <v>2984</v>
      </c>
      <c r="D153" s="201" t="s">
        <v>2187</v>
      </c>
      <c r="E153" s="65" t="n">
        <v>2008</v>
      </c>
      <c r="F153" s="66" t="s">
        <v>19</v>
      </c>
      <c r="G153" s="202" t="s">
        <v>32</v>
      </c>
      <c r="H153" s="203" t="n">
        <v>1999</v>
      </c>
      <c r="I153" s="204" t="n">
        <v>13.4</v>
      </c>
      <c r="J153" s="204" t="n">
        <v>0.8</v>
      </c>
      <c r="K153" s="204" t="n">
        <v>53</v>
      </c>
      <c r="L153" s="66" t="s">
        <v>21</v>
      </c>
      <c r="M153" s="66" t="s">
        <v>22</v>
      </c>
    </row>
    <row r="154" customFormat="false" ht="14.25" hidden="false" customHeight="false" outlineLevel="0" collapsed="false">
      <c r="A154" s="65" t="s">
        <v>2985</v>
      </c>
      <c r="B154" s="61" t="s">
        <v>2956</v>
      </c>
      <c r="C154" s="205" t="s">
        <v>2986</v>
      </c>
      <c r="D154" s="206" t="n">
        <v>1</v>
      </c>
      <c r="E154" s="65" t="n">
        <v>2008</v>
      </c>
      <c r="F154" s="66" t="s">
        <v>19</v>
      </c>
      <c r="G154" s="202" t="s">
        <v>20</v>
      </c>
      <c r="H154" s="203" t="n">
        <v>465</v>
      </c>
      <c r="I154" s="204" t="s">
        <v>44</v>
      </c>
      <c r="J154" s="204" t="s">
        <v>833</v>
      </c>
      <c r="K154" s="204" t="s">
        <v>2523</v>
      </c>
      <c r="L154" s="66" t="s">
        <v>21</v>
      </c>
      <c r="M154" s="66" t="s">
        <v>22</v>
      </c>
    </row>
    <row r="155" customFormat="false" ht="14.25" hidden="false" customHeight="false" outlineLevel="0" collapsed="false">
      <c r="A155" s="65" t="s">
        <v>2987</v>
      </c>
      <c r="B155" s="61" t="s">
        <v>2956</v>
      </c>
      <c r="C155" s="205" t="s">
        <v>2986</v>
      </c>
      <c r="D155" s="206" t="n">
        <v>2</v>
      </c>
      <c r="E155" s="65" t="n">
        <v>2008</v>
      </c>
      <c r="F155" s="66" t="s">
        <v>19</v>
      </c>
      <c r="G155" s="202" t="s">
        <v>20</v>
      </c>
      <c r="H155" s="203" t="n">
        <v>700</v>
      </c>
      <c r="I155" s="204" t="s">
        <v>44</v>
      </c>
      <c r="J155" s="204" t="s">
        <v>48</v>
      </c>
      <c r="K155" s="204" t="s">
        <v>2988</v>
      </c>
      <c r="L155" s="66" t="s">
        <v>21</v>
      </c>
      <c r="M155" s="66" t="s">
        <v>22</v>
      </c>
    </row>
    <row r="156" customFormat="false" ht="14.25" hidden="false" customHeight="false" outlineLevel="0" collapsed="false">
      <c r="A156" s="65" t="s">
        <v>2989</v>
      </c>
      <c r="B156" s="61" t="s">
        <v>2956</v>
      </c>
      <c r="C156" s="205" t="s">
        <v>2986</v>
      </c>
      <c r="D156" s="206" t="n">
        <v>4</v>
      </c>
      <c r="E156" s="65" t="n">
        <v>2008</v>
      </c>
      <c r="F156" s="66" t="s">
        <v>19</v>
      </c>
      <c r="G156" s="202" t="s">
        <v>20</v>
      </c>
      <c r="H156" s="203" t="n">
        <v>412</v>
      </c>
      <c r="I156" s="204" t="s">
        <v>873</v>
      </c>
      <c r="J156" s="204" t="s">
        <v>840</v>
      </c>
      <c r="K156" s="204" t="s">
        <v>2990</v>
      </c>
      <c r="L156" s="66" t="s">
        <v>21</v>
      </c>
      <c r="M156" s="66" t="s">
        <v>22</v>
      </c>
    </row>
    <row r="157" customFormat="false" ht="14.25" hidden="false" customHeight="false" outlineLevel="0" collapsed="false">
      <c r="A157" s="65" t="s">
        <v>2991</v>
      </c>
      <c r="B157" s="61" t="s">
        <v>2956</v>
      </c>
      <c r="C157" s="200" t="s">
        <v>2957</v>
      </c>
      <c r="D157" s="207" t="s">
        <v>2992</v>
      </c>
      <c r="E157" s="65" t="n">
        <v>2008</v>
      </c>
      <c r="F157" s="66" t="s">
        <v>19</v>
      </c>
      <c r="G157" s="118" t="s">
        <v>32</v>
      </c>
      <c r="H157" s="208" t="n">
        <v>391</v>
      </c>
      <c r="I157" s="176" t="n">
        <v>13.3</v>
      </c>
      <c r="J157" s="176" t="n">
        <v>1</v>
      </c>
      <c r="K157" s="209" t="n">
        <v>55.6</v>
      </c>
      <c r="L157" s="66" t="s">
        <v>21</v>
      </c>
      <c r="M157" s="66" t="s">
        <v>22</v>
      </c>
    </row>
    <row r="158" customFormat="false" ht="14.25" hidden="false" customHeight="false" outlineLevel="0" collapsed="false">
      <c r="A158" s="65" t="s">
        <v>2993</v>
      </c>
      <c r="B158" s="61" t="s">
        <v>2956</v>
      </c>
      <c r="C158" s="200" t="s">
        <v>2957</v>
      </c>
      <c r="D158" s="207" t="s">
        <v>2994</v>
      </c>
      <c r="E158" s="65" t="n">
        <v>2008</v>
      </c>
      <c r="F158" s="23" t="s">
        <v>19</v>
      </c>
      <c r="G158" s="118" t="s">
        <v>20</v>
      </c>
      <c r="H158" s="190" t="n">
        <v>506</v>
      </c>
      <c r="I158" s="176" t="n">
        <v>13.3</v>
      </c>
      <c r="J158" s="176" t="n">
        <v>1</v>
      </c>
      <c r="K158" s="176" t="n">
        <v>52</v>
      </c>
      <c r="L158" s="66" t="s">
        <v>21</v>
      </c>
      <c r="M158" s="66" t="s">
        <v>22</v>
      </c>
    </row>
    <row r="159" customFormat="false" ht="14.25" hidden="false" customHeight="false" outlineLevel="0" collapsed="false">
      <c r="A159" s="65" t="s">
        <v>2995</v>
      </c>
      <c r="B159" s="71" t="s">
        <v>2956</v>
      </c>
      <c r="C159" s="210" t="s">
        <v>2996</v>
      </c>
      <c r="D159" s="211" t="s">
        <v>2997</v>
      </c>
      <c r="E159" s="65" t="n">
        <v>2008</v>
      </c>
      <c r="F159" s="66" t="s">
        <v>19</v>
      </c>
      <c r="G159" s="202" t="s">
        <v>20</v>
      </c>
      <c r="H159" s="185" t="n">
        <v>409</v>
      </c>
      <c r="I159" s="209" t="n">
        <v>13.5</v>
      </c>
      <c r="J159" s="209" t="n">
        <v>1</v>
      </c>
      <c r="K159" s="209" t="n">
        <v>57.3</v>
      </c>
      <c r="L159" s="66" t="s">
        <v>21</v>
      </c>
      <c r="M159" s="66" t="s">
        <v>22</v>
      </c>
    </row>
    <row r="160" customFormat="false" ht="14.25" hidden="false" customHeight="false" outlineLevel="0" collapsed="false">
      <c r="A160" s="65" t="s">
        <v>2998</v>
      </c>
      <c r="B160" s="71" t="s">
        <v>2956</v>
      </c>
      <c r="C160" s="66" t="s">
        <v>2999</v>
      </c>
      <c r="D160" s="212" t="s">
        <v>3000</v>
      </c>
      <c r="E160" s="65" t="n">
        <v>2008</v>
      </c>
      <c r="F160" s="66" t="s">
        <v>19</v>
      </c>
      <c r="G160" s="202" t="s">
        <v>20</v>
      </c>
      <c r="H160" s="203" t="n">
        <v>504</v>
      </c>
      <c r="I160" s="204" t="n">
        <v>13.5</v>
      </c>
      <c r="J160" s="204" t="n">
        <v>1</v>
      </c>
      <c r="K160" s="204" t="n">
        <v>51.4</v>
      </c>
      <c r="L160" s="66" t="s">
        <v>21</v>
      </c>
      <c r="M160" s="66" t="s">
        <v>22</v>
      </c>
    </row>
    <row r="161" customFormat="false" ht="14.25" hidden="false" customHeight="false" outlineLevel="0" collapsed="false">
      <c r="A161" s="65" t="s">
        <v>3001</v>
      </c>
      <c r="B161" s="61" t="s">
        <v>2956</v>
      </c>
      <c r="C161" s="205" t="s">
        <v>3002</v>
      </c>
      <c r="D161" s="201" t="s">
        <v>1527</v>
      </c>
      <c r="E161" s="65" t="n">
        <v>2008</v>
      </c>
      <c r="F161" s="66" t="s">
        <v>19</v>
      </c>
      <c r="G161" s="202" t="s">
        <v>20</v>
      </c>
      <c r="H161" s="203" t="n">
        <v>258</v>
      </c>
      <c r="I161" s="204" t="n">
        <v>13.5</v>
      </c>
      <c r="J161" s="204" t="s">
        <v>840</v>
      </c>
      <c r="K161" s="204" t="s">
        <v>3003</v>
      </c>
      <c r="L161" s="66" t="s">
        <v>21</v>
      </c>
      <c r="M161" s="66" t="s">
        <v>22</v>
      </c>
    </row>
    <row r="162" customFormat="false" ht="14.25" hidden="false" customHeight="false" outlineLevel="0" collapsed="false">
      <c r="A162" s="65" t="s">
        <v>3004</v>
      </c>
      <c r="B162" s="61" t="s">
        <v>2956</v>
      </c>
      <c r="C162" s="205" t="s">
        <v>3002</v>
      </c>
      <c r="D162" s="201" t="s">
        <v>919</v>
      </c>
      <c r="E162" s="65" t="n">
        <v>2008</v>
      </c>
      <c r="F162" s="66" t="s">
        <v>19</v>
      </c>
      <c r="G162" s="202" t="s">
        <v>20</v>
      </c>
      <c r="H162" s="203" t="n">
        <v>453</v>
      </c>
      <c r="I162" s="204" t="s">
        <v>865</v>
      </c>
      <c r="J162" s="204" t="s">
        <v>833</v>
      </c>
      <c r="K162" s="204" t="s">
        <v>3005</v>
      </c>
      <c r="L162" s="66" t="s">
        <v>21</v>
      </c>
      <c r="M162" s="66" t="s">
        <v>22</v>
      </c>
    </row>
    <row r="163" customFormat="false" ht="14.25" hidden="false" customHeight="false" outlineLevel="0" collapsed="false">
      <c r="A163" s="65" t="s">
        <v>3006</v>
      </c>
      <c r="B163" s="61" t="s">
        <v>2956</v>
      </c>
      <c r="C163" s="205" t="s">
        <v>3002</v>
      </c>
      <c r="D163" s="213" t="s">
        <v>3007</v>
      </c>
      <c r="E163" s="65" t="n">
        <v>2008</v>
      </c>
      <c r="F163" s="66" t="s">
        <v>19</v>
      </c>
      <c r="G163" s="202" t="s">
        <v>20</v>
      </c>
      <c r="H163" s="203" t="n">
        <v>220</v>
      </c>
      <c r="I163" s="204" t="s">
        <v>51</v>
      </c>
      <c r="J163" s="204" t="s">
        <v>840</v>
      </c>
      <c r="K163" s="204" t="s">
        <v>3008</v>
      </c>
      <c r="L163" s="66" t="s">
        <v>21</v>
      </c>
      <c r="M163" s="66" t="s">
        <v>22</v>
      </c>
    </row>
    <row r="164" customFormat="false" ht="14.25" hidden="false" customHeight="false" outlineLevel="0" collapsed="false">
      <c r="A164" s="65" t="s">
        <v>3009</v>
      </c>
      <c r="B164" s="23" t="s">
        <v>2956</v>
      </c>
      <c r="C164" s="23" t="s">
        <v>3010</v>
      </c>
      <c r="D164" s="196"/>
      <c r="E164" s="65" t="n">
        <v>2008</v>
      </c>
      <c r="F164" s="66" t="s">
        <v>19</v>
      </c>
      <c r="G164" s="23" t="s">
        <v>20</v>
      </c>
      <c r="H164" s="190" t="n">
        <v>492</v>
      </c>
      <c r="I164" s="176" t="n">
        <v>13.4</v>
      </c>
      <c r="J164" s="176" t="n">
        <v>0.8</v>
      </c>
      <c r="K164" s="176" t="n">
        <v>50.9</v>
      </c>
      <c r="L164" s="66" t="s">
        <v>21</v>
      </c>
      <c r="M164" s="66" t="s">
        <v>22</v>
      </c>
    </row>
    <row r="165" customFormat="false" ht="14.25" hidden="false" customHeight="false" outlineLevel="0" collapsed="false">
      <c r="A165" s="65" t="s">
        <v>3011</v>
      </c>
      <c r="B165" s="23" t="s">
        <v>2956</v>
      </c>
      <c r="C165" s="23" t="s">
        <v>3012</v>
      </c>
      <c r="D165" s="196" t="s">
        <v>919</v>
      </c>
      <c r="E165" s="65" t="n">
        <v>2008</v>
      </c>
      <c r="F165" s="66" t="s">
        <v>19</v>
      </c>
      <c r="G165" s="23" t="s">
        <v>20</v>
      </c>
      <c r="H165" s="190" t="n">
        <v>2511</v>
      </c>
      <c r="I165" s="176" t="n">
        <v>13.5</v>
      </c>
      <c r="J165" s="176" t="n">
        <v>0.7</v>
      </c>
      <c r="K165" s="176" t="n">
        <v>56.5</v>
      </c>
      <c r="L165" s="66" t="s">
        <v>21</v>
      </c>
      <c r="M165" s="66" t="s">
        <v>22</v>
      </c>
    </row>
    <row r="166" customFormat="false" ht="14.25" hidden="false" customHeight="false" outlineLevel="0" collapsed="false">
      <c r="A166" s="65" t="s">
        <v>3013</v>
      </c>
      <c r="B166" s="23" t="s">
        <v>2956</v>
      </c>
      <c r="C166" s="23" t="s">
        <v>3014</v>
      </c>
      <c r="D166" s="196" t="s">
        <v>919</v>
      </c>
      <c r="E166" s="65" t="n">
        <v>2008</v>
      </c>
      <c r="F166" s="66" t="s">
        <v>19</v>
      </c>
      <c r="G166" s="23" t="s">
        <v>20</v>
      </c>
      <c r="H166" s="190" t="n">
        <v>1088</v>
      </c>
      <c r="I166" s="176" t="n">
        <v>13.4</v>
      </c>
      <c r="J166" s="176" t="n">
        <v>0.9</v>
      </c>
      <c r="K166" s="176" t="n">
        <v>60.7</v>
      </c>
      <c r="L166" s="66" t="s">
        <v>21</v>
      </c>
      <c r="M166" s="66" t="s">
        <v>22</v>
      </c>
    </row>
    <row r="167" customFormat="false" ht="14.25" hidden="false" customHeight="false" outlineLevel="0" collapsed="false">
      <c r="A167" s="65" t="s">
        <v>3015</v>
      </c>
      <c r="B167" s="23" t="s">
        <v>2956</v>
      </c>
      <c r="C167" s="23" t="s">
        <v>3014</v>
      </c>
      <c r="D167" s="196" t="s">
        <v>1529</v>
      </c>
      <c r="E167" s="65" t="n">
        <v>2008</v>
      </c>
      <c r="F167" s="66" t="s">
        <v>19</v>
      </c>
      <c r="G167" s="23" t="s">
        <v>20</v>
      </c>
      <c r="H167" s="190" t="n">
        <v>1135</v>
      </c>
      <c r="I167" s="176" t="n">
        <v>13.4</v>
      </c>
      <c r="J167" s="176" t="n">
        <v>0.9</v>
      </c>
      <c r="K167" s="176" t="n">
        <v>60.4</v>
      </c>
      <c r="L167" s="66" t="s">
        <v>21</v>
      </c>
      <c r="M167" s="66" t="s">
        <v>22</v>
      </c>
    </row>
    <row r="168" customFormat="false" ht="14.25" hidden="false" customHeight="false" outlineLevel="0" collapsed="false">
      <c r="A168" s="65" t="s">
        <v>3016</v>
      </c>
      <c r="B168" s="23" t="s">
        <v>2956</v>
      </c>
      <c r="C168" s="23" t="s">
        <v>3014</v>
      </c>
      <c r="D168" s="196" t="s">
        <v>3017</v>
      </c>
      <c r="E168" s="65" t="n">
        <v>2008</v>
      </c>
      <c r="F168" s="66" t="s">
        <v>19</v>
      </c>
      <c r="G168" s="23" t="s">
        <v>20</v>
      </c>
      <c r="H168" s="190" t="n">
        <v>1103</v>
      </c>
      <c r="I168" s="176" t="n">
        <v>13.2</v>
      </c>
      <c r="J168" s="176" t="n">
        <v>0.8</v>
      </c>
      <c r="K168" s="176" t="n">
        <v>57.5</v>
      </c>
      <c r="L168" s="66" t="s">
        <v>21</v>
      </c>
      <c r="M168" s="66" t="s">
        <v>22</v>
      </c>
    </row>
    <row r="169" customFormat="false" ht="14.25" hidden="false" customHeight="false" outlineLevel="0" collapsed="false">
      <c r="A169" s="65" t="s">
        <v>3018</v>
      </c>
      <c r="B169" s="23" t="s">
        <v>2956</v>
      </c>
      <c r="C169" s="23" t="s">
        <v>3014</v>
      </c>
      <c r="D169" s="196" t="s">
        <v>3019</v>
      </c>
      <c r="E169" s="65" t="n">
        <v>2008</v>
      </c>
      <c r="F169" s="66" t="s">
        <v>19</v>
      </c>
      <c r="G169" s="23" t="s">
        <v>20</v>
      </c>
      <c r="H169" s="190" t="n">
        <v>1125</v>
      </c>
      <c r="I169" s="176" t="n">
        <v>13.5</v>
      </c>
      <c r="J169" s="176" t="n">
        <v>1</v>
      </c>
      <c r="K169" s="176" t="n">
        <v>58.8</v>
      </c>
      <c r="L169" s="66" t="s">
        <v>21</v>
      </c>
      <c r="M169" s="66" t="s">
        <v>22</v>
      </c>
    </row>
    <row r="170" customFormat="false" ht="14.25" hidden="false" customHeight="false" outlineLevel="0" collapsed="false">
      <c r="A170" s="65" t="s">
        <v>3020</v>
      </c>
      <c r="B170" s="23" t="s">
        <v>2956</v>
      </c>
      <c r="C170" s="23" t="s">
        <v>3014</v>
      </c>
      <c r="D170" s="196" t="s">
        <v>3021</v>
      </c>
      <c r="E170" s="65" t="n">
        <v>2008</v>
      </c>
      <c r="F170" s="66" t="s">
        <v>19</v>
      </c>
      <c r="G170" s="23" t="s">
        <v>20</v>
      </c>
      <c r="H170" s="190" t="n">
        <v>1106</v>
      </c>
      <c r="I170" s="176" t="n">
        <v>13.4</v>
      </c>
      <c r="J170" s="176" t="n">
        <v>1</v>
      </c>
      <c r="K170" s="176" t="n">
        <v>60.2</v>
      </c>
      <c r="L170" s="66" t="s">
        <v>21</v>
      </c>
      <c r="M170" s="66" t="s">
        <v>22</v>
      </c>
    </row>
    <row r="171" customFormat="false" ht="14.25" hidden="false" customHeight="false" outlineLevel="0" collapsed="false">
      <c r="A171" s="65" t="s">
        <v>3022</v>
      </c>
      <c r="B171" s="23" t="s">
        <v>2956</v>
      </c>
      <c r="C171" s="23" t="s">
        <v>3014</v>
      </c>
      <c r="D171" s="196" t="s">
        <v>3023</v>
      </c>
      <c r="E171" s="65" t="n">
        <v>2008</v>
      </c>
      <c r="F171" s="66" t="s">
        <v>19</v>
      </c>
      <c r="G171" s="23" t="s">
        <v>20</v>
      </c>
      <c r="H171" s="190" t="n">
        <v>1187</v>
      </c>
      <c r="I171" s="176" t="n">
        <v>13.5</v>
      </c>
      <c r="J171" s="176" t="n">
        <v>1</v>
      </c>
      <c r="K171" s="176" t="n">
        <v>55.8</v>
      </c>
      <c r="L171" s="66" t="s">
        <v>21</v>
      </c>
      <c r="M171" s="66" t="s">
        <v>22</v>
      </c>
    </row>
    <row r="172" customFormat="false" ht="14.25" hidden="false" customHeight="false" outlineLevel="0" collapsed="false">
      <c r="A172" s="65" t="s">
        <v>3024</v>
      </c>
      <c r="B172" s="23" t="s">
        <v>2956</v>
      </c>
      <c r="C172" s="23" t="s">
        <v>3025</v>
      </c>
      <c r="D172" s="196"/>
      <c r="E172" s="65" t="n">
        <v>2008</v>
      </c>
      <c r="F172" s="66" t="s">
        <v>19</v>
      </c>
      <c r="G172" s="23" t="s">
        <v>20</v>
      </c>
      <c r="H172" s="190" t="n">
        <v>483</v>
      </c>
      <c r="I172" s="176" t="s">
        <v>865</v>
      </c>
      <c r="J172" s="176" t="n">
        <v>0.7</v>
      </c>
      <c r="K172" s="176" t="n">
        <v>51.8</v>
      </c>
      <c r="L172" s="66" t="s">
        <v>21</v>
      </c>
      <c r="M172" s="66" t="s">
        <v>22</v>
      </c>
    </row>
    <row r="173" customFormat="false" ht="14.25" hidden="false" customHeight="false" outlineLevel="0" collapsed="false">
      <c r="A173" s="65" t="s">
        <v>3026</v>
      </c>
      <c r="B173" s="23" t="s">
        <v>2956</v>
      </c>
      <c r="C173" s="23" t="s">
        <v>3025</v>
      </c>
      <c r="D173" s="196"/>
      <c r="E173" s="65" t="n">
        <v>2008</v>
      </c>
      <c r="F173" s="66" t="s">
        <v>19</v>
      </c>
      <c r="G173" s="23" t="s">
        <v>20</v>
      </c>
      <c r="H173" s="190" t="n">
        <v>521</v>
      </c>
      <c r="I173" s="176" t="s">
        <v>865</v>
      </c>
      <c r="J173" s="176" t="n">
        <v>0.8</v>
      </c>
      <c r="K173" s="176" t="n">
        <v>53.6</v>
      </c>
      <c r="L173" s="66" t="s">
        <v>21</v>
      </c>
      <c r="M173" s="66" t="s">
        <v>22</v>
      </c>
    </row>
    <row r="174" customFormat="false" ht="14.25" hidden="false" customHeight="false" outlineLevel="0" collapsed="false">
      <c r="A174" s="65" t="s">
        <v>3027</v>
      </c>
      <c r="B174" s="23" t="s">
        <v>2956</v>
      </c>
      <c r="C174" s="23" t="s">
        <v>3028</v>
      </c>
      <c r="D174" s="196" t="n">
        <v>8</v>
      </c>
      <c r="E174" s="65" t="n">
        <v>2008</v>
      </c>
      <c r="F174" s="66" t="s">
        <v>19</v>
      </c>
      <c r="G174" s="23" t="s">
        <v>32</v>
      </c>
      <c r="H174" s="190" t="n">
        <v>1600</v>
      </c>
      <c r="I174" s="176" t="n">
        <v>13.2</v>
      </c>
      <c r="J174" s="176" t="n">
        <v>0.7</v>
      </c>
      <c r="K174" s="176" t="n">
        <v>50.3</v>
      </c>
      <c r="L174" s="66" t="s">
        <v>21</v>
      </c>
      <c r="M174" s="66" t="s">
        <v>22</v>
      </c>
    </row>
    <row r="175" customFormat="false" ht="14.25" hidden="false" customHeight="false" outlineLevel="0" collapsed="false">
      <c r="A175" s="65" t="s">
        <v>3029</v>
      </c>
      <c r="B175" s="23" t="s">
        <v>2956</v>
      </c>
      <c r="C175" s="23" t="s">
        <v>3030</v>
      </c>
      <c r="D175" s="196"/>
      <c r="E175" s="65" t="n">
        <v>2008</v>
      </c>
      <c r="F175" s="66" t="s">
        <v>19</v>
      </c>
      <c r="G175" s="23" t="s">
        <v>32</v>
      </c>
      <c r="H175" s="190" t="n">
        <v>483</v>
      </c>
      <c r="I175" s="176" t="n">
        <v>13.5</v>
      </c>
      <c r="J175" s="176" t="n">
        <v>0.5</v>
      </c>
      <c r="K175" s="176" t="n">
        <v>50.1</v>
      </c>
      <c r="L175" s="66" t="s">
        <v>21</v>
      </c>
      <c r="M175" s="66" t="s">
        <v>22</v>
      </c>
    </row>
    <row r="176" customFormat="false" ht="14.25" hidden="false" customHeight="false" outlineLevel="0" collapsed="false">
      <c r="A176" s="65" t="s">
        <v>3031</v>
      </c>
      <c r="B176" s="23" t="s">
        <v>2956</v>
      </c>
      <c r="C176" s="23" t="s">
        <v>3032</v>
      </c>
      <c r="D176" s="196" t="s">
        <v>919</v>
      </c>
      <c r="E176" s="65" t="n">
        <v>2008</v>
      </c>
      <c r="F176" s="66" t="s">
        <v>19</v>
      </c>
      <c r="G176" s="23" t="s">
        <v>20</v>
      </c>
      <c r="H176" s="190" t="n">
        <v>566</v>
      </c>
      <c r="I176" s="176" t="n">
        <v>13.5</v>
      </c>
      <c r="J176" s="176" t="s">
        <v>840</v>
      </c>
      <c r="K176" s="176" t="s">
        <v>3033</v>
      </c>
      <c r="L176" s="66" t="s">
        <v>21</v>
      </c>
      <c r="M176" s="66" t="s">
        <v>22</v>
      </c>
    </row>
    <row r="177" customFormat="false" ht="14.25" hidden="false" customHeight="false" outlineLevel="0" collapsed="false">
      <c r="A177" s="65" t="s">
        <v>3034</v>
      </c>
      <c r="B177" s="23" t="s">
        <v>2956</v>
      </c>
      <c r="C177" s="23" t="s">
        <v>3032</v>
      </c>
      <c r="D177" s="196" t="s">
        <v>3035</v>
      </c>
      <c r="E177" s="65" t="n">
        <v>2008</v>
      </c>
      <c r="F177" s="66" t="s">
        <v>19</v>
      </c>
      <c r="G177" s="23" t="s">
        <v>20</v>
      </c>
      <c r="H177" s="190" t="n">
        <v>300</v>
      </c>
      <c r="I177" s="176" t="n">
        <v>13.5</v>
      </c>
      <c r="J177" s="176" t="s">
        <v>48</v>
      </c>
      <c r="K177" s="176" t="s">
        <v>3036</v>
      </c>
      <c r="L177" s="66" t="s">
        <v>21</v>
      </c>
      <c r="M177" s="66" t="s">
        <v>22</v>
      </c>
    </row>
    <row r="178" customFormat="false" ht="14.25" hidden="false" customHeight="false" outlineLevel="0" collapsed="false">
      <c r="A178" s="65" t="s">
        <v>3037</v>
      </c>
      <c r="B178" s="23" t="s">
        <v>2956</v>
      </c>
      <c r="C178" s="23" t="s">
        <v>3038</v>
      </c>
      <c r="D178" s="196"/>
      <c r="E178" s="65" t="n">
        <v>2008</v>
      </c>
      <c r="F178" s="66" t="s">
        <v>19</v>
      </c>
      <c r="G178" s="23" t="s">
        <v>32</v>
      </c>
      <c r="H178" s="190" t="n">
        <v>967</v>
      </c>
      <c r="I178" s="176" t="s">
        <v>44</v>
      </c>
      <c r="J178" s="176" t="s">
        <v>840</v>
      </c>
      <c r="K178" s="176" t="s">
        <v>3039</v>
      </c>
      <c r="L178" s="66" t="s">
        <v>21</v>
      </c>
      <c r="M178" s="66" t="s">
        <v>22</v>
      </c>
    </row>
    <row r="179" customFormat="false" ht="14.25" hidden="false" customHeight="false" outlineLevel="0" collapsed="false">
      <c r="A179" s="65" t="s">
        <v>3040</v>
      </c>
      <c r="B179" s="61" t="s">
        <v>2956</v>
      </c>
      <c r="C179" s="205" t="s">
        <v>3041</v>
      </c>
      <c r="D179" s="201" t="s">
        <v>919</v>
      </c>
      <c r="E179" s="65" t="n">
        <v>2008</v>
      </c>
      <c r="F179" s="66" t="s">
        <v>19</v>
      </c>
      <c r="G179" s="202" t="s">
        <v>20</v>
      </c>
      <c r="H179" s="203" t="n">
        <v>429</v>
      </c>
      <c r="I179" s="204" t="s">
        <v>865</v>
      </c>
      <c r="J179" s="204" t="s">
        <v>836</v>
      </c>
      <c r="K179" s="204" t="s">
        <v>3033</v>
      </c>
      <c r="L179" s="66" t="s">
        <v>21</v>
      </c>
      <c r="M179" s="66" t="s">
        <v>22</v>
      </c>
    </row>
    <row r="180" customFormat="false" ht="14.25" hidden="false" customHeight="false" outlineLevel="0" collapsed="false">
      <c r="A180" s="65" t="s">
        <v>3042</v>
      </c>
      <c r="B180" s="61" t="s">
        <v>2956</v>
      </c>
      <c r="C180" s="205" t="s">
        <v>3041</v>
      </c>
      <c r="D180" s="201" t="s">
        <v>3035</v>
      </c>
      <c r="E180" s="65" t="n">
        <v>2008</v>
      </c>
      <c r="F180" s="66" t="s">
        <v>19</v>
      </c>
      <c r="G180" s="202" t="s">
        <v>20</v>
      </c>
      <c r="H180" s="203" t="n">
        <v>780</v>
      </c>
      <c r="I180" s="204" t="s">
        <v>3043</v>
      </c>
      <c r="J180" s="204" t="s">
        <v>840</v>
      </c>
      <c r="K180" s="204" t="s">
        <v>3044</v>
      </c>
      <c r="L180" s="66" t="s">
        <v>21</v>
      </c>
      <c r="M180" s="66" t="s">
        <v>22</v>
      </c>
    </row>
    <row r="181" customFormat="false" ht="14.25" hidden="false" customHeight="false" outlineLevel="0" collapsed="false">
      <c r="A181" s="65" t="s">
        <v>3045</v>
      </c>
      <c r="B181" s="61" t="s">
        <v>2956</v>
      </c>
      <c r="C181" s="205" t="s">
        <v>3046</v>
      </c>
      <c r="D181" s="201" t="s">
        <v>2187</v>
      </c>
      <c r="E181" s="65" t="n">
        <v>2008</v>
      </c>
      <c r="F181" s="66" t="s">
        <v>19</v>
      </c>
      <c r="G181" s="202" t="s">
        <v>20</v>
      </c>
      <c r="H181" s="203" t="n">
        <v>481</v>
      </c>
      <c r="I181" s="204" t="s">
        <v>865</v>
      </c>
      <c r="J181" s="204" t="s">
        <v>840</v>
      </c>
      <c r="K181" s="204" t="s">
        <v>3047</v>
      </c>
      <c r="L181" s="66" t="s">
        <v>21</v>
      </c>
      <c r="M181" s="66" t="s">
        <v>22</v>
      </c>
    </row>
    <row r="182" customFormat="false" ht="14.25" hidden="false" customHeight="false" outlineLevel="0" collapsed="false">
      <c r="A182" s="65" t="s">
        <v>3048</v>
      </c>
      <c r="B182" s="61" t="s">
        <v>2956</v>
      </c>
      <c r="C182" s="205" t="s">
        <v>3046</v>
      </c>
      <c r="D182" s="201" t="s">
        <v>1527</v>
      </c>
      <c r="E182" s="65" t="n">
        <v>2008</v>
      </c>
      <c r="F182" s="66" t="s">
        <v>19</v>
      </c>
      <c r="G182" s="202" t="s">
        <v>20</v>
      </c>
      <c r="H182" s="203" t="n">
        <v>371</v>
      </c>
      <c r="I182" s="204" t="s">
        <v>2522</v>
      </c>
      <c r="J182" s="204" t="s">
        <v>48</v>
      </c>
      <c r="K182" s="204" t="s">
        <v>2412</v>
      </c>
      <c r="L182" s="66" t="s">
        <v>21</v>
      </c>
      <c r="M182" s="66" t="s">
        <v>22</v>
      </c>
    </row>
    <row r="183" customFormat="false" ht="14.25" hidden="false" customHeight="false" outlineLevel="0" collapsed="false">
      <c r="A183" s="65" t="s">
        <v>3049</v>
      </c>
      <c r="B183" s="61" t="s">
        <v>2956</v>
      </c>
      <c r="C183" s="205" t="s">
        <v>3046</v>
      </c>
      <c r="D183" s="201" t="s">
        <v>919</v>
      </c>
      <c r="E183" s="65" t="n">
        <v>2008</v>
      </c>
      <c r="F183" s="66" t="s">
        <v>19</v>
      </c>
      <c r="G183" s="202" t="s">
        <v>20</v>
      </c>
      <c r="H183" s="203" t="n">
        <v>337</v>
      </c>
      <c r="I183" s="204" t="s">
        <v>844</v>
      </c>
      <c r="J183" s="204" t="s">
        <v>836</v>
      </c>
      <c r="K183" s="204" t="s">
        <v>1636</v>
      </c>
      <c r="L183" s="66" t="s">
        <v>21</v>
      </c>
      <c r="M183" s="66" t="s">
        <v>22</v>
      </c>
    </row>
    <row r="184" customFormat="false" ht="14.25" hidden="false" customHeight="false" outlineLevel="0" collapsed="false">
      <c r="A184" s="65" t="s">
        <v>3050</v>
      </c>
      <c r="B184" s="61" t="s">
        <v>2956</v>
      </c>
      <c r="C184" s="205" t="s">
        <v>3051</v>
      </c>
      <c r="D184" s="201" t="s">
        <v>2187</v>
      </c>
      <c r="E184" s="65" t="n">
        <v>2008</v>
      </c>
      <c r="F184" s="66" t="s">
        <v>19</v>
      </c>
      <c r="G184" s="202" t="s">
        <v>20</v>
      </c>
      <c r="H184" s="203" t="n">
        <v>401</v>
      </c>
      <c r="I184" s="204" t="n">
        <v>13.5</v>
      </c>
      <c r="J184" s="204" t="s">
        <v>840</v>
      </c>
      <c r="K184" s="204" t="s">
        <v>3052</v>
      </c>
      <c r="L184" s="66" t="s">
        <v>21</v>
      </c>
      <c r="M184" s="66" t="s">
        <v>22</v>
      </c>
    </row>
    <row r="185" customFormat="false" ht="14.25" hidden="false" customHeight="false" outlineLevel="0" collapsed="false">
      <c r="A185" s="65" t="s">
        <v>3053</v>
      </c>
      <c r="B185" s="61" t="s">
        <v>2956</v>
      </c>
      <c r="C185" s="205" t="s">
        <v>3051</v>
      </c>
      <c r="D185" s="201" t="s">
        <v>1527</v>
      </c>
      <c r="E185" s="65" t="n">
        <v>2008</v>
      </c>
      <c r="F185" s="66" t="s">
        <v>19</v>
      </c>
      <c r="G185" s="202" t="s">
        <v>20</v>
      </c>
      <c r="H185" s="203" t="n">
        <v>666</v>
      </c>
      <c r="I185" s="204" t="s">
        <v>865</v>
      </c>
      <c r="J185" s="204" t="s">
        <v>840</v>
      </c>
      <c r="K185" s="204" t="s">
        <v>3054</v>
      </c>
      <c r="L185" s="66" t="s">
        <v>21</v>
      </c>
      <c r="M185" s="66" t="s">
        <v>22</v>
      </c>
    </row>
    <row r="186" customFormat="false" ht="14.25" hidden="false" customHeight="false" outlineLevel="0" collapsed="false">
      <c r="A186" s="65" t="s">
        <v>3055</v>
      </c>
      <c r="B186" s="61" t="s">
        <v>2956</v>
      </c>
      <c r="C186" s="205" t="s">
        <v>3051</v>
      </c>
      <c r="D186" s="201" t="s">
        <v>919</v>
      </c>
      <c r="E186" s="65" t="n">
        <v>2008</v>
      </c>
      <c r="F186" s="66" t="s">
        <v>19</v>
      </c>
      <c r="G186" s="202" t="s">
        <v>20</v>
      </c>
      <c r="H186" s="203" t="n">
        <v>390</v>
      </c>
      <c r="I186" s="204" t="s">
        <v>44</v>
      </c>
      <c r="J186" s="204" t="s">
        <v>840</v>
      </c>
      <c r="K186" s="204" t="s">
        <v>1634</v>
      </c>
      <c r="L186" s="66" t="s">
        <v>21</v>
      </c>
      <c r="M186" s="66" t="s">
        <v>22</v>
      </c>
    </row>
    <row r="187" customFormat="false" ht="14.25" hidden="false" customHeight="false" outlineLevel="0" collapsed="false">
      <c r="A187" s="65" t="s">
        <v>3056</v>
      </c>
      <c r="B187" s="61" t="s">
        <v>2956</v>
      </c>
      <c r="C187" s="205" t="s">
        <v>3051</v>
      </c>
      <c r="D187" s="201" t="s">
        <v>1258</v>
      </c>
      <c r="E187" s="65" t="n">
        <v>2008</v>
      </c>
      <c r="F187" s="66" t="s">
        <v>19</v>
      </c>
      <c r="G187" s="202" t="s">
        <v>20</v>
      </c>
      <c r="H187" s="203" t="n">
        <v>718</v>
      </c>
      <c r="I187" s="204" t="s">
        <v>44</v>
      </c>
      <c r="J187" s="204" t="s">
        <v>840</v>
      </c>
      <c r="K187" s="204" t="s">
        <v>3057</v>
      </c>
      <c r="L187" s="66" t="s">
        <v>21</v>
      </c>
      <c r="M187" s="66" t="s">
        <v>22</v>
      </c>
    </row>
    <row r="188" customFormat="false" ht="14.25" hidden="false" customHeight="false" outlineLevel="0" collapsed="false">
      <c r="A188" s="65" t="s">
        <v>3058</v>
      </c>
      <c r="B188" s="61" t="s">
        <v>2956</v>
      </c>
      <c r="C188" s="205" t="s">
        <v>3059</v>
      </c>
      <c r="D188" s="201" t="s">
        <v>1556</v>
      </c>
      <c r="E188" s="65" t="n">
        <v>2008</v>
      </c>
      <c r="F188" s="66" t="s">
        <v>19</v>
      </c>
      <c r="G188" s="202" t="s">
        <v>20</v>
      </c>
      <c r="H188" s="203" t="n">
        <v>713</v>
      </c>
      <c r="I188" s="204" t="n">
        <v>13.5</v>
      </c>
      <c r="J188" s="204" t="n">
        <v>0.6</v>
      </c>
      <c r="K188" s="204" t="n">
        <v>57.2</v>
      </c>
      <c r="L188" s="66" t="s">
        <v>21</v>
      </c>
      <c r="M188" s="66" t="s">
        <v>22</v>
      </c>
    </row>
    <row r="189" customFormat="false" ht="14.25" hidden="false" customHeight="false" outlineLevel="0" collapsed="false">
      <c r="A189" s="65" t="s">
        <v>3060</v>
      </c>
      <c r="B189" s="61" t="s">
        <v>2956</v>
      </c>
      <c r="C189" s="205" t="s">
        <v>3061</v>
      </c>
      <c r="D189" s="201" t="s">
        <v>1527</v>
      </c>
      <c r="E189" s="65" t="n">
        <v>2008</v>
      </c>
      <c r="F189" s="66" t="s">
        <v>19</v>
      </c>
      <c r="G189" s="202" t="s">
        <v>20</v>
      </c>
      <c r="H189" s="203" t="n">
        <v>659</v>
      </c>
      <c r="I189" s="204" t="s">
        <v>44</v>
      </c>
      <c r="J189" s="204" t="s">
        <v>840</v>
      </c>
      <c r="K189" s="204" t="s">
        <v>3062</v>
      </c>
      <c r="L189" s="66" t="s">
        <v>21</v>
      </c>
      <c r="M189" s="66" t="s">
        <v>22</v>
      </c>
    </row>
    <row r="190" customFormat="false" ht="14.25" hidden="false" customHeight="false" outlineLevel="0" collapsed="false">
      <c r="A190" s="65" t="s">
        <v>3063</v>
      </c>
      <c r="B190" s="61" t="s">
        <v>2956</v>
      </c>
      <c r="C190" s="205" t="s">
        <v>3064</v>
      </c>
      <c r="D190" s="201" t="s">
        <v>1556</v>
      </c>
      <c r="E190" s="65" t="n">
        <v>2008</v>
      </c>
      <c r="F190" s="66" t="s">
        <v>19</v>
      </c>
      <c r="G190" s="202" t="s">
        <v>20</v>
      </c>
      <c r="H190" s="203" t="n">
        <v>405</v>
      </c>
      <c r="I190" s="204" t="n">
        <v>13.5</v>
      </c>
      <c r="J190" s="204" t="s">
        <v>840</v>
      </c>
      <c r="K190" s="204" t="s">
        <v>3065</v>
      </c>
      <c r="L190" s="66" t="s">
        <v>21</v>
      </c>
      <c r="M190" s="66" t="s">
        <v>22</v>
      </c>
    </row>
    <row r="191" customFormat="false" ht="14.25" hidden="false" customHeight="false" outlineLevel="0" collapsed="false">
      <c r="A191" s="65" t="s">
        <v>3066</v>
      </c>
      <c r="B191" s="61" t="s">
        <v>2956</v>
      </c>
      <c r="C191" s="205" t="s">
        <v>3064</v>
      </c>
      <c r="D191" s="201" t="s">
        <v>1527</v>
      </c>
      <c r="E191" s="65" t="n">
        <v>2008</v>
      </c>
      <c r="F191" s="66" t="s">
        <v>19</v>
      </c>
      <c r="G191" s="202" t="s">
        <v>20</v>
      </c>
      <c r="H191" s="203" t="n">
        <v>401</v>
      </c>
      <c r="I191" s="204" t="n">
        <v>13.5</v>
      </c>
      <c r="J191" s="204" t="s">
        <v>840</v>
      </c>
      <c r="K191" s="204" t="s">
        <v>3067</v>
      </c>
      <c r="L191" s="66" t="s">
        <v>21</v>
      </c>
      <c r="M191" s="66" t="s">
        <v>22</v>
      </c>
    </row>
    <row r="192" customFormat="false" ht="14.25" hidden="false" customHeight="false" outlineLevel="0" collapsed="false">
      <c r="A192" s="65" t="s">
        <v>3068</v>
      </c>
      <c r="B192" s="61" t="s">
        <v>2956</v>
      </c>
      <c r="C192" s="205" t="s">
        <v>3064</v>
      </c>
      <c r="D192" s="201" t="s">
        <v>919</v>
      </c>
      <c r="E192" s="65" t="n">
        <v>2008</v>
      </c>
      <c r="F192" s="66" t="s">
        <v>19</v>
      </c>
      <c r="G192" s="202" t="s">
        <v>20</v>
      </c>
      <c r="H192" s="203" t="n">
        <v>408</v>
      </c>
      <c r="I192" s="204" t="n">
        <v>13.5</v>
      </c>
      <c r="J192" s="204" t="s">
        <v>840</v>
      </c>
      <c r="K192" s="204" t="s">
        <v>3069</v>
      </c>
      <c r="L192" s="66" t="s">
        <v>21</v>
      </c>
      <c r="M192" s="66" t="s">
        <v>22</v>
      </c>
    </row>
    <row r="193" customFormat="false" ht="14.25" hidden="false" customHeight="false" outlineLevel="0" collapsed="false">
      <c r="A193" s="65" t="s">
        <v>3070</v>
      </c>
      <c r="B193" s="61" t="s">
        <v>2956</v>
      </c>
      <c r="C193" s="205" t="s">
        <v>3071</v>
      </c>
      <c r="D193" s="201" t="s">
        <v>919</v>
      </c>
      <c r="E193" s="65" t="n">
        <v>2008</v>
      </c>
      <c r="F193" s="66" t="s">
        <v>19</v>
      </c>
      <c r="G193" s="202" t="s">
        <v>20</v>
      </c>
      <c r="H193" s="203" t="n">
        <v>487</v>
      </c>
      <c r="I193" s="204" t="n">
        <v>13</v>
      </c>
      <c r="J193" s="204" t="n">
        <v>1</v>
      </c>
      <c r="K193" s="204" t="n">
        <v>54.3</v>
      </c>
      <c r="L193" s="66" t="s">
        <v>21</v>
      </c>
      <c r="M193" s="66" t="s">
        <v>22</v>
      </c>
    </row>
    <row r="194" customFormat="false" ht="14.25" hidden="false" customHeight="false" outlineLevel="0" collapsed="false">
      <c r="A194" s="65" t="s">
        <v>3072</v>
      </c>
      <c r="B194" s="61" t="s">
        <v>2956</v>
      </c>
      <c r="C194" s="205" t="s">
        <v>3073</v>
      </c>
      <c r="D194" s="201" t="s">
        <v>1527</v>
      </c>
      <c r="E194" s="65" t="n">
        <v>2008</v>
      </c>
      <c r="F194" s="66" t="s">
        <v>19</v>
      </c>
      <c r="G194" s="202" t="s">
        <v>20</v>
      </c>
      <c r="H194" s="203" t="n">
        <v>471</v>
      </c>
      <c r="I194" s="204" t="s">
        <v>2522</v>
      </c>
      <c r="J194" s="204" t="n">
        <v>1</v>
      </c>
      <c r="K194" s="204" t="s">
        <v>3074</v>
      </c>
      <c r="L194" s="66" t="s">
        <v>21</v>
      </c>
      <c r="M194" s="66" t="s">
        <v>22</v>
      </c>
    </row>
    <row r="195" customFormat="false" ht="14.25" hidden="false" customHeight="false" outlineLevel="0" collapsed="false">
      <c r="A195" s="65" t="s">
        <v>3075</v>
      </c>
      <c r="B195" s="61" t="s">
        <v>2956</v>
      </c>
      <c r="C195" s="205" t="s">
        <v>3073</v>
      </c>
      <c r="D195" s="201" t="s">
        <v>919</v>
      </c>
      <c r="E195" s="65" t="n">
        <v>2008</v>
      </c>
      <c r="F195" s="66" t="s">
        <v>19</v>
      </c>
      <c r="G195" s="202" t="s">
        <v>20</v>
      </c>
      <c r="H195" s="203" t="n">
        <v>467</v>
      </c>
      <c r="I195" s="204" t="s">
        <v>44</v>
      </c>
      <c r="J195" s="204" t="n">
        <v>1</v>
      </c>
      <c r="K195" s="204" t="s">
        <v>3076</v>
      </c>
      <c r="L195" s="66" t="s">
        <v>21</v>
      </c>
      <c r="M195" s="66" t="s">
        <v>22</v>
      </c>
    </row>
    <row r="196" customFormat="false" ht="14.25" hidden="false" customHeight="false" outlineLevel="0" collapsed="false">
      <c r="A196" s="65" t="s">
        <v>3077</v>
      </c>
      <c r="B196" s="61" t="s">
        <v>2956</v>
      </c>
      <c r="C196" s="205" t="s">
        <v>3073</v>
      </c>
      <c r="D196" s="201" t="s">
        <v>1529</v>
      </c>
      <c r="E196" s="65" t="n">
        <v>2008</v>
      </c>
      <c r="F196" s="66" t="s">
        <v>19</v>
      </c>
      <c r="G196" s="202" t="s">
        <v>20</v>
      </c>
      <c r="H196" s="203" t="n">
        <v>490</v>
      </c>
      <c r="I196" s="204" t="s">
        <v>44</v>
      </c>
      <c r="J196" s="204" t="n">
        <v>1</v>
      </c>
      <c r="K196" s="204" t="s">
        <v>3078</v>
      </c>
      <c r="L196" s="66" t="s">
        <v>21</v>
      </c>
      <c r="M196" s="66" t="s">
        <v>22</v>
      </c>
    </row>
    <row r="197" customFormat="false" ht="14.25" hidden="false" customHeight="false" outlineLevel="0" collapsed="false">
      <c r="A197" s="65" t="s">
        <v>3079</v>
      </c>
      <c r="B197" s="61" t="s">
        <v>2956</v>
      </c>
      <c r="C197" s="205" t="s">
        <v>3073</v>
      </c>
      <c r="D197" s="201" t="s">
        <v>3035</v>
      </c>
      <c r="E197" s="65" t="n">
        <v>2008</v>
      </c>
      <c r="F197" s="66" t="s">
        <v>19</v>
      </c>
      <c r="G197" s="202" t="s">
        <v>20</v>
      </c>
      <c r="H197" s="203" t="n">
        <v>501</v>
      </c>
      <c r="I197" s="204" t="s">
        <v>44</v>
      </c>
      <c r="J197" s="204" t="n">
        <v>1</v>
      </c>
      <c r="K197" s="204" t="s">
        <v>2990</v>
      </c>
      <c r="L197" s="66" t="s">
        <v>21</v>
      </c>
      <c r="M197" s="66" t="s">
        <v>22</v>
      </c>
    </row>
    <row r="198" customFormat="false" ht="14.25" hidden="false" customHeight="false" outlineLevel="0" collapsed="false">
      <c r="A198" s="65" t="s">
        <v>3080</v>
      </c>
      <c r="B198" s="61" t="s">
        <v>2956</v>
      </c>
      <c r="C198" s="205" t="s">
        <v>3073</v>
      </c>
      <c r="D198" s="201" t="s">
        <v>1258</v>
      </c>
      <c r="E198" s="65" t="n">
        <v>2008</v>
      </c>
      <c r="F198" s="66" t="s">
        <v>19</v>
      </c>
      <c r="G198" s="202" t="s">
        <v>20</v>
      </c>
      <c r="H198" s="203" t="n">
        <v>472</v>
      </c>
      <c r="I198" s="204" t="s">
        <v>865</v>
      </c>
      <c r="J198" s="204" t="n">
        <v>1</v>
      </c>
      <c r="K198" s="204" t="s">
        <v>3081</v>
      </c>
      <c r="L198" s="66" t="s">
        <v>21</v>
      </c>
      <c r="M198" s="66" t="s">
        <v>22</v>
      </c>
    </row>
    <row r="199" customFormat="false" ht="14.25" hidden="false" customHeight="false" outlineLevel="0" collapsed="false">
      <c r="A199" s="65" t="s">
        <v>3082</v>
      </c>
      <c r="B199" s="61" t="s">
        <v>2956</v>
      </c>
      <c r="C199" s="205" t="s">
        <v>3083</v>
      </c>
      <c r="D199" s="201" t="s">
        <v>1556</v>
      </c>
      <c r="E199" s="65" t="n">
        <v>2008</v>
      </c>
      <c r="F199" s="66" t="s">
        <v>19</v>
      </c>
      <c r="G199" s="202" t="s">
        <v>20</v>
      </c>
      <c r="H199" s="203" t="n">
        <v>1415</v>
      </c>
      <c r="I199" s="204" t="s">
        <v>44</v>
      </c>
      <c r="J199" s="204" t="n">
        <v>1</v>
      </c>
      <c r="K199" s="204" t="s">
        <v>3084</v>
      </c>
      <c r="L199" s="66" t="s">
        <v>21</v>
      </c>
      <c r="M199" s="66" t="s">
        <v>22</v>
      </c>
    </row>
    <row r="200" customFormat="false" ht="14.25" hidden="false" customHeight="false" outlineLevel="0" collapsed="false">
      <c r="A200" s="65" t="s">
        <v>3085</v>
      </c>
      <c r="B200" s="61" t="s">
        <v>2956</v>
      </c>
      <c r="C200" s="205" t="s">
        <v>3083</v>
      </c>
      <c r="D200" s="201" t="s">
        <v>1527</v>
      </c>
      <c r="E200" s="65" t="n">
        <v>2008</v>
      </c>
      <c r="F200" s="66" t="s">
        <v>19</v>
      </c>
      <c r="G200" s="202" t="s">
        <v>20</v>
      </c>
      <c r="H200" s="203" t="n">
        <v>1380</v>
      </c>
      <c r="I200" s="204" t="s">
        <v>54</v>
      </c>
      <c r="J200" s="204" t="n">
        <v>1</v>
      </c>
      <c r="K200" s="204" t="s">
        <v>3047</v>
      </c>
      <c r="L200" s="66" t="s">
        <v>21</v>
      </c>
      <c r="M200" s="66" t="s">
        <v>22</v>
      </c>
    </row>
    <row r="201" customFormat="false" ht="14.25" hidden="false" customHeight="false" outlineLevel="0" collapsed="false">
      <c r="A201" s="65" t="s">
        <v>3086</v>
      </c>
      <c r="B201" s="61" t="s">
        <v>2956</v>
      </c>
      <c r="C201" s="205" t="s">
        <v>3083</v>
      </c>
      <c r="D201" s="201" t="s">
        <v>919</v>
      </c>
      <c r="E201" s="65" t="n">
        <v>2008</v>
      </c>
      <c r="F201" s="66" t="s">
        <v>19</v>
      </c>
      <c r="G201" s="202" t="s">
        <v>20</v>
      </c>
      <c r="H201" s="203" t="n">
        <v>541</v>
      </c>
      <c r="I201" s="204" t="s">
        <v>54</v>
      </c>
      <c r="J201" s="204" t="n">
        <v>1</v>
      </c>
      <c r="K201" s="204" t="s">
        <v>3087</v>
      </c>
      <c r="L201" s="66" t="s">
        <v>21</v>
      </c>
      <c r="M201" s="66" t="s">
        <v>22</v>
      </c>
    </row>
    <row r="202" customFormat="false" ht="14.25" hidden="false" customHeight="false" outlineLevel="0" collapsed="false">
      <c r="A202" s="65" t="s">
        <v>3088</v>
      </c>
      <c r="B202" s="61" t="s">
        <v>2956</v>
      </c>
      <c r="C202" s="205" t="s">
        <v>3089</v>
      </c>
      <c r="D202" s="201" t="s">
        <v>1529</v>
      </c>
      <c r="E202" s="65" t="n">
        <v>2008</v>
      </c>
      <c r="F202" s="66" t="s">
        <v>19</v>
      </c>
      <c r="G202" s="202" t="s">
        <v>20</v>
      </c>
      <c r="H202" s="203" t="n">
        <v>835</v>
      </c>
      <c r="I202" s="204" t="n">
        <v>13.5</v>
      </c>
      <c r="J202" s="204" t="n">
        <v>1</v>
      </c>
      <c r="K202" s="204" t="n">
        <v>56.6</v>
      </c>
      <c r="L202" s="66" t="s">
        <v>21</v>
      </c>
      <c r="M202" s="66" t="s">
        <v>22</v>
      </c>
    </row>
    <row r="203" customFormat="false" ht="14.25" hidden="false" customHeight="false" outlineLevel="0" collapsed="false">
      <c r="A203" s="65" t="s">
        <v>3090</v>
      </c>
      <c r="B203" s="61" t="s">
        <v>2956</v>
      </c>
      <c r="C203" s="205" t="s">
        <v>3091</v>
      </c>
      <c r="D203" s="201" t="s">
        <v>2187</v>
      </c>
      <c r="E203" s="65" t="n">
        <v>2008</v>
      </c>
      <c r="F203" s="66" t="s">
        <v>19</v>
      </c>
      <c r="G203" s="202" t="s">
        <v>20</v>
      </c>
      <c r="H203" s="203" t="n">
        <v>483</v>
      </c>
      <c r="I203" s="204" t="n">
        <v>13.5</v>
      </c>
      <c r="J203" s="204" t="s">
        <v>836</v>
      </c>
      <c r="K203" s="204" t="s">
        <v>2420</v>
      </c>
      <c r="L203" s="66" t="s">
        <v>21</v>
      </c>
      <c r="M203" s="66" t="s">
        <v>22</v>
      </c>
    </row>
    <row r="204" customFormat="false" ht="14.25" hidden="false" customHeight="false" outlineLevel="0" collapsed="false">
      <c r="A204" s="65" t="s">
        <v>3092</v>
      </c>
      <c r="B204" s="61" t="s">
        <v>2956</v>
      </c>
      <c r="C204" s="205" t="s">
        <v>3091</v>
      </c>
      <c r="D204" s="201" t="s">
        <v>1556</v>
      </c>
      <c r="E204" s="65" t="n">
        <v>2008</v>
      </c>
      <c r="F204" s="66" t="s">
        <v>19</v>
      </c>
      <c r="G204" s="202" t="s">
        <v>20</v>
      </c>
      <c r="H204" s="203" t="n">
        <v>496</v>
      </c>
      <c r="I204" s="204" t="n">
        <v>13.3</v>
      </c>
      <c r="J204" s="204" t="s">
        <v>840</v>
      </c>
      <c r="K204" s="204" t="s">
        <v>3093</v>
      </c>
      <c r="L204" s="66" t="s">
        <v>21</v>
      </c>
      <c r="M204" s="66" t="s">
        <v>22</v>
      </c>
    </row>
    <row r="205" customFormat="false" ht="14.25" hidden="false" customHeight="false" outlineLevel="0" collapsed="false">
      <c r="A205" s="65" t="s">
        <v>3094</v>
      </c>
      <c r="B205" s="61" t="s">
        <v>2956</v>
      </c>
      <c r="C205" s="205" t="s">
        <v>3091</v>
      </c>
      <c r="D205" s="201" t="s">
        <v>919</v>
      </c>
      <c r="E205" s="65" t="n">
        <v>2008</v>
      </c>
      <c r="F205" s="66" t="s">
        <v>19</v>
      </c>
      <c r="G205" s="202" t="s">
        <v>20</v>
      </c>
      <c r="H205" s="203" t="n">
        <v>529</v>
      </c>
      <c r="I205" s="204" t="n">
        <v>13.2</v>
      </c>
      <c r="J205" s="204" t="s">
        <v>840</v>
      </c>
      <c r="K205" s="204" t="s">
        <v>3095</v>
      </c>
      <c r="L205" s="66" t="s">
        <v>21</v>
      </c>
      <c r="M205" s="66" t="s">
        <v>22</v>
      </c>
    </row>
    <row r="206" customFormat="false" ht="14.25" hidden="false" customHeight="false" outlineLevel="0" collapsed="false">
      <c r="A206" s="65" t="s">
        <v>3096</v>
      </c>
      <c r="B206" s="61" t="s">
        <v>2956</v>
      </c>
      <c r="C206" s="205" t="s">
        <v>3038</v>
      </c>
      <c r="D206" s="201" t="s">
        <v>1556</v>
      </c>
      <c r="E206" s="65" t="n">
        <v>2008</v>
      </c>
      <c r="F206" s="66" t="s">
        <v>19</v>
      </c>
      <c r="G206" s="202" t="s">
        <v>20</v>
      </c>
      <c r="H206" s="203" t="n">
        <v>372</v>
      </c>
      <c r="I206" s="204" t="s">
        <v>51</v>
      </c>
      <c r="J206" s="204" t="n">
        <v>1</v>
      </c>
      <c r="K206" s="204" t="s">
        <v>3044</v>
      </c>
      <c r="L206" s="66" t="s">
        <v>21</v>
      </c>
      <c r="M206" s="66" t="s">
        <v>22</v>
      </c>
    </row>
    <row r="207" customFormat="false" ht="14.25" hidden="false" customHeight="false" outlineLevel="0" collapsed="false">
      <c r="A207" s="65" t="s">
        <v>3097</v>
      </c>
      <c r="B207" s="61" t="s">
        <v>2956</v>
      </c>
      <c r="C207" s="205" t="s">
        <v>3038</v>
      </c>
      <c r="D207" s="201" t="s">
        <v>1527</v>
      </c>
      <c r="E207" s="65" t="n">
        <v>2008</v>
      </c>
      <c r="F207" s="66" t="s">
        <v>19</v>
      </c>
      <c r="G207" s="202" t="s">
        <v>20</v>
      </c>
      <c r="H207" s="203" t="n">
        <v>689</v>
      </c>
      <c r="I207" s="204" t="s">
        <v>44</v>
      </c>
      <c r="J207" s="204" t="n">
        <v>1</v>
      </c>
      <c r="K207" s="204" t="s">
        <v>3098</v>
      </c>
      <c r="L207" s="66" t="s">
        <v>21</v>
      </c>
      <c r="M207" s="66" t="s">
        <v>22</v>
      </c>
    </row>
    <row r="208" customFormat="false" ht="14.25" hidden="false" customHeight="false" outlineLevel="0" collapsed="false">
      <c r="A208" s="65" t="s">
        <v>3099</v>
      </c>
      <c r="B208" s="61" t="s">
        <v>2956</v>
      </c>
      <c r="C208" s="205" t="s">
        <v>3100</v>
      </c>
      <c r="D208" s="201" t="s">
        <v>1527</v>
      </c>
      <c r="E208" s="65" t="n">
        <v>2008</v>
      </c>
      <c r="F208" s="66" t="s">
        <v>19</v>
      </c>
      <c r="G208" s="202" t="s">
        <v>20</v>
      </c>
      <c r="H208" s="203" t="n">
        <v>358</v>
      </c>
      <c r="I208" s="204" t="s">
        <v>44</v>
      </c>
      <c r="J208" s="204" t="n">
        <v>1</v>
      </c>
      <c r="K208" s="204" t="s">
        <v>3101</v>
      </c>
      <c r="L208" s="66" t="s">
        <v>21</v>
      </c>
      <c r="M208" s="66" t="s">
        <v>22</v>
      </c>
    </row>
    <row r="209" customFormat="false" ht="14.25" hidden="false" customHeight="false" outlineLevel="0" collapsed="false">
      <c r="A209" s="65" t="s">
        <v>3102</v>
      </c>
      <c r="B209" s="61" t="s">
        <v>2956</v>
      </c>
      <c r="C209" s="205" t="s">
        <v>3100</v>
      </c>
      <c r="D209" s="201" t="s">
        <v>3035</v>
      </c>
      <c r="E209" s="65" t="n">
        <v>2008</v>
      </c>
      <c r="F209" s="66" t="s">
        <v>19</v>
      </c>
      <c r="G209" s="202" t="s">
        <v>20</v>
      </c>
      <c r="H209" s="203" t="n">
        <v>502</v>
      </c>
      <c r="I209" s="204" t="s">
        <v>865</v>
      </c>
      <c r="J209" s="204" t="n">
        <v>1</v>
      </c>
      <c r="K209" s="204" t="s">
        <v>3103</v>
      </c>
      <c r="L209" s="66" t="s">
        <v>21</v>
      </c>
      <c r="M209" s="66" t="s">
        <v>22</v>
      </c>
    </row>
    <row r="210" customFormat="false" ht="14.25" hidden="false" customHeight="false" outlineLevel="0" collapsed="false">
      <c r="A210" s="65" t="s">
        <v>3104</v>
      </c>
      <c r="B210" s="61" t="s">
        <v>2956</v>
      </c>
      <c r="C210" s="205" t="s">
        <v>3100</v>
      </c>
      <c r="D210" s="201" t="s">
        <v>1258</v>
      </c>
      <c r="E210" s="65" t="n">
        <v>2008</v>
      </c>
      <c r="F210" s="66" t="s">
        <v>19</v>
      </c>
      <c r="G210" s="202" t="s">
        <v>20</v>
      </c>
      <c r="H210" s="203" t="n">
        <v>517</v>
      </c>
      <c r="I210" s="204" t="s">
        <v>865</v>
      </c>
      <c r="J210" s="204" t="n">
        <v>1</v>
      </c>
      <c r="K210" s="204" t="s">
        <v>837</v>
      </c>
      <c r="L210" s="66" t="s">
        <v>21</v>
      </c>
      <c r="M210" s="66" t="s">
        <v>22</v>
      </c>
    </row>
    <row r="211" customFormat="false" ht="14.25" hidden="false" customHeight="false" outlineLevel="0" collapsed="false">
      <c r="A211" s="65" t="s">
        <v>3105</v>
      </c>
      <c r="B211" s="61" t="s">
        <v>2956</v>
      </c>
      <c r="C211" s="205" t="s">
        <v>3106</v>
      </c>
      <c r="D211" s="201" t="s">
        <v>2187</v>
      </c>
      <c r="E211" s="65" t="n">
        <v>2008</v>
      </c>
      <c r="F211" s="66" t="s">
        <v>19</v>
      </c>
      <c r="G211" s="202" t="s">
        <v>20</v>
      </c>
      <c r="H211" s="203" t="n">
        <v>421</v>
      </c>
      <c r="I211" s="204" t="n">
        <v>13.4</v>
      </c>
      <c r="J211" s="204" t="n">
        <v>0.7</v>
      </c>
      <c r="K211" s="204" t="n">
        <v>50.3</v>
      </c>
      <c r="L211" s="66" t="s">
        <v>21</v>
      </c>
      <c r="M211" s="66" t="s">
        <v>22</v>
      </c>
    </row>
    <row r="212" customFormat="false" ht="14.25" hidden="false" customHeight="false" outlineLevel="0" collapsed="false">
      <c r="A212" s="65" t="s">
        <v>3107</v>
      </c>
      <c r="B212" s="61" t="s">
        <v>2956</v>
      </c>
      <c r="C212" s="205" t="s">
        <v>3106</v>
      </c>
      <c r="D212" s="201" t="s">
        <v>1527</v>
      </c>
      <c r="E212" s="65" t="n">
        <v>2008</v>
      </c>
      <c r="F212" s="66" t="s">
        <v>19</v>
      </c>
      <c r="G212" s="202" t="s">
        <v>20</v>
      </c>
      <c r="H212" s="203" t="n">
        <v>667</v>
      </c>
      <c r="I212" s="204" t="n">
        <v>13.2</v>
      </c>
      <c r="J212" s="204" t="s">
        <v>840</v>
      </c>
      <c r="K212" s="204" t="s">
        <v>3108</v>
      </c>
      <c r="L212" s="66" t="s">
        <v>21</v>
      </c>
      <c r="M212" s="66" t="s">
        <v>22</v>
      </c>
    </row>
    <row r="213" customFormat="false" ht="14.25" hidden="false" customHeight="false" outlineLevel="0" collapsed="false">
      <c r="A213" s="65" t="s">
        <v>3109</v>
      </c>
      <c r="B213" s="61" t="s">
        <v>2956</v>
      </c>
      <c r="C213" s="205" t="s">
        <v>3106</v>
      </c>
      <c r="D213" s="201" t="s">
        <v>3035</v>
      </c>
      <c r="E213" s="65" t="n">
        <v>2008</v>
      </c>
      <c r="F213" s="66" t="s">
        <v>19</v>
      </c>
      <c r="G213" s="202" t="s">
        <v>20</v>
      </c>
      <c r="H213" s="203" t="n">
        <v>405</v>
      </c>
      <c r="I213" s="204" t="n">
        <v>13.2</v>
      </c>
      <c r="J213" s="204" t="n">
        <v>0.9</v>
      </c>
      <c r="K213" s="204" t="n">
        <v>51.2</v>
      </c>
      <c r="L213" s="66" t="s">
        <v>21</v>
      </c>
      <c r="M213" s="66" t="s">
        <v>22</v>
      </c>
    </row>
    <row r="214" customFormat="false" ht="14.25" hidden="false" customHeight="false" outlineLevel="0" collapsed="false">
      <c r="A214" s="65" t="s">
        <v>3110</v>
      </c>
      <c r="B214" s="61" t="s">
        <v>2956</v>
      </c>
      <c r="C214" s="205" t="s">
        <v>3111</v>
      </c>
      <c r="D214" s="201" t="s">
        <v>2187</v>
      </c>
      <c r="E214" s="65" t="n">
        <v>2008</v>
      </c>
      <c r="F214" s="66" t="s">
        <v>19</v>
      </c>
      <c r="G214" s="202" t="s">
        <v>20</v>
      </c>
      <c r="H214" s="203" t="n">
        <v>410</v>
      </c>
      <c r="I214" s="204" t="n">
        <v>13.5</v>
      </c>
      <c r="J214" s="204" t="n">
        <v>1</v>
      </c>
      <c r="K214" s="204" t="s">
        <v>3112</v>
      </c>
      <c r="L214" s="66" t="s">
        <v>21</v>
      </c>
      <c r="M214" s="66" t="s">
        <v>22</v>
      </c>
    </row>
    <row r="215" customFormat="false" ht="14.25" hidden="false" customHeight="false" outlineLevel="0" collapsed="false">
      <c r="A215" s="65" t="s">
        <v>3113</v>
      </c>
      <c r="B215" s="61" t="s">
        <v>2956</v>
      </c>
      <c r="C215" s="205" t="s">
        <v>3111</v>
      </c>
      <c r="D215" s="201" t="s">
        <v>1556</v>
      </c>
      <c r="E215" s="65" t="n">
        <v>2008</v>
      </c>
      <c r="F215" s="66" t="s">
        <v>19</v>
      </c>
      <c r="G215" s="202" t="s">
        <v>20</v>
      </c>
      <c r="H215" s="203" t="n">
        <v>413</v>
      </c>
      <c r="I215" s="204" t="n">
        <v>13.5</v>
      </c>
      <c r="J215" s="204" t="n">
        <v>1</v>
      </c>
      <c r="K215" s="204" t="s">
        <v>3114</v>
      </c>
      <c r="L215" s="66" t="s">
        <v>21</v>
      </c>
      <c r="M215" s="66" t="s">
        <v>22</v>
      </c>
    </row>
    <row r="216" customFormat="false" ht="14.25" hidden="false" customHeight="false" outlineLevel="0" collapsed="false">
      <c r="A216" s="65" t="s">
        <v>3115</v>
      </c>
      <c r="B216" s="61" t="s">
        <v>2956</v>
      </c>
      <c r="C216" s="205" t="s">
        <v>3111</v>
      </c>
      <c r="D216" s="201" t="s">
        <v>1529</v>
      </c>
      <c r="E216" s="65" t="n">
        <v>2008</v>
      </c>
      <c r="F216" s="66" t="s">
        <v>19</v>
      </c>
      <c r="G216" s="202" t="s">
        <v>20</v>
      </c>
      <c r="H216" s="203" t="n">
        <v>1678</v>
      </c>
      <c r="I216" s="204" t="n">
        <v>13.4</v>
      </c>
      <c r="J216" s="204" t="n">
        <v>1</v>
      </c>
      <c r="K216" s="204" t="s">
        <v>1632</v>
      </c>
      <c r="L216" s="66" t="s">
        <v>21</v>
      </c>
      <c r="M216" s="66" t="s">
        <v>22</v>
      </c>
    </row>
    <row r="217" customFormat="false" ht="14.25" hidden="false" customHeight="false" outlineLevel="0" collapsed="false">
      <c r="A217" s="65" t="s">
        <v>3116</v>
      </c>
      <c r="B217" s="61" t="s">
        <v>2956</v>
      </c>
      <c r="C217" s="205" t="s">
        <v>3111</v>
      </c>
      <c r="D217" s="201" t="s">
        <v>2270</v>
      </c>
      <c r="E217" s="65" t="n">
        <v>2008</v>
      </c>
      <c r="F217" s="66" t="s">
        <v>19</v>
      </c>
      <c r="G217" s="202" t="s">
        <v>20</v>
      </c>
      <c r="H217" s="203" t="n">
        <v>714</v>
      </c>
      <c r="I217" s="204" t="n">
        <v>13.5</v>
      </c>
      <c r="J217" s="204" t="n">
        <v>1</v>
      </c>
      <c r="K217" s="204" t="s">
        <v>3117</v>
      </c>
      <c r="L217" s="66" t="s">
        <v>21</v>
      </c>
      <c r="M217" s="66" t="s">
        <v>22</v>
      </c>
    </row>
    <row r="218" customFormat="false" ht="14.25" hidden="false" customHeight="false" outlineLevel="0" collapsed="false">
      <c r="A218" s="65" t="s">
        <v>3118</v>
      </c>
      <c r="B218" s="61" t="s">
        <v>2956</v>
      </c>
      <c r="C218" s="205" t="s">
        <v>3119</v>
      </c>
      <c r="D218" s="201" t="s">
        <v>2187</v>
      </c>
      <c r="E218" s="65" t="n">
        <v>2008</v>
      </c>
      <c r="F218" s="66" t="s">
        <v>19</v>
      </c>
      <c r="G218" s="202" t="s">
        <v>20</v>
      </c>
      <c r="H218" s="203" t="n">
        <v>445</v>
      </c>
      <c r="I218" s="204" t="n">
        <v>13.2</v>
      </c>
      <c r="J218" s="204" t="s">
        <v>840</v>
      </c>
      <c r="K218" s="204" t="s">
        <v>3120</v>
      </c>
      <c r="L218" s="66" t="s">
        <v>21</v>
      </c>
      <c r="M218" s="66" t="s">
        <v>22</v>
      </c>
    </row>
    <row r="219" customFormat="false" ht="14.25" hidden="false" customHeight="false" outlineLevel="0" collapsed="false">
      <c r="A219" s="65" t="s">
        <v>3121</v>
      </c>
      <c r="B219" s="61" t="s">
        <v>2956</v>
      </c>
      <c r="C219" s="205" t="s">
        <v>3119</v>
      </c>
      <c r="D219" s="201" t="s">
        <v>1556</v>
      </c>
      <c r="E219" s="65" t="n">
        <v>2008</v>
      </c>
      <c r="F219" s="66" t="s">
        <v>19</v>
      </c>
      <c r="G219" s="202" t="s">
        <v>20</v>
      </c>
      <c r="H219" s="203" t="n">
        <v>431</v>
      </c>
      <c r="I219" s="204" t="n">
        <v>13.5</v>
      </c>
      <c r="J219" s="204" t="s">
        <v>833</v>
      </c>
      <c r="K219" s="204" t="s">
        <v>3122</v>
      </c>
      <c r="L219" s="66" t="s">
        <v>21</v>
      </c>
      <c r="M219" s="66" t="s">
        <v>22</v>
      </c>
    </row>
    <row r="220" customFormat="false" ht="14.25" hidden="false" customHeight="false" outlineLevel="0" collapsed="false">
      <c r="A220" s="65" t="s">
        <v>3123</v>
      </c>
      <c r="B220" s="61" t="s">
        <v>2956</v>
      </c>
      <c r="C220" s="205" t="s">
        <v>3119</v>
      </c>
      <c r="D220" s="201" t="s">
        <v>1527</v>
      </c>
      <c r="E220" s="65" t="n">
        <v>2008</v>
      </c>
      <c r="F220" s="66" t="s">
        <v>19</v>
      </c>
      <c r="G220" s="202" t="s">
        <v>20</v>
      </c>
      <c r="H220" s="203" t="n">
        <v>429</v>
      </c>
      <c r="I220" s="204" t="n">
        <v>13.3</v>
      </c>
      <c r="J220" s="204" t="s">
        <v>840</v>
      </c>
      <c r="K220" s="204" t="s">
        <v>3124</v>
      </c>
      <c r="L220" s="66" t="s">
        <v>21</v>
      </c>
      <c r="M220" s="66" t="s">
        <v>22</v>
      </c>
    </row>
    <row r="221" customFormat="false" ht="14.25" hidden="false" customHeight="false" outlineLevel="0" collapsed="false">
      <c r="A221" s="65" t="s">
        <v>3125</v>
      </c>
      <c r="B221" s="61" t="s">
        <v>2956</v>
      </c>
      <c r="C221" s="205" t="s">
        <v>3126</v>
      </c>
      <c r="D221" s="201" t="s">
        <v>1527</v>
      </c>
      <c r="E221" s="65" t="n">
        <v>2008</v>
      </c>
      <c r="F221" s="66" t="s">
        <v>19</v>
      </c>
      <c r="G221" s="202" t="s">
        <v>20</v>
      </c>
      <c r="H221" s="203" t="n">
        <v>373</v>
      </c>
      <c r="I221" s="204" t="n">
        <v>13.5</v>
      </c>
      <c r="J221" s="204" t="n">
        <v>0.9</v>
      </c>
      <c r="K221" s="204" t="n">
        <v>56.2</v>
      </c>
      <c r="L221" s="66" t="s">
        <v>21</v>
      </c>
      <c r="M221" s="66" t="s">
        <v>22</v>
      </c>
    </row>
    <row r="222" customFormat="false" ht="14.25" hidden="false" customHeight="false" outlineLevel="0" collapsed="false">
      <c r="A222" s="65" t="s">
        <v>3127</v>
      </c>
      <c r="B222" s="61" t="s">
        <v>2956</v>
      </c>
      <c r="C222" s="205" t="s">
        <v>3126</v>
      </c>
      <c r="D222" s="201" t="s">
        <v>919</v>
      </c>
      <c r="E222" s="65" t="n">
        <v>2008</v>
      </c>
      <c r="F222" s="66" t="s">
        <v>19</v>
      </c>
      <c r="G222" s="202" t="s">
        <v>20</v>
      </c>
      <c r="H222" s="203" t="n">
        <v>575</v>
      </c>
      <c r="I222" s="204" t="n">
        <v>13.4</v>
      </c>
      <c r="J222" s="204" t="n">
        <v>0.8</v>
      </c>
      <c r="K222" s="204" t="n">
        <v>62.4</v>
      </c>
      <c r="L222" s="66" t="s">
        <v>21</v>
      </c>
      <c r="M222" s="66" t="s">
        <v>22</v>
      </c>
    </row>
    <row r="223" customFormat="false" ht="14.25" hidden="false" customHeight="false" outlineLevel="0" collapsed="false">
      <c r="A223" s="65" t="s">
        <v>3128</v>
      </c>
      <c r="B223" s="61" t="s">
        <v>2956</v>
      </c>
      <c r="C223" s="205" t="s">
        <v>3126</v>
      </c>
      <c r="D223" s="201" t="s">
        <v>3035</v>
      </c>
      <c r="E223" s="65" t="n">
        <v>2008</v>
      </c>
      <c r="F223" s="66" t="s">
        <v>19</v>
      </c>
      <c r="G223" s="202" t="s">
        <v>20</v>
      </c>
      <c r="H223" s="203" t="n">
        <v>490</v>
      </c>
      <c r="I223" s="204" t="n">
        <v>13.5</v>
      </c>
      <c r="J223" s="204" t="n">
        <v>0.9</v>
      </c>
      <c r="K223" s="204" t="s">
        <v>3129</v>
      </c>
      <c r="L223" s="66" t="s">
        <v>21</v>
      </c>
      <c r="M223" s="66" t="s">
        <v>22</v>
      </c>
    </row>
    <row r="224" customFormat="false" ht="14.25" hidden="false" customHeight="false" outlineLevel="0" collapsed="false">
      <c r="A224" s="65" t="s">
        <v>3130</v>
      </c>
      <c r="B224" s="61" t="s">
        <v>2956</v>
      </c>
      <c r="C224" s="205" t="s">
        <v>3126</v>
      </c>
      <c r="D224" s="201" t="s">
        <v>2275</v>
      </c>
      <c r="E224" s="65" t="n">
        <v>2008</v>
      </c>
      <c r="F224" s="66" t="s">
        <v>19</v>
      </c>
      <c r="G224" s="202" t="s">
        <v>20</v>
      </c>
      <c r="H224" s="203" t="n">
        <v>510</v>
      </c>
      <c r="I224" s="204" t="n">
        <v>13.5</v>
      </c>
      <c r="J224" s="204" t="n">
        <v>0.9</v>
      </c>
      <c r="K224" s="204" t="n">
        <v>56.4</v>
      </c>
      <c r="L224" s="66" t="s">
        <v>21</v>
      </c>
      <c r="M224" s="66" t="s">
        <v>22</v>
      </c>
    </row>
    <row r="225" customFormat="false" ht="14.25" hidden="false" customHeight="false" outlineLevel="0" collapsed="false">
      <c r="A225" s="65" t="s">
        <v>3131</v>
      </c>
      <c r="B225" s="61" t="s">
        <v>2956</v>
      </c>
      <c r="C225" s="205" t="s">
        <v>3126</v>
      </c>
      <c r="D225" s="201" t="s">
        <v>1569</v>
      </c>
      <c r="E225" s="65" t="n">
        <v>2008</v>
      </c>
      <c r="F225" s="66" t="s">
        <v>19</v>
      </c>
      <c r="G225" s="202" t="s">
        <v>20</v>
      </c>
      <c r="H225" s="203" t="n">
        <v>493</v>
      </c>
      <c r="I225" s="204" t="n">
        <v>13.5</v>
      </c>
      <c r="J225" s="204" t="s">
        <v>48</v>
      </c>
      <c r="K225" s="204" t="n">
        <v>55.6</v>
      </c>
      <c r="L225" s="66" t="s">
        <v>21</v>
      </c>
      <c r="M225" s="66" t="s">
        <v>22</v>
      </c>
    </row>
    <row r="226" customFormat="false" ht="14.25" hidden="false" customHeight="false" outlineLevel="0" collapsed="false">
      <c r="A226" s="65" t="s">
        <v>3132</v>
      </c>
      <c r="B226" s="61" t="s">
        <v>2956</v>
      </c>
      <c r="C226" s="205" t="s">
        <v>3126</v>
      </c>
      <c r="D226" s="201" t="s">
        <v>2270</v>
      </c>
      <c r="E226" s="65" t="n">
        <v>2008</v>
      </c>
      <c r="F226" s="66" t="s">
        <v>19</v>
      </c>
      <c r="G226" s="202" t="s">
        <v>32</v>
      </c>
      <c r="H226" s="203" t="n">
        <v>466</v>
      </c>
      <c r="I226" s="204" t="n">
        <v>13.5</v>
      </c>
      <c r="J226" s="204" t="s">
        <v>840</v>
      </c>
      <c r="K226" s="204" t="n">
        <v>62.9</v>
      </c>
      <c r="L226" s="66" t="s">
        <v>21</v>
      </c>
      <c r="M226" s="66" t="s">
        <v>22</v>
      </c>
    </row>
    <row r="227" customFormat="false" ht="14.25" hidden="false" customHeight="false" outlineLevel="0" collapsed="false">
      <c r="A227" s="65" t="s">
        <v>3133</v>
      </c>
      <c r="B227" s="61" t="s">
        <v>2956</v>
      </c>
      <c r="C227" s="23" t="s">
        <v>3134</v>
      </c>
      <c r="D227" s="214"/>
      <c r="E227" s="65" t="n">
        <v>2008</v>
      </c>
      <c r="F227" s="66" t="s">
        <v>19</v>
      </c>
      <c r="G227" s="215" t="s">
        <v>32</v>
      </c>
      <c r="H227" s="190" t="n">
        <v>454</v>
      </c>
      <c r="I227" s="176" t="n">
        <v>13.5</v>
      </c>
      <c r="J227" s="176" t="n">
        <v>0.8</v>
      </c>
      <c r="K227" s="176" t="n">
        <v>57.3</v>
      </c>
      <c r="L227" s="66" t="s">
        <v>21</v>
      </c>
      <c r="M227" s="66" t="s">
        <v>22</v>
      </c>
    </row>
    <row r="228" customFormat="false" ht="14.25" hidden="false" customHeight="false" outlineLevel="0" collapsed="false">
      <c r="A228" s="65" t="s">
        <v>3135</v>
      </c>
      <c r="B228" s="61" t="s">
        <v>2956</v>
      </c>
      <c r="C228" s="23" t="s">
        <v>3134</v>
      </c>
      <c r="D228" s="214"/>
      <c r="E228" s="65" t="n">
        <v>2008</v>
      </c>
      <c r="F228" s="66" t="s">
        <v>19</v>
      </c>
      <c r="G228" s="215" t="s">
        <v>32</v>
      </c>
      <c r="H228" s="190" t="n">
        <v>756</v>
      </c>
      <c r="I228" s="176" t="n">
        <v>13.4</v>
      </c>
      <c r="J228" s="176" t="n">
        <v>0.7</v>
      </c>
      <c r="K228" s="176" t="n">
        <v>59</v>
      </c>
      <c r="L228" s="66" t="s">
        <v>21</v>
      </c>
      <c r="M228" s="66" t="s">
        <v>22</v>
      </c>
    </row>
    <row r="229" customFormat="false" ht="14.25" hidden="false" customHeight="false" outlineLevel="0" collapsed="false">
      <c r="A229" s="65" t="s">
        <v>3136</v>
      </c>
      <c r="B229" s="61" t="s">
        <v>2956</v>
      </c>
      <c r="C229" s="23" t="s">
        <v>3137</v>
      </c>
      <c r="D229" s="214"/>
      <c r="E229" s="65" t="n">
        <v>2008</v>
      </c>
      <c r="F229" s="66" t="s">
        <v>19</v>
      </c>
      <c r="G229" s="215" t="s">
        <v>20</v>
      </c>
      <c r="H229" s="190" t="n">
        <v>217</v>
      </c>
      <c r="I229" s="176" t="n">
        <v>13.4</v>
      </c>
      <c r="J229" s="176" t="n">
        <v>1</v>
      </c>
      <c r="K229" s="176" t="n">
        <v>51.1</v>
      </c>
      <c r="L229" s="66" t="s">
        <v>21</v>
      </c>
      <c r="M229" s="66" t="s">
        <v>22</v>
      </c>
    </row>
    <row r="230" customFormat="false" ht="14.25" hidden="false" customHeight="false" outlineLevel="0" collapsed="false">
      <c r="A230" s="65" t="s">
        <v>3138</v>
      </c>
      <c r="B230" s="61" t="s">
        <v>2956</v>
      </c>
      <c r="C230" s="23" t="s">
        <v>3139</v>
      </c>
      <c r="D230" s="214"/>
      <c r="E230" s="65" t="n">
        <v>2008</v>
      </c>
      <c r="F230" s="66" t="s">
        <v>19</v>
      </c>
      <c r="G230" s="215" t="s">
        <v>32</v>
      </c>
      <c r="H230" s="190" t="n">
        <v>75</v>
      </c>
      <c r="I230" s="176" t="n">
        <v>13.5</v>
      </c>
      <c r="J230" s="176" t="n">
        <v>0.9</v>
      </c>
      <c r="K230" s="176" t="n">
        <v>58.2</v>
      </c>
      <c r="L230" s="66" t="s">
        <v>21</v>
      </c>
      <c r="M230" s="66" t="s">
        <v>22</v>
      </c>
    </row>
    <row r="231" customFormat="false" ht="14.25" hidden="false" customHeight="false" outlineLevel="0" collapsed="false">
      <c r="A231" s="65" t="s">
        <v>3140</v>
      </c>
      <c r="B231" s="61" t="s">
        <v>2956</v>
      </c>
      <c r="C231" s="23" t="s">
        <v>3141</v>
      </c>
      <c r="D231" s="214"/>
      <c r="E231" s="65" t="n">
        <v>2008</v>
      </c>
      <c r="F231" s="66" t="s">
        <v>19</v>
      </c>
      <c r="G231" s="215" t="s">
        <v>32</v>
      </c>
      <c r="H231" s="190" t="n">
        <v>393</v>
      </c>
      <c r="I231" s="176" t="n">
        <v>13.5</v>
      </c>
      <c r="J231" s="176" t="n">
        <v>0.9</v>
      </c>
      <c r="K231" s="176" t="n">
        <v>60.9</v>
      </c>
      <c r="L231" s="66" t="s">
        <v>21</v>
      </c>
      <c r="M231" s="66" t="s">
        <v>22</v>
      </c>
    </row>
    <row r="232" customFormat="false" ht="14.25" hidden="false" customHeight="false" outlineLevel="0" collapsed="false">
      <c r="A232" s="65" t="s">
        <v>3142</v>
      </c>
      <c r="B232" s="61" t="s">
        <v>2956</v>
      </c>
      <c r="C232" s="23" t="s">
        <v>3143</v>
      </c>
      <c r="D232" s="214"/>
      <c r="E232" s="65" t="n">
        <v>2008</v>
      </c>
      <c r="F232" s="66" t="s">
        <v>19</v>
      </c>
      <c r="G232" s="215" t="s">
        <v>20</v>
      </c>
      <c r="H232" s="190" t="n">
        <v>432</v>
      </c>
      <c r="I232" s="176" t="n">
        <v>12.5</v>
      </c>
      <c r="J232" s="176" t="n">
        <v>0.7</v>
      </c>
      <c r="K232" s="176" t="n">
        <v>60.2</v>
      </c>
      <c r="L232" s="66" t="s">
        <v>21</v>
      </c>
      <c r="M232" s="66" t="s">
        <v>22</v>
      </c>
    </row>
    <row r="233" customFormat="false" ht="14.25" hidden="false" customHeight="false" outlineLevel="0" collapsed="false">
      <c r="A233" s="65" t="s">
        <v>3144</v>
      </c>
      <c r="B233" s="61" t="s">
        <v>2956</v>
      </c>
      <c r="C233" s="23" t="s">
        <v>3145</v>
      </c>
      <c r="D233" s="214"/>
      <c r="E233" s="65" t="n">
        <v>2008</v>
      </c>
      <c r="F233" s="66" t="s">
        <v>19</v>
      </c>
      <c r="G233" s="215" t="s">
        <v>20</v>
      </c>
      <c r="H233" s="190" t="n">
        <v>281</v>
      </c>
      <c r="I233" s="176" t="n">
        <v>13.5</v>
      </c>
      <c r="J233" s="176" t="n">
        <v>1</v>
      </c>
      <c r="K233" s="176" t="n">
        <v>64.5</v>
      </c>
      <c r="L233" s="66" t="s">
        <v>21</v>
      </c>
      <c r="M233" s="66" t="s">
        <v>22</v>
      </c>
    </row>
    <row r="234" customFormat="false" ht="14.25" hidden="false" customHeight="false" outlineLevel="0" collapsed="false">
      <c r="A234" s="65" t="s">
        <v>3146</v>
      </c>
      <c r="B234" s="61" t="s">
        <v>2956</v>
      </c>
      <c r="C234" s="23" t="s">
        <v>3147</v>
      </c>
      <c r="D234" s="214"/>
      <c r="E234" s="65" t="n">
        <v>2008</v>
      </c>
      <c r="F234" s="66" t="s">
        <v>19</v>
      </c>
      <c r="G234" s="215" t="s">
        <v>32</v>
      </c>
      <c r="H234" s="190" t="n">
        <v>338</v>
      </c>
      <c r="I234" s="176" t="n">
        <v>13.5</v>
      </c>
      <c r="J234" s="176" t="n">
        <v>1</v>
      </c>
      <c r="K234" s="176" t="n">
        <v>58.5</v>
      </c>
      <c r="L234" s="66" t="s">
        <v>21</v>
      </c>
      <c r="M234" s="66" t="s">
        <v>22</v>
      </c>
    </row>
    <row r="235" customFormat="false" ht="14.25" hidden="false" customHeight="true" outlineLevel="0" collapsed="false">
      <c r="A235" s="16" t="s">
        <v>3148</v>
      </c>
      <c r="B235" s="61" t="s">
        <v>2956</v>
      </c>
      <c r="C235" s="23" t="s">
        <v>3149</v>
      </c>
      <c r="D235" s="214"/>
      <c r="E235" s="65" t="n">
        <v>2008</v>
      </c>
      <c r="F235" s="66" t="s">
        <v>19</v>
      </c>
      <c r="G235" s="215" t="s">
        <v>32</v>
      </c>
      <c r="H235" s="190" t="n">
        <v>371</v>
      </c>
      <c r="I235" s="176" t="n">
        <v>13.5</v>
      </c>
      <c r="J235" s="176" t="n">
        <v>1</v>
      </c>
      <c r="K235" s="176" t="n">
        <v>60.2</v>
      </c>
      <c r="L235" s="66" t="s">
        <v>21</v>
      </c>
      <c r="M235" s="66" t="s">
        <v>22</v>
      </c>
    </row>
    <row r="236" customFormat="false" ht="14.25" hidden="false" customHeight="false" outlineLevel="0" collapsed="false">
      <c r="A236" s="16"/>
      <c r="B236" s="61"/>
      <c r="C236" s="23" t="s">
        <v>3149</v>
      </c>
      <c r="D236" s="214"/>
      <c r="E236" s="65" t="n">
        <v>2008</v>
      </c>
      <c r="F236" s="66" t="s">
        <v>19</v>
      </c>
      <c r="G236" s="215" t="s">
        <v>32</v>
      </c>
      <c r="H236" s="190" t="n">
        <v>302</v>
      </c>
      <c r="I236" s="176" t="n">
        <v>13.5</v>
      </c>
      <c r="J236" s="176" t="n">
        <v>1</v>
      </c>
      <c r="K236" s="176" t="n">
        <v>56.7</v>
      </c>
      <c r="L236" s="66" t="s">
        <v>21</v>
      </c>
      <c r="M236" s="66" t="s">
        <v>22</v>
      </c>
    </row>
    <row r="237" customFormat="false" ht="14.25" hidden="false" customHeight="false" outlineLevel="0" collapsed="false">
      <c r="A237" s="16" t="s">
        <v>3150</v>
      </c>
      <c r="B237" s="61" t="s">
        <v>2956</v>
      </c>
      <c r="C237" s="23" t="s">
        <v>3071</v>
      </c>
      <c r="D237" s="214"/>
      <c r="E237" s="65" t="n">
        <v>2008</v>
      </c>
      <c r="F237" s="66" t="s">
        <v>19</v>
      </c>
      <c r="G237" s="215" t="s">
        <v>32</v>
      </c>
      <c r="H237" s="190" t="n">
        <v>524</v>
      </c>
      <c r="I237" s="176" t="n">
        <v>13.4</v>
      </c>
      <c r="J237" s="176" t="n">
        <v>1</v>
      </c>
      <c r="K237" s="176" t="n">
        <v>50</v>
      </c>
      <c r="L237" s="66" t="s">
        <v>21</v>
      </c>
      <c r="M237" s="66" t="s">
        <v>22</v>
      </c>
    </row>
    <row r="238" customFormat="false" ht="14.25" hidden="false" customHeight="false" outlineLevel="0" collapsed="false">
      <c r="A238" s="16" t="s">
        <v>3151</v>
      </c>
      <c r="B238" s="61" t="s">
        <v>2956</v>
      </c>
      <c r="C238" s="23" t="s">
        <v>3089</v>
      </c>
      <c r="D238" s="214"/>
      <c r="E238" s="65" t="n">
        <v>2008</v>
      </c>
      <c r="F238" s="66" t="s">
        <v>19</v>
      </c>
      <c r="G238" s="215" t="s">
        <v>32</v>
      </c>
      <c r="H238" s="190" t="n">
        <v>761</v>
      </c>
      <c r="I238" s="176" t="n">
        <v>13.5</v>
      </c>
      <c r="J238" s="176" t="n">
        <v>1</v>
      </c>
      <c r="K238" s="176" t="n">
        <v>53.5</v>
      </c>
      <c r="L238" s="66" t="s">
        <v>21</v>
      </c>
      <c r="M238" s="66" t="s">
        <v>22</v>
      </c>
    </row>
    <row r="239" customFormat="false" ht="14.25" hidden="false" customHeight="false" outlineLevel="0" collapsed="false">
      <c r="A239" s="16" t="s">
        <v>3152</v>
      </c>
      <c r="B239" s="61" t="s">
        <v>2956</v>
      </c>
      <c r="C239" s="23" t="s">
        <v>3106</v>
      </c>
      <c r="D239" s="214"/>
      <c r="E239" s="65" t="n">
        <v>2008</v>
      </c>
      <c r="F239" s="66" t="s">
        <v>19</v>
      </c>
      <c r="G239" s="215" t="s">
        <v>20</v>
      </c>
      <c r="H239" s="190" t="n">
        <v>235</v>
      </c>
      <c r="I239" s="176" t="n">
        <v>13.4</v>
      </c>
      <c r="J239" s="176" t="n">
        <v>1</v>
      </c>
      <c r="K239" s="176" t="n">
        <v>50</v>
      </c>
      <c r="L239" s="66" t="s">
        <v>21</v>
      </c>
      <c r="M239" s="66" t="s">
        <v>22</v>
      </c>
    </row>
    <row r="240" customFormat="false" ht="14.25" hidden="false" customHeight="false" outlineLevel="0" collapsed="false">
      <c r="A240" s="16" t="s">
        <v>3153</v>
      </c>
      <c r="B240" s="61" t="s">
        <v>2956</v>
      </c>
      <c r="C240" s="23" t="s">
        <v>3106</v>
      </c>
      <c r="D240" s="214"/>
      <c r="E240" s="65" t="n">
        <v>2008</v>
      </c>
      <c r="F240" s="66" t="s">
        <v>19</v>
      </c>
      <c r="G240" s="215" t="s">
        <v>20</v>
      </c>
      <c r="H240" s="190" t="n">
        <v>215</v>
      </c>
      <c r="I240" s="176" t="n">
        <v>13.5</v>
      </c>
      <c r="J240" s="176" t="n">
        <v>1</v>
      </c>
      <c r="K240" s="176" t="n">
        <v>55.5</v>
      </c>
      <c r="L240" s="66" t="s">
        <v>21</v>
      </c>
      <c r="M240" s="66" t="s">
        <v>22</v>
      </c>
    </row>
    <row r="241" customFormat="false" ht="14.25" hidden="false" customHeight="false" outlineLevel="0" collapsed="false">
      <c r="A241" s="16" t="s">
        <v>3154</v>
      </c>
      <c r="B241" s="61" t="s">
        <v>2956</v>
      </c>
      <c r="C241" s="23" t="s">
        <v>3119</v>
      </c>
      <c r="D241" s="214"/>
      <c r="E241" s="65" t="n">
        <v>2008</v>
      </c>
      <c r="F241" s="66" t="s">
        <v>19</v>
      </c>
      <c r="G241" s="215" t="s">
        <v>20</v>
      </c>
      <c r="H241" s="190" t="n">
        <v>242</v>
      </c>
      <c r="I241" s="176" t="n">
        <v>13.2</v>
      </c>
      <c r="J241" s="176" t="n">
        <v>1</v>
      </c>
      <c r="K241" s="176" t="n">
        <v>50.7</v>
      </c>
      <c r="L241" s="66" t="s">
        <v>21</v>
      </c>
      <c r="M241" s="66" t="s">
        <v>22</v>
      </c>
    </row>
    <row r="242" customFormat="false" ht="14.25" hidden="false" customHeight="true" outlineLevel="0" collapsed="false">
      <c r="A242" s="16" t="s">
        <v>3155</v>
      </c>
      <c r="B242" s="61" t="s">
        <v>2956</v>
      </c>
      <c r="C242" s="23" t="s">
        <v>3002</v>
      </c>
      <c r="D242" s="214"/>
      <c r="E242" s="65" t="n">
        <v>2008</v>
      </c>
      <c r="F242" s="66" t="s">
        <v>19</v>
      </c>
      <c r="G242" s="215" t="s">
        <v>32</v>
      </c>
      <c r="H242" s="190" t="n">
        <v>301</v>
      </c>
      <c r="I242" s="176" t="n">
        <v>13.4</v>
      </c>
      <c r="J242" s="176" t="n">
        <v>1</v>
      </c>
      <c r="K242" s="176" t="n">
        <v>58.2</v>
      </c>
      <c r="L242" s="66" t="s">
        <v>21</v>
      </c>
      <c r="M242" s="66" t="s">
        <v>22</v>
      </c>
    </row>
    <row r="243" customFormat="false" ht="14.25" hidden="false" customHeight="false" outlineLevel="0" collapsed="false">
      <c r="A243" s="16"/>
      <c r="B243" s="16"/>
      <c r="C243" s="23" t="s">
        <v>3002</v>
      </c>
      <c r="D243" s="214"/>
      <c r="E243" s="65" t="n">
        <v>2008</v>
      </c>
      <c r="F243" s="66" t="s">
        <v>19</v>
      </c>
      <c r="G243" s="215" t="s">
        <v>32</v>
      </c>
      <c r="H243" s="190" t="n">
        <v>130</v>
      </c>
      <c r="I243" s="176" t="n">
        <v>13.2</v>
      </c>
      <c r="J243" s="176" t="n">
        <v>0.9</v>
      </c>
      <c r="K243" s="176" t="n">
        <v>58.2</v>
      </c>
      <c r="L243" s="66" t="s">
        <v>21</v>
      </c>
      <c r="M243" s="66" t="s">
        <v>22</v>
      </c>
    </row>
    <row r="244" customFormat="false" ht="14.25" hidden="false" customHeight="false" outlineLevel="0" collapsed="false">
      <c r="A244" s="16"/>
      <c r="B244" s="16"/>
      <c r="C244" s="23" t="s">
        <v>3002</v>
      </c>
      <c r="D244" s="214"/>
      <c r="E244" s="65" t="n">
        <v>2008</v>
      </c>
      <c r="F244" s="66" t="s">
        <v>19</v>
      </c>
      <c r="G244" s="215" t="s">
        <v>32</v>
      </c>
      <c r="H244" s="190" t="n">
        <v>252</v>
      </c>
      <c r="I244" s="176" t="n">
        <v>13.5</v>
      </c>
      <c r="J244" s="176" t="n">
        <v>1</v>
      </c>
      <c r="K244" s="176" t="n">
        <v>62.9</v>
      </c>
      <c r="L244" s="66" t="s">
        <v>21</v>
      </c>
      <c r="M244" s="66" t="s">
        <v>22</v>
      </c>
    </row>
    <row r="245" customFormat="false" ht="14.25" hidden="false" customHeight="true" outlineLevel="0" collapsed="false">
      <c r="A245" s="16" t="s">
        <v>3156</v>
      </c>
      <c r="B245" s="61" t="s">
        <v>2956</v>
      </c>
      <c r="C245" s="66" t="s">
        <v>3157</v>
      </c>
      <c r="D245" s="214"/>
      <c r="E245" s="65" t="n">
        <v>2008</v>
      </c>
      <c r="F245" s="66" t="s">
        <v>19</v>
      </c>
      <c r="G245" s="215" t="s">
        <v>20</v>
      </c>
      <c r="H245" s="190" t="n">
        <v>290</v>
      </c>
      <c r="I245" s="176" t="n">
        <v>13.5</v>
      </c>
      <c r="J245" s="176" t="n">
        <v>0.9</v>
      </c>
      <c r="K245" s="176" t="n">
        <v>51.9</v>
      </c>
      <c r="L245" s="66" t="s">
        <v>21</v>
      </c>
      <c r="M245" s="66" t="s">
        <v>22</v>
      </c>
    </row>
    <row r="246" customFormat="false" ht="14.25" hidden="false" customHeight="false" outlineLevel="0" collapsed="false">
      <c r="A246" s="16"/>
      <c r="B246" s="16"/>
      <c r="C246" s="66" t="s">
        <v>3157</v>
      </c>
      <c r="D246" s="214"/>
      <c r="E246" s="65" t="n">
        <v>2008</v>
      </c>
      <c r="F246" s="66" t="s">
        <v>19</v>
      </c>
      <c r="G246" s="215" t="s">
        <v>20</v>
      </c>
      <c r="H246" s="190" t="n">
        <v>236</v>
      </c>
      <c r="I246" s="176" t="n">
        <v>12.9</v>
      </c>
      <c r="J246" s="176" t="n">
        <v>0.6</v>
      </c>
      <c r="K246" s="176" t="n">
        <v>51.1</v>
      </c>
      <c r="L246" s="66" t="s">
        <v>21</v>
      </c>
      <c r="M246" s="66" t="s">
        <v>22</v>
      </c>
    </row>
    <row r="247" customFormat="false" ht="14.25" hidden="false" customHeight="false" outlineLevel="0" collapsed="false">
      <c r="A247" s="16"/>
      <c r="B247" s="16"/>
      <c r="C247" s="66" t="s">
        <v>3157</v>
      </c>
      <c r="D247" s="214"/>
      <c r="E247" s="65" t="n">
        <v>2008</v>
      </c>
      <c r="F247" s="66" t="s">
        <v>19</v>
      </c>
      <c r="G247" s="215" t="s">
        <v>20</v>
      </c>
      <c r="H247" s="190" t="n">
        <v>401</v>
      </c>
      <c r="I247" s="176" t="n">
        <v>13.5</v>
      </c>
      <c r="J247" s="176" t="n">
        <v>0.7</v>
      </c>
      <c r="K247" s="176" t="n">
        <v>53.9</v>
      </c>
      <c r="L247" s="66" t="s">
        <v>21</v>
      </c>
      <c r="M247" s="66" t="s">
        <v>22</v>
      </c>
    </row>
    <row r="248" customFormat="false" ht="14.25" hidden="false" customHeight="false" outlineLevel="0" collapsed="false">
      <c r="A248" s="65" t="s">
        <v>3158</v>
      </c>
      <c r="B248" s="61" t="s">
        <v>2956</v>
      </c>
      <c r="C248" s="66" t="s">
        <v>3014</v>
      </c>
      <c r="D248" s="214"/>
      <c r="E248" s="65" t="n">
        <v>2008</v>
      </c>
      <c r="F248" s="66" t="s">
        <v>19</v>
      </c>
      <c r="G248" s="215" t="s">
        <v>32</v>
      </c>
      <c r="H248" s="190" t="n">
        <v>865</v>
      </c>
      <c r="I248" s="176" t="n">
        <v>13.4</v>
      </c>
      <c r="J248" s="176" t="n">
        <v>1</v>
      </c>
      <c r="K248" s="176" t="n">
        <v>54</v>
      </c>
      <c r="L248" s="66" t="s">
        <v>21</v>
      </c>
      <c r="M248" s="66" t="s">
        <v>22</v>
      </c>
    </row>
    <row r="249" customFormat="false" ht="14.25" hidden="false" customHeight="false" outlineLevel="0" collapsed="false">
      <c r="A249" s="65" t="s">
        <v>3159</v>
      </c>
      <c r="B249" s="61" t="s">
        <v>2956</v>
      </c>
      <c r="C249" s="66" t="s">
        <v>3160</v>
      </c>
      <c r="D249" s="214"/>
      <c r="E249" s="65" t="n">
        <v>2008</v>
      </c>
      <c r="F249" s="66" t="s">
        <v>19</v>
      </c>
      <c r="G249" s="215" t="s">
        <v>20</v>
      </c>
      <c r="H249" s="190" t="n">
        <v>424</v>
      </c>
      <c r="I249" s="176" t="n">
        <v>12.8</v>
      </c>
      <c r="J249" s="176" t="n">
        <v>1</v>
      </c>
      <c r="K249" s="176" t="n">
        <v>53.9</v>
      </c>
      <c r="L249" s="66" t="s">
        <v>21</v>
      </c>
      <c r="M249" s="66" t="s">
        <v>22</v>
      </c>
    </row>
    <row r="250" customFormat="false" ht="14.25" hidden="false" customHeight="false" outlineLevel="0" collapsed="false">
      <c r="A250" s="65" t="s">
        <v>3161</v>
      </c>
      <c r="B250" s="61" t="s">
        <v>2956</v>
      </c>
      <c r="C250" s="66" t="s">
        <v>3162</v>
      </c>
      <c r="D250" s="214"/>
      <c r="E250" s="65" t="n">
        <v>2008</v>
      </c>
      <c r="F250" s="66" t="s">
        <v>19</v>
      </c>
      <c r="G250" s="215" t="s">
        <v>20</v>
      </c>
      <c r="H250" s="190" t="n">
        <v>800</v>
      </c>
      <c r="I250" s="176" t="n">
        <v>13.5</v>
      </c>
      <c r="J250" s="176" t="n">
        <v>0.9</v>
      </c>
      <c r="K250" s="176" t="n">
        <v>57.5</v>
      </c>
      <c r="L250" s="66" t="s">
        <v>21</v>
      </c>
      <c r="M250" s="66" t="s">
        <v>22</v>
      </c>
    </row>
    <row r="251" customFormat="false" ht="14.25" hidden="false" customHeight="true" outlineLevel="0" collapsed="false">
      <c r="A251" s="65" t="s">
        <v>3163</v>
      </c>
      <c r="B251" s="61" t="s">
        <v>2956</v>
      </c>
      <c r="C251" s="66" t="s">
        <v>3164</v>
      </c>
      <c r="D251" s="185"/>
      <c r="E251" s="65" t="n">
        <v>2008</v>
      </c>
      <c r="F251" s="66" t="s">
        <v>19</v>
      </c>
      <c r="G251" s="215" t="s">
        <v>20</v>
      </c>
      <c r="H251" s="216" t="n">
        <v>495</v>
      </c>
      <c r="I251" s="217" t="n">
        <v>12.7</v>
      </c>
      <c r="J251" s="217" t="n">
        <v>0.8</v>
      </c>
      <c r="K251" s="217" t="n">
        <v>56.2</v>
      </c>
      <c r="L251" s="66" t="s">
        <v>21</v>
      </c>
      <c r="M251" s="66" t="s">
        <v>22</v>
      </c>
    </row>
    <row r="252" customFormat="false" ht="14.25" hidden="false" customHeight="false" outlineLevel="0" collapsed="false">
      <c r="A252" s="65"/>
      <c r="B252" s="61"/>
      <c r="C252" s="66" t="s">
        <v>3164</v>
      </c>
      <c r="D252" s="185"/>
      <c r="E252" s="65" t="n">
        <v>2008</v>
      </c>
      <c r="F252" s="66" t="s">
        <v>19</v>
      </c>
      <c r="G252" s="215" t="s">
        <v>20</v>
      </c>
      <c r="H252" s="216" t="n">
        <v>405</v>
      </c>
      <c r="I252" s="217" t="n">
        <v>13</v>
      </c>
      <c r="J252" s="217" t="n">
        <v>1</v>
      </c>
      <c r="K252" s="217" t="n">
        <v>57.6</v>
      </c>
      <c r="L252" s="66" t="s">
        <v>21</v>
      </c>
      <c r="M252" s="66" t="s">
        <v>22</v>
      </c>
    </row>
    <row r="253" customFormat="false" ht="14.25" hidden="false" customHeight="true" outlineLevel="0" collapsed="false">
      <c r="A253" s="65" t="s">
        <v>3165</v>
      </c>
      <c r="B253" s="61" t="s">
        <v>2956</v>
      </c>
      <c r="C253" s="66" t="s">
        <v>3166</v>
      </c>
      <c r="D253" s="185"/>
      <c r="E253" s="65" t="n">
        <v>2008</v>
      </c>
      <c r="F253" s="66" t="s">
        <v>19</v>
      </c>
      <c r="G253" s="215" t="s">
        <v>20</v>
      </c>
      <c r="H253" s="185" t="n">
        <v>320</v>
      </c>
      <c r="I253" s="217" t="n">
        <v>13.5</v>
      </c>
      <c r="J253" s="176" t="n">
        <v>1</v>
      </c>
      <c r="K253" s="217" t="n">
        <v>58.3</v>
      </c>
      <c r="L253" s="66" t="s">
        <v>21</v>
      </c>
      <c r="M253" s="66" t="s">
        <v>22</v>
      </c>
    </row>
    <row r="254" customFormat="false" ht="14.25" hidden="false" customHeight="false" outlineLevel="0" collapsed="false">
      <c r="A254" s="65"/>
      <c r="B254" s="61"/>
      <c r="C254" s="66" t="s">
        <v>3166</v>
      </c>
      <c r="D254" s="214"/>
      <c r="E254" s="65" t="n">
        <v>2008</v>
      </c>
      <c r="F254" s="66" t="s">
        <v>19</v>
      </c>
      <c r="G254" s="215" t="s">
        <v>20</v>
      </c>
      <c r="H254" s="190" t="n">
        <v>430</v>
      </c>
      <c r="I254" s="217" t="n">
        <v>13.5</v>
      </c>
      <c r="J254" s="176" t="n">
        <v>1</v>
      </c>
      <c r="K254" s="176" t="n">
        <v>60.5</v>
      </c>
      <c r="L254" s="66" t="s">
        <v>21</v>
      </c>
      <c r="M254" s="66" t="s">
        <v>22</v>
      </c>
    </row>
    <row r="255" customFormat="false" ht="14.25" hidden="false" customHeight="false" outlineLevel="0" collapsed="false">
      <c r="A255" s="65" t="s">
        <v>3167</v>
      </c>
      <c r="B255" s="61" t="s">
        <v>3168</v>
      </c>
      <c r="C255" s="66" t="s">
        <v>3169</v>
      </c>
      <c r="D255" s="214" t="n">
        <v>7</v>
      </c>
      <c r="E255" s="65" t="n">
        <v>2008</v>
      </c>
      <c r="F255" s="66" t="s">
        <v>19</v>
      </c>
      <c r="G255" s="215" t="s">
        <v>32</v>
      </c>
      <c r="H255" s="218" t="n">
        <v>233</v>
      </c>
      <c r="I255" s="178" t="n">
        <v>13.5</v>
      </c>
      <c r="J255" s="176" t="n">
        <v>1</v>
      </c>
      <c r="K255" s="176" t="n">
        <v>46.4</v>
      </c>
      <c r="L255" s="66" t="s">
        <v>21</v>
      </c>
      <c r="M255" s="66" t="s">
        <v>22</v>
      </c>
    </row>
    <row r="256" customFormat="false" ht="14.25" hidden="false" customHeight="false" outlineLevel="0" collapsed="false">
      <c r="A256" s="65" t="s">
        <v>3170</v>
      </c>
      <c r="B256" s="61" t="s">
        <v>3168</v>
      </c>
      <c r="C256" s="66" t="s">
        <v>3171</v>
      </c>
      <c r="D256" s="214" t="n">
        <v>8</v>
      </c>
      <c r="E256" s="65" t="n">
        <v>2008</v>
      </c>
      <c r="F256" s="66" t="s">
        <v>19</v>
      </c>
      <c r="G256" s="215" t="s">
        <v>32</v>
      </c>
      <c r="H256" s="218" t="n">
        <v>120</v>
      </c>
      <c r="I256" s="178" t="n">
        <v>13.5</v>
      </c>
      <c r="J256" s="176" t="n">
        <v>0.7</v>
      </c>
      <c r="K256" s="176" t="n">
        <v>47.5</v>
      </c>
      <c r="L256" s="66" t="s">
        <v>21</v>
      </c>
      <c r="M256" s="66" t="s">
        <v>22</v>
      </c>
    </row>
    <row r="257" customFormat="false" ht="14.25" hidden="false" customHeight="false" outlineLevel="0" collapsed="false">
      <c r="A257" s="65" t="s">
        <v>3172</v>
      </c>
      <c r="B257" s="61" t="s">
        <v>3168</v>
      </c>
      <c r="C257" s="66" t="s">
        <v>3173</v>
      </c>
      <c r="D257" s="214" t="n">
        <v>9</v>
      </c>
      <c r="E257" s="65" t="n">
        <v>2008</v>
      </c>
      <c r="F257" s="66" t="s">
        <v>19</v>
      </c>
      <c r="G257" s="215" t="s">
        <v>32</v>
      </c>
      <c r="H257" s="218" t="n">
        <v>216</v>
      </c>
      <c r="I257" s="178" t="n">
        <v>13.5</v>
      </c>
      <c r="J257" s="176" t="n">
        <v>1</v>
      </c>
      <c r="K257" s="176" t="n">
        <v>47</v>
      </c>
      <c r="L257" s="66" t="s">
        <v>21</v>
      </c>
      <c r="M257" s="66" t="s">
        <v>22</v>
      </c>
    </row>
    <row r="258" customFormat="false" ht="14.25" hidden="false" customHeight="false" outlineLevel="0" collapsed="false">
      <c r="A258" s="65" t="s">
        <v>3174</v>
      </c>
      <c r="B258" s="61" t="s">
        <v>3168</v>
      </c>
      <c r="C258" s="66" t="s">
        <v>3175</v>
      </c>
      <c r="D258" s="214" t="n">
        <v>18</v>
      </c>
      <c r="E258" s="65" t="n">
        <v>2008</v>
      </c>
      <c r="F258" s="66" t="s">
        <v>19</v>
      </c>
      <c r="G258" s="215" t="s">
        <v>32</v>
      </c>
      <c r="H258" s="218" t="n">
        <v>374</v>
      </c>
      <c r="I258" s="178" t="n">
        <v>13.5</v>
      </c>
      <c r="J258" s="176" t="n">
        <v>1</v>
      </c>
      <c r="K258" s="176" t="n">
        <v>47.1</v>
      </c>
      <c r="L258" s="66" t="s">
        <v>21</v>
      </c>
      <c r="M258" s="66" t="s">
        <v>22</v>
      </c>
    </row>
    <row r="259" customFormat="false" ht="14.25" hidden="false" customHeight="false" outlineLevel="0" collapsed="false">
      <c r="A259" s="65" t="s">
        <v>3176</v>
      </c>
      <c r="B259" s="61" t="s">
        <v>3168</v>
      </c>
      <c r="C259" s="66" t="s">
        <v>3177</v>
      </c>
      <c r="D259" s="214" t="n">
        <v>3</v>
      </c>
      <c r="E259" s="65" t="n">
        <v>2008</v>
      </c>
      <c r="F259" s="66" t="s">
        <v>19</v>
      </c>
      <c r="G259" s="215" t="s">
        <v>32</v>
      </c>
      <c r="H259" s="218" t="n">
        <v>499</v>
      </c>
      <c r="I259" s="178" t="n">
        <v>13.5</v>
      </c>
      <c r="J259" s="176" t="n">
        <v>1</v>
      </c>
      <c r="K259" s="176" t="n">
        <v>46.8</v>
      </c>
      <c r="L259" s="66" t="s">
        <v>21</v>
      </c>
      <c r="M259" s="66" t="s">
        <v>22</v>
      </c>
    </row>
    <row r="260" customFormat="false" ht="14.25" hidden="false" customHeight="false" outlineLevel="0" collapsed="false">
      <c r="A260" s="65" t="s">
        <v>3178</v>
      </c>
      <c r="B260" s="61" t="s">
        <v>3168</v>
      </c>
      <c r="C260" s="66" t="s">
        <v>3179</v>
      </c>
      <c r="D260" s="214" t="n">
        <v>2</v>
      </c>
      <c r="E260" s="65" t="n">
        <v>2008</v>
      </c>
      <c r="F260" s="66" t="s">
        <v>19</v>
      </c>
      <c r="G260" s="215" t="s">
        <v>32</v>
      </c>
      <c r="H260" s="218" t="n">
        <v>439</v>
      </c>
      <c r="I260" s="178" t="n">
        <v>13.4</v>
      </c>
      <c r="J260" s="176" t="n">
        <v>1</v>
      </c>
      <c r="K260" s="176" t="n">
        <v>46.3</v>
      </c>
      <c r="L260" s="66" t="s">
        <v>21</v>
      </c>
      <c r="M260" s="66" t="s">
        <v>22</v>
      </c>
    </row>
    <row r="261" customFormat="false" ht="14.25" hidden="false" customHeight="false" outlineLevel="0" collapsed="false">
      <c r="A261" s="65" t="s">
        <v>3180</v>
      </c>
      <c r="B261" s="61" t="s">
        <v>3168</v>
      </c>
      <c r="C261" s="66" t="s">
        <v>3181</v>
      </c>
      <c r="D261" s="214" t="n">
        <v>1</v>
      </c>
      <c r="E261" s="65" t="n">
        <v>2008</v>
      </c>
      <c r="F261" s="66" t="s">
        <v>19</v>
      </c>
      <c r="G261" s="215" t="s">
        <v>32</v>
      </c>
      <c r="H261" s="218" t="n">
        <v>402</v>
      </c>
      <c r="I261" s="178" t="n">
        <v>13.5</v>
      </c>
      <c r="J261" s="176" t="n">
        <v>1</v>
      </c>
      <c r="K261" s="176" t="n">
        <v>46.8</v>
      </c>
      <c r="L261" s="66" t="s">
        <v>21</v>
      </c>
      <c r="M261" s="66" t="s">
        <v>22</v>
      </c>
    </row>
    <row r="262" customFormat="false" ht="14.25" hidden="false" customHeight="false" outlineLevel="0" collapsed="false">
      <c r="A262" s="65" t="s">
        <v>3182</v>
      </c>
      <c r="B262" s="61" t="s">
        <v>3168</v>
      </c>
      <c r="C262" s="66" t="s">
        <v>3183</v>
      </c>
      <c r="D262" s="214" t="n">
        <v>4</v>
      </c>
      <c r="E262" s="65" t="n">
        <v>2008</v>
      </c>
      <c r="F262" s="66" t="s">
        <v>19</v>
      </c>
      <c r="G262" s="215" t="s">
        <v>32</v>
      </c>
      <c r="H262" s="218" t="n">
        <v>2307</v>
      </c>
      <c r="I262" s="178" t="n">
        <v>13.5</v>
      </c>
      <c r="J262" s="176" t="n">
        <v>1</v>
      </c>
      <c r="K262" s="176" t="n">
        <v>46.2</v>
      </c>
      <c r="L262" s="66" t="s">
        <v>21</v>
      </c>
      <c r="M262" s="66" t="s">
        <v>22</v>
      </c>
    </row>
    <row r="263" customFormat="false" ht="14.25" hidden="false" customHeight="false" outlineLevel="0" collapsed="false">
      <c r="A263" s="65" t="s">
        <v>3184</v>
      </c>
      <c r="B263" s="61" t="s">
        <v>3168</v>
      </c>
      <c r="C263" s="66" t="s">
        <v>3185</v>
      </c>
      <c r="D263" s="214" t="n">
        <v>6</v>
      </c>
      <c r="E263" s="65" t="n">
        <v>2008</v>
      </c>
      <c r="F263" s="66" t="s">
        <v>19</v>
      </c>
      <c r="G263" s="215" t="s">
        <v>32</v>
      </c>
      <c r="H263" s="218" t="n">
        <v>745</v>
      </c>
      <c r="I263" s="178" t="n">
        <v>13.4</v>
      </c>
      <c r="J263" s="176" t="n">
        <v>1</v>
      </c>
      <c r="K263" s="176" t="n">
        <v>46.5</v>
      </c>
      <c r="L263" s="66" t="s">
        <v>21</v>
      </c>
      <c r="M263" s="66" t="s">
        <v>22</v>
      </c>
    </row>
    <row r="264" customFormat="false" ht="14.25" hidden="false" customHeight="false" outlineLevel="0" collapsed="false">
      <c r="A264" s="65" t="s">
        <v>3186</v>
      </c>
      <c r="B264" s="61" t="s">
        <v>3168</v>
      </c>
      <c r="C264" s="66" t="s">
        <v>3187</v>
      </c>
      <c r="D264" s="214" t="n">
        <v>7</v>
      </c>
      <c r="E264" s="65" t="n">
        <v>2008</v>
      </c>
      <c r="F264" s="66" t="s">
        <v>19</v>
      </c>
      <c r="G264" s="215" t="s">
        <v>32</v>
      </c>
      <c r="H264" s="218" t="n">
        <v>312</v>
      </c>
      <c r="I264" s="178" t="n">
        <v>13.5</v>
      </c>
      <c r="J264" s="176" t="n">
        <v>1</v>
      </c>
      <c r="K264" s="176" t="n">
        <v>46.8</v>
      </c>
      <c r="L264" s="66" t="s">
        <v>21</v>
      </c>
      <c r="M264" s="66" t="s">
        <v>22</v>
      </c>
    </row>
    <row r="265" customFormat="false" ht="14.25" hidden="false" customHeight="false" outlineLevel="0" collapsed="false">
      <c r="A265" s="65" t="s">
        <v>3188</v>
      </c>
      <c r="B265" s="61" t="s">
        <v>3168</v>
      </c>
      <c r="C265" s="66" t="s">
        <v>3189</v>
      </c>
      <c r="D265" s="214" t="s">
        <v>3190</v>
      </c>
      <c r="E265" s="65" t="n">
        <v>2008</v>
      </c>
      <c r="F265" s="66" t="s">
        <v>19</v>
      </c>
      <c r="G265" s="215" t="s">
        <v>32</v>
      </c>
      <c r="H265" s="218" t="n">
        <v>333</v>
      </c>
      <c r="I265" s="178" t="n">
        <v>13.5</v>
      </c>
      <c r="J265" s="176" t="n">
        <v>1</v>
      </c>
      <c r="K265" s="176" t="n">
        <v>46.2</v>
      </c>
      <c r="L265" s="66" t="s">
        <v>21</v>
      </c>
      <c r="M265" s="66" t="s">
        <v>22</v>
      </c>
    </row>
    <row r="266" customFormat="false" ht="14.25" hidden="false" customHeight="false" outlineLevel="0" collapsed="false">
      <c r="A266" s="65" t="s">
        <v>3191</v>
      </c>
      <c r="B266" s="61" t="s">
        <v>3168</v>
      </c>
      <c r="C266" s="66" t="s">
        <v>3189</v>
      </c>
      <c r="D266" s="214" t="s">
        <v>3192</v>
      </c>
      <c r="E266" s="65" t="n">
        <v>2008</v>
      </c>
      <c r="F266" s="66" t="s">
        <v>19</v>
      </c>
      <c r="G266" s="215" t="s">
        <v>32</v>
      </c>
      <c r="H266" s="218" t="n">
        <v>328</v>
      </c>
      <c r="I266" s="178" t="n">
        <v>13.5</v>
      </c>
      <c r="J266" s="176" t="n">
        <v>1</v>
      </c>
      <c r="K266" s="176" t="n">
        <v>46.6</v>
      </c>
      <c r="L266" s="66" t="s">
        <v>21</v>
      </c>
      <c r="M266" s="66" t="s">
        <v>22</v>
      </c>
    </row>
    <row r="267" customFormat="false" ht="14.25" hidden="false" customHeight="false" outlineLevel="0" collapsed="false">
      <c r="A267" s="65" t="s">
        <v>3193</v>
      </c>
      <c r="B267" s="61" t="s">
        <v>3194</v>
      </c>
      <c r="C267" s="66" t="s">
        <v>3195</v>
      </c>
      <c r="D267" s="214" t="s">
        <v>1569</v>
      </c>
      <c r="E267" s="65" t="n">
        <v>2008</v>
      </c>
      <c r="F267" s="66" t="s">
        <v>19</v>
      </c>
      <c r="G267" s="215" t="s">
        <v>32</v>
      </c>
      <c r="H267" s="218" t="n">
        <v>2053</v>
      </c>
      <c r="I267" s="178" t="n">
        <v>13.5</v>
      </c>
      <c r="J267" s="176" t="n">
        <v>0.6</v>
      </c>
      <c r="K267" s="176" t="n">
        <v>50</v>
      </c>
      <c r="L267" s="66" t="s">
        <v>21</v>
      </c>
      <c r="M267" s="66" t="s">
        <v>22</v>
      </c>
    </row>
    <row r="268" customFormat="false" ht="14.25" hidden="false" customHeight="false" outlineLevel="0" collapsed="false">
      <c r="A268" s="65" t="s">
        <v>3196</v>
      </c>
      <c r="B268" s="61" t="s">
        <v>3194</v>
      </c>
      <c r="C268" s="66" t="s">
        <v>3197</v>
      </c>
      <c r="D268" s="214" t="n">
        <v>1</v>
      </c>
      <c r="E268" s="65" t="n">
        <v>2008</v>
      </c>
      <c r="F268" s="66" t="s">
        <v>19</v>
      </c>
      <c r="G268" s="215" t="s">
        <v>32</v>
      </c>
      <c r="H268" s="218" t="n">
        <v>770</v>
      </c>
      <c r="I268" s="178" t="n">
        <v>13.5</v>
      </c>
      <c r="J268" s="176" t="n">
        <v>1</v>
      </c>
      <c r="K268" s="176" t="n">
        <v>50</v>
      </c>
      <c r="L268" s="66" t="s">
        <v>21</v>
      </c>
      <c r="M268" s="66" t="s">
        <v>22</v>
      </c>
    </row>
    <row r="269" customFormat="false" ht="14.25" hidden="false" customHeight="false" outlineLevel="0" collapsed="false">
      <c r="A269" s="65" t="s">
        <v>3198</v>
      </c>
      <c r="B269" s="61" t="s">
        <v>3194</v>
      </c>
      <c r="C269" s="66" t="s">
        <v>3197</v>
      </c>
      <c r="D269" s="214" t="n">
        <v>2</v>
      </c>
      <c r="E269" s="65" t="n">
        <v>2008</v>
      </c>
      <c r="F269" s="66" t="s">
        <v>19</v>
      </c>
      <c r="G269" s="215" t="s">
        <v>32</v>
      </c>
      <c r="H269" s="218" t="n">
        <v>554</v>
      </c>
      <c r="I269" s="178" t="n">
        <v>13.5</v>
      </c>
      <c r="J269" s="176" t="n">
        <v>1</v>
      </c>
      <c r="K269" s="176" t="n">
        <v>50</v>
      </c>
      <c r="L269" s="66" t="s">
        <v>21</v>
      </c>
      <c r="M269" s="66" t="s">
        <v>22</v>
      </c>
    </row>
    <row r="270" customFormat="false" ht="14.25" hidden="false" customHeight="false" outlineLevel="0" collapsed="false">
      <c r="A270" s="65" t="s">
        <v>3199</v>
      </c>
      <c r="B270" s="61" t="s">
        <v>3200</v>
      </c>
      <c r="C270" s="66" t="s">
        <v>3201</v>
      </c>
      <c r="D270" s="214" t="n">
        <v>9</v>
      </c>
      <c r="E270" s="65" t="n">
        <v>2008</v>
      </c>
      <c r="F270" s="66" t="s">
        <v>19</v>
      </c>
      <c r="G270" s="215" t="s">
        <v>32</v>
      </c>
      <c r="H270" s="218" t="n">
        <v>2266</v>
      </c>
      <c r="I270" s="178" t="n">
        <v>13.4</v>
      </c>
      <c r="J270" s="176" t="n">
        <v>0.9</v>
      </c>
      <c r="K270" s="176" t="n">
        <v>49.8</v>
      </c>
      <c r="L270" s="66" t="s">
        <v>21</v>
      </c>
      <c r="M270" s="66" t="s">
        <v>22</v>
      </c>
    </row>
    <row r="271" customFormat="false" ht="14.25" hidden="false" customHeight="false" outlineLevel="0" collapsed="false">
      <c r="A271" s="65" t="s">
        <v>3202</v>
      </c>
      <c r="B271" s="61" t="s">
        <v>3200</v>
      </c>
      <c r="C271" s="66" t="s">
        <v>3203</v>
      </c>
      <c r="D271" s="214" t="n">
        <v>8</v>
      </c>
      <c r="E271" s="65" t="n">
        <v>2008</v>
      </c>
      <c r="F271" s="66" t="s">
        <v>1012</v>
      </c>
      <c r="G271" s="215" t="s">
        <v>32</v>
      </c>
      <c r="H271" s="218" t="n">
        <v>380</v>
      </c>
      <c r="I271" s="178" t="n">
        <v>13.5</v>
      </c>
      <c r="J271" s="176" t="n">
        <v>0.7</v>
      </c>
      <c r="K271" s="176" t="n">
        <v>66</v>
      </c>
      <c r="L271" s="66" t="s">
        <v>21</v>
      </c>
      <c r="M271" s="66" t="s">
        <v>22</v>
      </c>
    </row>
    <row r="272" customFormat="false" ht="14.25" hidden="false" customHeight="false" outlineLevel="0" collapsed="false">
      <c r="A272" s="65" t="s">
        <v>3204</v>
      </c>
      <c r="B272" s="61" t="s">
        <v>3200</v>
      </c>
      <c r="C272" s="66" t="s">
        <v>3203</v>
      </c>
      <c r="D272" s="214" t="n">
        <v>1</v>
      </c>
      <c r="E272" s="65" t="n">
        <v>2008</v>
      </c>
      <c r="F272" s="66" t="s">
        <v>1012</v>
      </c>
      <c r="G272" s="215" t="s">
        <v>32</v>
      </c>
      <c r="H272" s="218" t="n">
        <v>608</v>
      </c>
      <c r="I272" s="178" t="n">
        <v>13</v>
      </c>
      <c r="J272" s="176" t="n">
        <v>0.7</v>
      </c>
      <c r="K272" s="176" t="n">
        <v>65</v>
      </c>
      <c r="L272" s="66" t="s">
        <v>21</v>
      </c>
      <c r="M272" s="66" t="s">
        <v>22</v>
      </c>
    </row>
    <row r="273" customFormat="false" ht="14.25" hidden="false" customHeight="false" outlineLevel="0" collapsed="false">
      <c r="A273" s="65" t="s">
        <v>3205</v>
      </c>
      <c r="B273" s="61" t="s">
        <v>3200</v>
      </c>
      <c r="C273" s="66" t="s">
        <v>3203</v>
      </c>
      <c r="D273" s="214" t="n">
        <v>2</v>
      </c>
      <c r="E273" s="65" t="n">
        <v>2008</v>
      </c>
      <c r="F273" s="66" t="s">
        <v>1012</v>
      </c>
      <c r="G273" s="215" t="s">
        <v>32</v>
      </c>
      <c r="H273" s="218" t="n">
        <v>586</v>
      </c>
      <c r="I273" s="178" t="n">
        <v>13.1</v>
      </c>
      <c r="J273" s="176" t="n">
        <v>0.4</v>
      </c>
      <c r="K273" s="176" t="n">
        <v>62</v>
      </c>
      <c r="L273" s="66" t="s">
        <v>21</v>
      </c>
      <c r="M273" s="66" t="s">
        <v>22</v>
      </c>
    </row>
    <row r="274" customFormat="false" ht="14.25" hidden="false" customHeight="false" outlineLevel="0" collapsed="false">
      <c r="A274" s="65" t="s">
        <v>3206</v>
      </c>
      <c r="B274" s="61" t="s">
        <v>3200</v>
      </c>
      <c r="C274" s="66" t="s">
        <v>3203</v>
      </c>
      <c r="D274" s="214" t="n">
        <v>4</v>
      </c>
      <c r="E274" s="65" t="n">
        <v>2008</v>
      </c>
      <c r="F274" s="66" t="s">
        <v>1012</v>
      </c>
      <c r="G274" s="215" t="s">
        <v>32</v>
      </c>
      <c r="H274" s="218" t="n">
        <v>1090</v>
      </c>
      <c r="I274" s="178" t="n">
        <v>13</v>
      </c>
      <c r="J274" s="176" t="n">
        <v>0.5</v>
      </c>
      <c r="K274" s="176" t="n">
        <v>64.8</v>
      </c>
      <c r="L274" s="66" t="s">
        <v>21</v>
      </c>
      <c r="M274" s="66" t="s">
        <v>22</v>
      </c>
    </row>
    <row r="275" customFormat="false" ht="14.25" hidden="false" customHeight="false" outlineLevel="0" collapsed="false">
      <c r="A275" s="65" t="s">
        <v>3207</v>
      </c>
      <c r="B275" s="61" t="s">
        <v>3200</v>
      </c>
      <c r="C275" s="66" t="s">
        <v>3203</v>
      </c>
      <c r="D275" s="214" t="n">
        <v>5</v>
      </c>
      <c r="E275" s="65" t="n">
        <v>2008</v>
      </c>
      <c r="F275" s="66" t="s">
        <v>1012</v>
      </c>
      <c r="G275" s="215" t="s">
        <v>32</v>
      </c>
      <c r="H275" s="218" t="n">
        <v>1191</v>
      </c>
      <c r="I275" s="178" t="n">
        <v>13</v>
      </c>
      <c r="J275" s="176" t="n">
        <v>0.5</v>
      </c>
      <c r="K275" s="176" t="n">
        <v>65.2</v>
      </c>
      <c r="L275" s="66" t="s">
        <v>21</v>
      </c>
      <c r="M275" s="66" t="s">
        <v>22</v>
      </c>
    </row>
    <row r="276" customFormat="false" ht="14.25" hidden="false" customHeight="false" outlineLevel="0" collapsed="false">
      <c r="A276" s="65" t="s">
        <v>3208</v>
      </c>
      <c r="B276" s="61" t="s">
        <v>3200</v>
      </c>
      <c r="C276" s="66" t="s">
        <v>3203</v>
      </c>
      <c r="D276" s="214" t="n">
        <v>6</v>
      </c>
      <c r="E276" s="65" t="n">
        <v>2008</v>
      </c>
      <c r="F276" s="66" t="s">
        <v>1012</v>
      </c>
      <c r="G276" s="215" t="s">
        <v>32</v>
      </c>
      <c r="H276" s="218" t="n">
        <v>682</v>
      </c>
      <c r="I276" s="178" t="n">
        <v>13.1</v>
      </c>
      <c r="J276" s="176" t="n">
        <v>0.8</v>
      </c>
      <c r="K276" s="176" t="n">
        <v>69.4</v>
      </c>
      <c r="L276" s="66" t="s">
        <v>21</v>
      </c>
      <c r="M276" s="66" t="s">
        <v>22</v>
      </c>
    </row>
    <row r="277" customFormat="false" ht="14.25" hidden="false" customHeight="false" outlineLevel="0" collapsed="false">
      <c r="A277" s="65" t="s">
        <v>3209</v>
      </c>
      <c r="B277" s="61" t="s">
        <v>3200</v>
      </c>
      <c r="C277" s="66" t="s">
        <v>3203</v>
      </c>
      <c r="D277" s="214" t="n">
        <v>7</v>
      </c>
      <c r="E277" s="65" t="n">
        <v>2008</v>
      </c>
      <c r="F277" s="66" t="s">
        <v>1012</v>
      </c>
      <c r="G277" s="215" t="s">
        <v>32</v>
      </c>
      <c r="H277" s="218" t="n">
        <v>398</v>
      </c>
      <c r="I277" s="178" t="n">
        <v>13</v>
      </c>
      <c r="J277" s="176" t="n">
        <v>0.5</v>
      </c>
      <c r="K277" s="176" t="n">
        <v>63.4</v>
      </c>
      <c r="L277" s="66" t="s">
        <v>21</v>
      </c>
      <c r="M277" s="66" t="s">
        <v>22</v>
      </c>
    </row>
    <row r="278" customFormat="false" ht="14.25" hidden="false" customHeight="false" outlineLevel="0" collapsed="false">
      <c r="A278" s="65" t="s">
        <v>3210</v>
      </c>
      <c r="B278" s="61" t="s">
        <v>3200</v>
      </c>
      <c r="C278" s="66" t="s">
        <v>3203</v>
      </c>
      <c r="D278" s="214" t="n">
        <v>1</v>
      </c>
      <c r="E278" s="65" t="n">
        <v>2008</v>
      </c>
      <c r="F278" s="66" t="s">
        <v>19</v>
      </c>
      <c r="G278" s="215" t="s">
        <v>32</v>
      </c>
      <c r="H278" s="218" t="n">
        <v>533</v>
      </c>
      <c r="I278" s="178" t="n">
        <v>12.9</v>
      </c>
      <c r="J278" s="176" t="n">
        <v>0.7</v>
      </c>
      <c r="K278" s="176" t="n">
        <v>61.2</v>
      </c>
      <c r="L278" s="66" t="s">
        <v>21</v>
      </c>
      <c r="M278" s="66" t="s">
        <v>22</v>
      </c>
    </row>
    <row r="279" customFormat="false" ht="14.25" hidden="false" customHeight="false" outlineLevel="0" collapsed="false">
      <c r="A279" s="65" t="s">
        <v>3211</v>
      </c>
      <c r="B279" s="61" t="s">
        <v>3200</v>
      </c>
      <c r="C279" s="66" t="s">
        <v>3203</v>
      </c>
      <c r="D279" s="214" t="n">
        <v>2</v>
      </c>
      <c r="E279" s="65" t="n">
        <v>2008</v>
      </c>
      <c r="F279" s="66" t="s">
        <v>19</v>
      </c>
      <c r="G279" s="215" t="s">
        <v>32</v>
      </c>
      <c r="H279" s="218" t="n">
        <v>529</v>
      </c>
      <c r="I279" s="178" t="n">
        <v>13.2</v>
      </c>
      <c r="J279" s="176" t="n">
        <v>0.5</v>
      </c>
      <c r="K279" s="176" t="n">
        <v>55.8</v>
      </c>
      <c r="L279" s="66" t="s">
        <v>21</v>
      </c>
      <c r="M279" s="66" t="s">
        <v>22</v>
      </c>
    </row>
    <row r="280" customFormat="false" ht="14.25" hidden="false" customHeight="false" outlineLevel="0" collapsed="false">
      <c r="A280" s="65" t="s">
        <v>3212</v>
      </c>
      <c r="B280" s="61" t="s">
        <v>3200</v>
      </c>
      <c r="C280" s="66" t="s">
        <v>3203</v>
      </c>
      <c r="D280" s="214" t="n">
        <v>3</v>
      </c>
      <c r="E280" s="65" t="n">
        <v>2008</v>
      </c>
      <c r="F280" s="66" t="s">
        <v>19</v>
      </c>
      <c r="G280" s="215" t="s">
        <v>32</v>
      </c>
      <c r="H280" s="218" t="n">
        <v>550</v>
      </c>
      <c r="I280" s="178" t="n">
        <v>13.2</v>
      </c>
      <c r="J280" s="176" t="n">
        <v>1</v>
      </c>
      <c r="K280" s="176" t="n">
        <v>58.1</v>
      </c>
      <c r="L280" s="66" t="s">
        <v>21</v>
      </c>
      <c r="M280" s="66" t="s">
        <v>22</v>
      </c>
    </row>
    <row r="281" customFormat="false" ht="14.25" hidden="false" customHeight="false" outlineLevel="0" collapsed="false">
      <c r="A281" s="65" t="s">
        <v>3213</v>
      </c>
      <c r="B281" s="61" t="s">
        <v>3200</v>
      </c>
      <c r="C281" s="66" t="s">
        <v>3203</v>
      </c>
      <c r="D281" s="214" t="n">
        <v>2</v>
      </c>
      <c r="E281" s="65" t="n">
        <v>2008</v>
      </c>
      <c r="F281" s="66" t="s">
        <v>19</v>
      </c>
      <c r="G281" s="215" t="s">
        <v>32</v>
      </c>
      <c r="H281" s="218" t="n">
        <v>1269</v>
      </c>
      <c r="I281" s="178" t="n">
        <v>13.3</v>
      </c>
      <c r="J281" s="176" t="n">
        <v>0.7</v>
      </c>
      <c r="K281" s="176" t="n">
        <v>54.5</v>
      </c>
      <c r="L281" s="66" t="s">
        <v>21</v>
      </c>
      <c r="M281" s="66" t="s">
        <v>22</v>
      </c>
    </row>
    <row r="282" customFormat="false" ht="14.25" hidden="false" customHeight="false" outlineLevel="0" collapsed="false">
      <c r="A282" s="65" t="s">
        <v>3214</v>
      </c>
      <c r="B282" s="61" t="s">
        <v>3200</v>
      </c>
      <c r="C282" s="66" t="s">
        <v>3203</v>
      </c>
      <c r="D282" s="214" t="n">
        <v>9</v>
      </c>
      <c r="E282" s="65" t="n">
        <v>2008</v>
      </c>
      <c r="F282" s="66" t="s">
        <v>19</v>
      </c>
      <c r="G282" s="215" t="s">
        <v>32</v>
      </c>
      <c r="H282" s="218" t="n">
        <v>1004</v>
      </c>
      <c r="I282" s="178" t="n">
        <v>12.9</v>
      </c>
      <c r="J282" s="176" t="n">
        <v>0.9</v>
      </c>
      <c r="K282" s="176" t="n">
        <v>59.4</v>
      </c>
      <c r="L282" s="66" t="s">
        <v>21</v>
      </c>
      <c r="M282" s="66" t="s">
        <v>22</v>
      </c>
    </row>
    <row r="283" customFormat="false" ht="14.25" hidden="false" customHeight="false" outlineLevel="0" collapsed="false">
      <c r="A283" s="65" t="s">
        <v>3215</v>
      </c>
      <c r="B283" s="61" t="s">
        <v>3200</v>
      </c>
      <c r="C283" s="66" t="s">
        <v>3203</v>
      </c>
      <c r="D283" s="214" t="n">
        <v>10</v>
      </c>
      <c r="E283" s="65" t="n">
        <v>2008</v>
      </c>
      <c r="F283" s="66" t="s">
        <v>19</v>
      </c>
      <c r="G283" s="215" t="s">
        <v>32</v>
      </c>
      <c r="H283" s="218" t="n">
        <v>739</v>
      </c>
      <c r="I283" s="178" t="n">
        <v>13.3</v>
      </c>
      <c r="J283" s="176" t="n">
        <v>0.7</v>
      </c>
      <c r="K283" s="176" t="n">
        <v>57.4</v>
      </c>
      <c r="L283" s="66" t="s">
        <v>21</v>
      </c>
      <c r="M283" s="66" t="s">
        <v>22</v>
      </c>
    </row>
    <row r="284" customFormat="false" ht="14.25" hidden="false" customHeight="false" outlineLevel="0" collapsed="false">
      <c r="A284" s="65" t="s">
        <v>3216</v>
      </c>
      <c r="B284" s="61" t="s">
        <v>3200</v>
      </c>
      <c r="C284" s="66" t="s">
        <v>3203</v>
      </c>
      <c r="D284" s="214" t="n">
        <v>8</v>
      </c>
      <c r="E284" s="65" t="n">
        <v>2008</v>
      </c>
      <c r="F284" s="66" t="s">
        <v>19</v>
      </c>
      <c r="G284" s="215" t="s">
        <v>32</v>
      </c>
      <c r="H284" s="218" t="n">
        <v>1737</v>
      </c>
      <c r="I284" s="178" t="n">
        <v>13.1</v>
      </c>
      <c r="J284" s="176" t="n">
        <v>0.7</v>
      </c>
      <c r="K284" s="176" t="n">
        <v>62.8</v>
      </c>
      <c r="L284" s="66" t="s">
        <v>21</v>
      </c>
      <c r="M284" s="66" t="s">
        <v>22</v>
      </c>
    </row>
    <row r="285" customFormat="false" ht="14.25" hidden="false" customHeight="false" outlineLevel="0" collapsed="false">
      <c r="A285" s="65" t="s">
        <v>3217</v>
      </c>
      <c r="B285" s="61" t="s">
        <v>3200</v>
      </c>
      <c r="C285" s="66" t="s">
        <v>3203</v>
      </c>
      <c r="D285" s="214" t="n">
        <v>1</v>
      </c>
      <c r="E285" s="65" t="n">
        <v>2008</v>
      </c>
      <c r="F285" s="66" t="s">
        <v>19</v>
      </c>
      <c r="G285" s="215" t="s">
        <v>32</v>
      </c>
      <c r="H285" s="218" t="n">
        <v>1106</v>
      </c>
      <c r="I285" s="178" t="n">
        <v>13.5</v>
      </c>
      <c r="J285" s="176" t="n">
        <v>0.9</v>
      </c>
      <c r="K285" s="176" t="n">
        <v>61.4</v>
      </c>
      <c r="L285" s="66" t="s">
        <v>21</v>
      </c>
      <c r="M285" s="66" t="s">
        <v>22</v>
      </c>
    </row>
    <row r="286" customFormat="false" ht="14.25" hidden="false" customHeight="false" outlineLevel="0" collapsed="false">
      <c r="A286" s="65" t="s">
        <v>3218</v>
      </c>
      <c r="B286" s="61" t="s">
        <v>3200</v>
      </c>
      <c r="C286" s="66" t="s">
        <v>3203</v>
      </c>
      <c r="D286" s="214" t="n">
        <v>11</v>
      </c>
      <c r="E286" s="65" t="n">
        <v>2008</v>
      </c>
      <c r="F286" s="66" t="s">
        <v>19</v>
      </c>
      <c r="G286" s="215" t="s">
        <v>32</v>
      </c>
      <c r="H286" s="218" t="n">
        <v>519</v>
      </c>
      <c r="I286" s="178" t="n">
        <v>13.1</v>
      </c>
      <c r="J286" s="176" t="n">
        <v>0.8</v>
      </c>
      <c r="K286" s="176" t="n">
        <v>65.9</v>
      </c>
      <c r="L286" s="66" t="s">
        <v>21</v>
      </c>
      <c r="M286" s="66" t="s">
        <v>22</v>
      </c>
    </row>
    <row r="287" customFormat="false" ht="14.25" hidden="false" customHeight="false" outlineLevel="0" collapsed="false">
      <c r="A287" s="65" t="s">
        <v>3219</v>
      </c>
      <c r="B287" s="61" t="s">
        <v>3200</v>
      </c>
      <c r="C287" s="66" t="s">
        <v>3203</v>
      </c>
      <c r="D287" s="214" t="n">
        <v>2</v>
      </c>
      <c r="E287" s="65" t="n">
        <v>2008</v>
      </c>
      <c r="F287" s="66" t="s">
        <v>19</v>
      </c>
      <c r="G287" s="215" t="s">
        <v>32</v>
      </c>
      <c r="H287" s="218" t="n">
        <v>726</v>
      </c>
      <c r="I287" s="178" t="n">
        <v>13.5</v>
      </c>
      <c r="J287" s="176" t="n">
        <v>0.7</v>
      </c>
      <c r="K287" s="176" t="n">
        <v>60.2</v>
      </c>
      <c r="L287" s="66" t="s">
        <v>21</v>
      </c>
      <c r="M287" s="66" t="s">
        <v>22</v>
      </c>
    </row>
    <row r="288" customFormat="false" ht="14.25" hidden="false" customHeight="false" outlineLevel="0" collapsed="false">
      <c r="A288" s="65" t="s">
        <v>3220</v>
      </c>
      <c r="B288" s="61" t="s">
        <v>3200</v>
      </c>
      <c r="C288" s="66" t="s">
        <v>3203</v>
      </c>
      <c r="D288" s="214" t="n">
        <v>6</v>
      </c>
      <c r="E288" s="65" t="n">
        <v>2008</v>
      </c>
      <c r="F288" s="66" t="s">
        <v>19</v>
      </c>
      <c r="G288" s="215" t="s">
        <v>32</v>
      </c>
      <c r="H288" s="218" t="n">
        <v>500</v>
      </c>
      <c r="I288" s="178" t="n">
        <v>13.5</v>
      </c>
      <c r="J288" s="176" t="n">
        <v>0.9</v>
      </c>
      <c r="K288" s="176" t="n">
        <v>64.2</v>
      </c>
      <c r="L288" s="66" t="s">
        <v>21</v>
      </c>
      <c r="M288" s="66" t="s">
        <v>22</v>
      </c>
    </row>
    <row r="289" customFormat="false" ht="14.25" hidden="false" customHeight="false" outlineLevel="0" collapsed="false">
      <c r="A289" s="65" t="s">
        <v>3221</v>
      </c>
      <c r="B289" s="61" t="s">
        <v>3200</v>
      </c>
      <c r="C289" s="66" t="s">
        <v>3203</v>
      </c>
      <c r="D289" s="214" t="n">
        <v>1</v>
      </c>
      <c r="E289" s="65" t="n">
        <v>2008</v>
      </c>
      <c r="F289" s="66" t="s">
        <v>19</v>
      </c>
      <c r="G289" s="215" t="s">
        <v>32</v>
      </c>
      <c r="H289" s="218" t="n">
        <v>506</v>
      </c>
      <c r="I289" s="178" t="n">
        <v>13.4</v>
      </c>
      <c r="J289" s="176" t="n">
        <v>0.6</v>
      </c>
      <c r="K289" s="176" t="n">
        <v>64</v>
      </c>
      <c r="L289" s="66" t="s">
        <v>21</v>
      </c>
      <c r="M289" s="66" t="s">
        <v>22</v>
      </c>
    </row>
    <row r="290" customFormat="false" ht="14.25" hidden="false" customHeight="false" outlineLevel="0" collapsed="false">
      <c r="A290" s="65" t="s">
        <v>3222</v>
      </c>
      <c r="B290" s="61" t="s">
        <v>3200</v>
      </c>
      <c r="C290" s="66" t="s">
        <v>3203</v>
      </c>
      <c r="D290" s="214" t="n">
        <v>5</v>
      </c>
      <c r="E290" s="65" t="n">
        <v>2008</v>
      </c>
      <c r="F290" s="66" t="s">
        <v>19</v>
      </c>
      <c r="G290" s="215" t="s">
        <v>32</v>
      </c>
      <c r="H290" s="218" t="n">
        <v>352</v>
      </c>
      <c r="I290" s="178" t="n">
        <v>13.4</v>
      </c>
      <c r="J290" s="176" t="n">
        <v>0.6</v>
      </c>
      <c r="K290" s="176" t="n">
        <v>66.9</v>
      </c>
      <c r="L290" s="66" t="s">
        <v>21</v>
      </c>
      <c r="M290" s="66" t="s">
        <v>22</v>
      </c>
    </row>
    <row r="291" customFormat="false" ht="14.25" hidden="false" customHeight="false" outlineLevel="0" collapsed="false">
      <c r="A291" s="65" t="s">
        <v>3223</v>
      </c>
      <c r="B291" s="61" t="s">
        <v>3200</v>
      </c>
      <c r="C291" s="66" t="s">
        <v>3203</v>
      </c>
      <c r="D291" s="214" t="n">
        <v>1</v>
      </c>
      <c r="E291" s="65" t="n">
        <v>2008</v>
      </c>
      <c r="F291" s="66" t="s">
        <v>19</v>
      </c>
      <c r="G291" s="215" t="s">
        <v>32</v>
      </c>
      <c r="H291" s="218" t="n">
        <v>543</v>
      </c>
      <c r="I291" s="178" t="n">
        <v>13.5</v>
      </c>
      <c r="J291" s="176" t="n">
        <v>0.7</v>
      </c>
      <c r="K291" s="176" t="n">
        <v>60.9</v>
      </c>
      <c r="L291" s="66" t="s">
        <v>21</v>
      </c>
      <c r="M291" s="66" t="s">
        <v>22</v>
      </c>
    </row>
    <row r="292" customFormat="false" ht="14.25" hidden="false" customHeight="false" outlineLevel="0" collapsed="false">
      <c r="A292" s="65" t="s">
        <v>3224</v>
      </c>
      <c r="B292" s="61" t="s">
        <v>3200</v>
      </c>
      <c r="C292" s="66" t="s">
        <v>3203</v>
      </c>
      <c r="D292" s="214" t="n">
        <v>2</v>
      </c>
      <c r="E292" s="65" t="n">
        <v>2008</v>
      </c>
      <c r="F292" s="66" t="s">
        <v>19</v>
      </c>
      <c r="G292" s="215" t="s">
        <v>32</v>
      </c>
      <c r="H292" s="218" t="n">
        <v>533</v>
      </c>
      <c r="I292" s="178" t="n">
        <v>13.5</v>
      </c>
      <c r="J292" s="176" t="n">
        <v>0.9</v>
      </c>
      <c r="K292" s="176" t="n">
        <v>64</v>
      </c>
      <c r="L292" s="66" t="s">
        <v>21</v>
      </c>
      <c r="M292" s="66" t="s">
        <v>22</v>
      </c>
    </row>
    <row r="293" customFormat="false" ht="14.25" hidden="false" customHeight="false" outlineLevel="0" collapsed="false">
      <c r="A293" s="65" t="s">
        <v>3225</v>
      </c>
      <c r="B293" s="61" t="s">
        <v>3200</v>
      </c>
      <c r="C293" s="66" t="s">
        <v>3203</v>
      </c>
      <c r="D293" s="214" t="n">
        <v>3</v>
      </c>
      <c r="E293" s="65" t="n">
        <v>2008</v>
      </c>
      <c r="F293" s="66" t="s">
        <v>19</v>
      </c>
      <c r="G293" s="215" t="s">
        <v>32</v>
      </c>
      <c r="H293" s="218" t="n">
        <v>507</v>
      </c>
      <c r="I293" s="178" t="n">
        <v>13.4</v>
      </c>
      <c r="J293" s="176" t="n">
        <v>0.9</v>
      </c>
      <c r="K293" s="176" t="n">
        <v>59.1</v>
      </c>
      <c r="L293" s="66" t="s">
        <v>21</v>
      </c>
      <c r="M293" s="66" t="s">
        <v>22</v>
      </c>
    </row>
    <row r="294" customFormat="false" ht="14.25" hidden="false" customHeight="false" outlineLevel="0" collapsed="false">
      <c r="A294" s="65" t="s">
        <v>3226</v>
      </c>
      <c r="B294" s="61" t="s">
        <v>3200</v>
      </c>
      <c r="C294" s="66" t="s">
        <v>3203</v>
      </c>
      <c r="D294" s="214" t="n">
        <v>2</v>
      </c>
      <c r="E294" s="65" t="n">
        <v>2008</v>
      </c>
      <c r="F294" s="66" t="s">
        <v>19</v>
      </c>
      <c r="G294" s="215" t="s">
        <v>32</v>
      </c>
      <c r="H294" s="218" t="n">
        <v>572</v>
      </c>
      <c r="I294" s="178" t="n">
        <v>13.3</v>
      </c>
      <c r="J294" s="176" t="n">
        <v>0.6</v>
      </c>
      <c r="K294" s="176" t="n">
        <v>57.7</v>
      </c>
      <c r="L294" s="66" t="s">
        <v>21</v>
      </c>
      <c r="M294" s="66" t="s">
        <v>22</v>
      </c>
    </row>
    <row r="295" customFormat="false" ht="14.25" hidden="false" customHeight="false" outlineLevel="0" collapsed="false">
      <c r="A295" s="65" t="s">
        <v>3227</v>
      </c>
      <c r="B295" s="61" t="s">
        <v>3200</v>
      </c>
      <c r="C295" s="66" t="s">
        <v>3228</v>
      </c>
      <c r="D295" s="214" t="n">
        <v>2</v>
      </c>
      <c r="E295" s="65" t="n">
        <v>2008</v>
      </c>
      <c r="F295" s="66" t="s">
        <v>19</v>
      </c>
      <c r="G295" s="215" t="s">
        <v>32</v>
      </c>
      <c r="H295" s="218" t="n">
        <v>4563</v>
      </c>
      <c r="I295" s="178" t="n">
        <v>13.5</v>
      </c>
      <c r="J295" s="176" t="n">
        <v>1</v>
      </c>
      <c r="K295" s="176" t="n">
        <v>60.3</v>
      </c>
      <c r="L295" s="66" t="s">
        <v>21</v>
      </c>
      <c r="M295" s="66" t="s">
        <v>22</v>
      </c>
    </row>
    <row r="296" customFormat="false" ht="14.25" hidden="false" customHeight="false" outlineLevel="0" collapsed="false">
      <c r="A296" s="65" t="s">
        <v>3229</v>
      </c>
      <c r="B296" s="61" t="s">
        <v>3200</v>
      </c>
      <c r="C296" s="66" t="s">
        <v>3228</v>
      </c>
      <c r="D296" s="214" t="n">
        <v>5</v>
      </c>
      <c r="E296" s="65" t="n">
        <v>2008</v>
      </c>
      <c r="F296" s="66" t="s">
        <v>19</v>
      </c>
      <c r="G296" s="215" t="s">
        <v>32</v>
      </c>
      <c r="H296" s="218" t="n">
        <v>4472</v>
      </c>
      <c r="I296" s="178" t="n">
        <v>13.4</v>
      </c>
      <c r="J296" s="176" t="n">
        <v>0.7</v>
      </c>
      <c r="K296" s="176" t="n">
        <v>61</v>
      </c>
      <c r="L296" s="66" t="s">
        <v>21</v>
      </c>
      <c r="M296" s="66" t="s">
        <v>22</v>
      </c>
    </row>
    <row r="297" customFormat="false" ht="14.25" hidden="false" customHeight="false" outlineLevel="0" collapsed="false">
      <c r="A297" s="65" t="s">
        <v>3230</v>
      </c>
      <c r="B297" s="61" t="s">
        <v>3200</v>
      </c>
      <c r="C297" s="66" t="s">
        <v>3228</v>
      </c>
      <c r="D297" s="214" t="n">
        <v>1</v>
      </c>
      <c r="E297" s="65" t="n">
        <v>2008</v>
      </c>
      <c r="F297" s="66" t="s">
        <v>19</v>
      </c>
      <c r="G297" s="215" t="s">
        <v>32</v>
      </c>
      <c r="H297" s="218" t="n">
        <v>3483</v>
      </c>
      <c r="I297" s="178" t="n">
        <v>13.5</v>
      </c>
      <c r="J297" s="176" t="n">
        <v>1</v>
      </c>
      <c r="K297" s="176" t="n">
        <v>66.8</v>
      </c>
      <c r="L297" s="66" t="s">
        <v>21</v>
      </c>
      <c r="M297" s="66" t="s">
        <v>22</v>
      </c>
    </row>
    <row r="298" customFormat="false" ht="14.25" hidden="false" customHeight="false" outlineLevel="0" collapsed="false">
      <c r="A298" s="65" t="s">
        <v>3231</v>
      </c>
      <c r="B298" s="61" t="s">
        <v>3200</v>
      </c>
      <c r="C298" s="66" t="s">
        <v>3228</v>
      </c>
      <c r="D298" s="214" t="n">
        <v>3</v>
      </c>
      <c r="E298" s="65" t="n">
        <v>2008</v>
      </c>
      <c r="F298" s="66" t="s">
        <v>19</v>
      </c>
      <c r="G298" s="215" t="s">
        <v>32</v>
      </c>
      <c r="H298" s="218" t="n">
        <v>4674</v>
      </c>
      <c r="I298" s="178" t="n">
        <v>13.5</v>
      </c>
      <c r="J298" s="176" t="n">
        <v>0.7</v>
      </c>
      <c r="K298" s="176" t="n">
        <v>64</v>
      </c>
      <c r="L298" s="66" t="s">
        <v>21</v>
      </c>
      <c r="M298" s="66" t="s">
        <v>22</v>
      </c>
    </row>
    <row r="299" customFormat="false" ht="14.25" hidden="false" customHeight="false" outlineLevel="0" collapsed="false">
      <c r="A299" s="65" t="s">
        <v>3232</v>
      </c>
      <c r="B299" s="61" t="s">
        <v>3200</v>
      </c>
      <c r="C299" s="66" t="s">
        <v>3228</v>
      </c>
      <c r="D299" s="214" t="n">
        <v>4</v>
      </c>
      <c r="E299" s="65" t="n">
        <v>2008</v>
      </c>
      <c r="F299" s="66" t="s">
        <v>19</v>
      </c>
      <c r="G299" s="215" t="s">
        <v>32</v>
      </c>
      <c r="H299" s="218" t="n">
        <v>4553</v>
      </c>
      <c r="I299" s="178" t="n">
        <v>13.3</v>
      </c>
      <c r="J299" s="176" t="n">
        <v>0.7</v>
      </c>
      <c r="K299" s="176" t="n">
        <v>63</v>
      </c>
      <c r="L299" s="66" t="s">
        <v>21</v>
      </c>
      <c r="M299" s="66" t="s">
        <v>22</v>
      </c>
    </row>
    <row r="300" customFormat="false" ht="14.25" hidden="false" customHeight="false" outlineLevel="0" collapsed="false">
      <c r="A300" s="65" t="s">
        <v>3233</v>
      </c>
      <c r="B300" s="61" t="s">
        <v>3200</v>
      </c>
      <c r="C300" s="66" t="s">
        <v>3234</v>
      </c>
      <c r="D300" s="214" t="n">
        <v>21</v>
      </c>
      <c r="E300" s="65" t="n">
        <v>2008</v>
      </c>
      <c r="F300" s="66" t="s">
        <v>19</v>
      </c>
      <c r="G300" s="215" t="s">
        <v>32</v>
      </c>
      <c r="H300" s="218" t="n">
        <v>2731</v>
      </c>
      <c r="I300" s="178" t="n">
        <v>13.5</v>
      </c>
      <c r="J300" s="176" t="n">
        <v>0.9</v>
      </c>
      <c r="K300" s="176" t="n">
        <v>64.2</v>
      </c>
      <c r="L300" s="66" t="s">
        <v>21</v>
      </c>
      <c r="M300" s="66" t="s">
        <v>22</v>
      </c>
    </row>
    <row r="301" customFormat="false" ht="14.25" hidden="false" customHeight="false" outlineLevel="0" collapsed="false">
      <c r="A301" s="65" t="s">
        <v>3235</v>
      </c>
      <c r="B301" s="61" t="s">
        <v>3200</v>
      </c>
      <c r="C301" s="66" t="s">
        <v>3234</v>
      </c>
      <c r="D301" s="214" t="n">
        <v>17</v>
      </c>
      <c r="E301" s="65" t="n">
        <v>2008</v>
      </c>
      <c r="F301" s="66" t="s">
        <v>19</v>
      </c>
      <c r="G301" s="215" t="s">
        <v>32</v>
      </c>
      <c r="H301" s="218" t="n">
        <v>2264</v>
      </c>
      <c r="I301" s="178" t="n">
        <v>13.4</v>
      </c>
      <c r="J301" s="176" t="n">
        <v>1</v>
      </c>
      <c r="K301" s="176" t="n">
        <v>60.1</v>
      </c>
      <c r="L301" s="66" t="s">
        <v>21</v>
      </c>
      <c r="M301" s="66" t="s">
        <v>22</v>
      </c>
    </row>
    <row r="302" customFormat="false" ht="14.25" hidden="false" customHeight="false" outlineLevel="0" collapsed="false">
      <c r="A302" s="65" t="s">
        <v>3236</v>
      </c>
      <c r="B302" s="61" t="s">
        <v>3200</v>
      </c>
      <c r="C302" s="66" t="s">
        <v>3234</v>
      </c>
      <c r="D302" s="214" t="n">
        <v>18</v>
      </c>
      <c r="E302" s="65" t="n">
        <v>2008</v>
      </c>
      <c r="F302" s="66" t="s">
        <v>19</v>
      </c>
      <c r="G302" s="215" t="s">
        <v>32</v>
      </c>
      <c r="H302" s="218" t="n">
        <v>1786</v>
      </c>
      <c r="I302" s="178" t="n">
        <v>13.2</v>
      </c>
      <c r="J302" s="176" t="n">
        <v>1</v>
      </c>
      <c r="K302" s="176" t="n">
        <v>58.7</v>
      </c>
      <c r="L302" s="66" t="s">
        <v>21</v>
      </c>
      <c r="M302" s="66" t="s">
        <v>22</v>
      </c>
    </row>
    <row r="303" customFormat="false" ht="14.25" hidden="false" customHeight="false" outlineLevel="0" collapsed="false">
      <c r="A303" s="65" t="s">
        <v>3237</v>
      </c>
      <c r="B303" s="61" t="s">
        <v>3200</v>
      </c>
      <c r="C303" s="66" t="s">
        <v>3234</v>
      </c>
      <c r="D303" s="214" t="n">
        <v>16</v>
      </c>
      <c r="E303" s="65" t="n">
        <v>2008</v>
      </c>
      <c r="F303" s="66" t="s">
        <v>19</v>
      </c>
      <c r="G303" s="215" t="s">
        <v>32</v>
      </c>
      <c r="H303" s="218" t="n">
        <v>1134</v>
      </c>
      <c r="I303" s="178" t="n">
        <v>13.3</v>
      </c>
      <c r="J303" s="176" t="n">
        <v>1</v>
      </c>
      <c r="K303" s="176" t="n">
        <v>56.5</v>
      </c>
      <c r="L303" s="66" t="s">
        <v>21</v>
      </c>
      <c r="M303" s="66" t="s">
        <v>22</v>
      </c>
    </row>
    <row r="304" customFormat="false" ht="14.25" hidden="false" customHeight="false" outlineLevel="0" collapsed="false">
      <c r="A304" s="65" t="s">
        <v>3238</v>
      </c>
      <c r="B304" s="61" t="s">
        <v>3200</v>
      </c>
      <c r="C304" s="66" t="s">
        <v>3234</v>
      </c>
      <c r="D304" s="214" t="n">
        <v>19</v>
      </c>
      <c r="E304" s="65" t="n">
        <v>2008</v>
      </c>
      <c r="F304" s="66" t="s">
        <v>19</v>
      </c>
      <c r="G304" s="215" t="s">
        <v>32</v>
      </c>
      <c r="H304" s="218" t="n">
        <v>2680</v>
      </c>
      <c r="I304" s="178" t="n">
        <v>13.4</v>
      </c>
      <c r="J304" s="176" t="n">
        <v>0.7</v>
      </c>
      <c r="K304" s="176" t="n">
        <v>57.1</v>
      </c>
      <c r="L304" s="66" t="s">
        <v>21</v>
      </c>
      <c r="M304" s="66" t="s">
        <v>22</v>
      </c>
    </row>
    <row r="305" customFormat="false" ht="14.25" hidden="false" customHeight="false" outlineLevel="0" collapsed="false">
      <c r="A305" s="65" t="s">
        <v>3239</v>
      </c>
      <c r="B305" s="61" t="s">
        <v>3200</v>
      </c>
      <c r="C305" s="66" t="s">
        <v>3234</v>
      </c>
      <c r="D305" s="214" t="n">
        <v>24</v>
      </c>
      <c r="E305" s="65" t="n">
        <v>2008</v>
      </c>
      <c r="F305" s="66" t="s">
        <v>19</v>
      </c>
      <c r="G305" s="215" t="s">
        <v>32</v>
      </c>
      <c r="H305" s="218" t="n">
        <v>1986</v>
      </c>
      <c r="I305" s="178" t="n">
        <v>13.5</v>
      </c>
      <c r="J305" s="176" t="n">
        <v>1</v>
      </c>
      <c r="K305" s="176" t="n">
        <v>53.6</v>
      </c>
      <c r="L305" s="66" t="s">
        <v>21</v>
      </c>
      <c r="M305" s="66" t="s">
        <v>22</v>
      </c>
    </row>
    <row r="306" customFormat="false" ht="14.25" hidden="false" customHeight="false" outlineLevel="0" collapsed="false">
      <c r="A306" s="65" t="s">
        <v>3240</v>
      </c>
      <c r="B306" s="61" t="s">
        <v>3200</v>
      </c>
      <c r="C306" s="66" t="s">
        <v>3234</v>
      </c>
      <c r="D306" s="214" t="n">
        <v>21</v>
      </c>
      <c r="E306" s="65" t="n">
        <v>2008</v>
      </c>
      <c r="F306" s="66" t="s">
        <v>19</v>
      </c>
      <c r="G306" s="215" t="s">
        <v>32</v>
      </c>
      <c r="H306" s="218" t="n">
        <v>440</v>
      </c>
      <c r="I306" s="178" t="n">
        <v>13.2</v>
      </c>
      <c r="J306" s="176" t="n">
        <v>1</v>
      </c>
      <c r="K306" s="176" t="n">
        <v>53</v>
      </c>
      <c r="L306" s="66" t="s">
        <v>21</v>
      </c>
      <c r="M306" s="66" t="s">
        <v>22</v>
      </c>
    </row>
    <row r="307" customFormat="false" ht="14.25" hidden="false" customHeight="false" outlineLevel="0" collapsed="false">
      <c r="A307" s="65" t="s">
        <v>3241</v>
      </c>
      <c r="B307" s="61" t="s">
        <v>3200</v>
      </c>
      <c r="C307" s="66" t="s">
        <v>3234</v>
      </c>
      <c r="D307" s="214" t="n">
        <v>31</v>
      </c>
      <c r="E307" s="65" t="n">
        <v>2008</v>
      </c>
      <c r="F307" s="66" t="s">
        <v>19</v>
      </c>
      <c r="G307" s="215" t="s">
        <v>32</v>
      </c>
      <c r="H307" s="218" t="n">
        <v>2151</v>
      </c>
      <c r="I307" s="178" t="n">
        <v>13.5</v>
      </c>
      <c r="J307" s="176" t="n">
        <v>1</v>
      </c>
      <c r="K307" s="176" t="n">
        <v>59.5</v>
      </c>
      <c r="L307" s="66" t="s">
        <v>21</v>
      </c>
      <c r="M307" s="66" t="s">
        <v>22</v>
      </c>
    </row>
    <row r="308" customFormat="false" ht="14.25" hidden="false" customHeight="false" outlineLevel="0" collapsed="false">
      <c r="A308" s="65" t="s">
        <v>3242</v>
      </c>
      <c r="B308" s="61" t="s">
        <v>3200</v>
      </c>
      <c r="C308" s="66" t="s">
        <v>3234</v>
      </c>
      <c r="D308" s="214" t="n">
        <v>32</v>
      </c>
      <c r="E308" s="65" t="n">
        <v>2008</v>
      </c>
      <c r="F308" s="66" t="s">
        <v>19</v>
      </c>
      <c r="G308" s="215" t="s">
        <v>32</v>
      </c>
      <c r="H308" s="218" t="n">
        <v>2113</v>
      </c>
      <c r="I308" s="178" t="n">
        <v>13.3</v>
      </c>
      <c r="J308" s="176" t="n">
        <v>1</v>
      </c>
      <c r="K308" s="176" t="n">
        <v>59.5</v>
      </c>
      <c r="L308" s="66" t="s">
        <v>21</v>
      </c>
      <c r="M308" s="66" t="s">
        <v>22</v>
      </c>
    </row>
    <row r="309" customFormat="false" ht="14.25" hidden="false" customHeight="false" outlineLevel="0" collapsed="false">
      <c r="A309" s="65" t="s">
        <v>3243</v>
      </c>
      <c r="B309" s="61" t="s">
        <v>3200</v>
      </c>
      <c r="C309" s="66" t="s">
        <v>3234</v>
      </c>
      <c r="D309" s="214" t="n">
        <v>9</v>
      </c>
      <c r="E309" s="65" t="n">
        <v>2008</v>
      </c>
      <c r="F309" s="66" t="s">
        <v>19</v>
      </c>
      <c r="G309" s="215" t="s">
        <v>32</v>
      </c>
      <c r="H309" s="218" t="n">
        <v>2630</v>
      </c>
      <c r="I309" s="178" t="n">
        <v>13.5</v>
      </c>
      <c r="J309" s="176" t="n">
        <v>0.6</v>
      </c>
      <c r="K309" s="176" t="n">
        <v>60.9</v>
      </c>
      <c r="L309" s="66" t="s">
        <v>21</v>
      </c>
      <c r="M309" s="66" t="s">
        <v>22</v>
      </c>
    </row>
    <row r="310" customFormat="false" ht="14.25" hidden="false" customHeight="false" outlineLevel="0" collapsed="false">
      <c r="A310" s="65" t="s">
        <v>3244</v>
      </c>
      <c r="B310" s="61" t="s">
        <v>3200</v>
      </c>
      <c r="C310" s="66" t="s">
        <v>3234</v>
      </c>
      <c r="D310" s="214" t="n">
        <v>10</v>
      </c>
      <c r="E310" s="65" t="n">
        <v>2008</v>
      </c>
      <c r="F310" s="66" t="s">
        <v>19</v>
      </c>
      <c r="G310" s="215" t="s">
        <v>32</v>
      </c>
      <c r="H310" s="218" t="n">
        <v>2750</v>
      </c>
      <c r="I310" s="178" t="n">
        <v>13.5</v>
      </c>
      <c r="J310" s="176" t="n">
        <v>0.6</v>
      </c>
      <c r="K310" s="176" t="n">
        <v>64.8</v>
      </c>
      <c r="L310" s="66" t="s">
        <v>21</v>
      </c>
      <c r="M310" s="66" t="s">
        <v>22</v>
      </c>
    </row>
    <row r="311" customFormat="false" ht="14.25" hidden="false" customHeight="false" outlineLevel="0" collapsed="false">
      <c r="A311" s="65" t="s">
        <v>3245</v>
      </c>
      <c r="B311" s="61" t="s">
        <v>3200</v>
      </c>
      <c r="C311" s="66" t="s">
        <v>3234</v>
      </c>
      <c r="D311" s="214" t="n">
        <v>11</v>
      </c>
      <c r="E311" s="65" t="n">
        <v>2008</v>
      </c>
      <c r="F311" s="66" t="s">
        <v>19</v>
      </c>
      <c r="G311" s="215" t="s">
        <v>32</v>
      </c>
      <c r="H311" s="218" t="n">
        <v>2695</v>
      </c>
      <c r="I311" s="178" t="n">
        <v>13.3</v>
      </c>
      <c r="J311" s="176" t="n">
        <v>0.7</v>
      </c>
      <c r="K311" s="176" t="n">
        <v>59.3</v>
      </c>
      <c r="L311" s="66" t="s">
        <v>21</v>
      </c>
      <c r="M311" s="66" t="s">
        <v>22</v>
      </c>
    </row>
    <row r="312" customFormat="false" ht="14.25" hidden="false" customHeight="false" outlineLevel="0" collapsed="false">
      <c r="A312" s="65" t="s">
        <v>3246</v>
      </c>
      <c r="B312" s="61" t="s">
        <v>3200</v>
      </c>
      <c r="C312" s="66" t="s">
        <v>3234</v>
      </c>
      <c r="D312" s="214" t="n">
        <v>12</v>
      </c>
      <c r="E312" s="65" t="n">
        <v>2008</v>
      </c>
      <c r="F312" s="66" t="s">
        <v>19</v>
      </c>
      <c r="G312" s="215" t="s">
        <v>32</v>
      </c>
      <c r="H312" s="218" t="n">
        <v>3585</v>
      </c>
      <c r="I312" s="178" t="n">
        <v>13.2</v>
      </c>
      <c r="J312" s="176" t="n">
        <v>0.6</v>
      </c>
      <c r="K312" s="176" t="n">
        <v>59.8</v>
      </c>
      <c r="L312" s="66" t="s">
        <v>21</v>
      </c>
      <c r="M312" s="66" t="s">
        <v>22</v>
      </c>
    </row>
    <row r="313" customFormat="false" ht="14.25" hidden="false" customHeight="false" outlineLevel="0" collapsed="false">
      <c r="A313" s="65" t="s">
        <v>3247</v>
      </c>
      <c r="B313" s="61" t="s">
        <v>3200</v>
      </c>
      <c r="C313" s="66" t="s">
        <v>3234</v>
      </c>
      <c r="D313" s="214" t="n">
        <v>15</v>
      </c>
      <c r="E313" s="65" t="n">
        <v>2008</v>
      </c>
      <c r="F313" s="66" t="s">
        <v>19</v>
      </c>
      <c r="G313" s="215" t="s">
        <v>32</v>
      </c>
      <c r="H313" s="218" t="n">
        <v>2849</v>
      </c>
      <c r="I313" s="178" t="n">
        <v>13.4</v>
      </c>
      <c r="J313" s="176" t="n">
        <v>0.9</v>
      </c>
      <c r="K313" s="176" t="n">
        <v>63.8</v>
      </c>
      <c r="L313" s="66" t="s">
        <v>21</v>
      </c>
      <c r="M313" s="66" t="s">
        <v>22</v>
      </c>
    </row>
    <row r="314" customFormat="false" ht="14.25" hidden="false" customHeight="false" outlineLevel="0" collapsed="false">
      <c r="A314" s="65" t="s">
        <v>3248</v>
      </c>
      <c r="B314" s="23" t="s">
        <v>3249</v>
      </c>
      <c r="C314" s="23" t="s">
        <v>3250</v>
      </c>
      <c r="D314" s="23" t="n">
        <v>3</v>
      </c>
      <c r="E314" s="65" t="n">
        <v>2008</v>
      </c>
      <c r="F314" s="66" t="s">
        <v>19</v>
      </c>
      <c r="G314" s="23" t="s">
        <v>20</v>
      </c>
      <c r="H314" s="219" t="n">
        <v>624</v>
      </c>
      <c r="I314" s="176" t="n">
        <v>13.4</v>
      </c>
      <c r="J314" s="176" t="n">
        <v>0.7</v>
      </c>
      <c r="K314" s="176" t="n">
        <v>66.7</v>
      </c>
      <c r="L314" s="66" t="s">
        <v>21</v>
      </c>
      <c r="M314" s="66" t="s">
        <v>22</v>
      </c>
    </row>
    <row r="315" customFormat="false" ht="14.25" hidden="false" customHeight="false" outlineLevel="0" collapsed="false">
      <c r="A315" s="65" t="s">
        <v>3251</v>
      </c>
      <c r="B315" s="23" t="s">
        <v>3249</v>
      </c>
      <c r="C315" s="23" t="s">
        <v>3252</v>
      </c>
      <c r="D315" s="23" t="n">
        <v>1</v>
      </c>
      <c r="E315" s="23" t="n">
        <v>2008</v>
      </c>
      <c r="F315" s="66" t="s">
        <v>19</v>
      </c>
      <c r="G315" s="23" t="s">
        <v>20</v>
      </c>
      <c r="H315" s="219" t="n">
        <v>1500</v>
      </c>
      <c r="I315" s="176" t="n">
        <v>13.2</v>
      </c>
      <c r="J315" s="176" t="n">
        <v>0.7</v>
      </c>
      <c r="K315" s="176" t="n">
        <v>50.3</v>
      </c>
      <c r="L315" s="66" t="s">
        <v>21</v>
      </c>
      <c r="M315" s="66" t="s">
        <v>22</v>
      </c>
    </row>
    <row r="316" customFormat="false" ht="14.25" hidden="false" customHeight="false" outlineLevel="0" collapsed="false">
      <c r="A316" s="65" t="s">
        <v>3253</v>
      </c>
      <c r="B316" s="23" t="s">
        <v>3249</v>
      </c>
      <c r="C316" s="23" t="s">
        <v>3254</v>
      </c>
      <c r="D316" s="23" t="n">
        <v>5</v>
      </c>
      <c r="E316" s="23" t="n">
        <v>2008</v>
      </c>
      <c r="F316" s="66" t="s">
        <v>19</v>
      </c>
      <c r="G316" s="23" t="s">
        <v>20</v>
      </c>
      <c r="H316" s="219" t="n">
        <v>790</v>
      </c>
      <c r="I316" s="176" t="n">
        <v>13.2</v>
      </c>
      <c r="J316" s="176" t="n">
        <v>0.9</v>
      </c>
      <c r="K316" s="176" t="n">
        <v>64.1</v>
      </c>
      <c r="L316" s="66" t="s">
        <v>21</v>
      </c>
      <c r="M316" s="66" t="s">
        <v>22</v>
      </c>
    </row>
    <row r="317" customFormat="false" ht="14.25" hidden="false" customHeight="false" outlineLevel="0" collapsed="false">
      <c r="A317" s="65" t="s">
        <v>3255</v>
      </c>
      <c r="B317" s="23" t="s">
        <v>3249</v>
      </c>
      <c r="C317" s="23" t="s">
        <v>3254</v>
      </c>
      <c r="D317" s="23" t="n">
        <v>8</v>
      </c>
      <c r="E317" s="23" t="n">
        <v>2008</v>
      </c>
      <c r="F317" s="66" t="s">
        <v>19</v>
      </c>
      <c r="G317" s="23" t="s">
        <v>20</v>
      </c>
      <c r="H317" s="219" t="n">
        <v>861</v>
      </c>
      <c r="I317" s="176" t="n">
        <v>13</v>
      </c>
      <c r="J317" s="176" t="n">
        <v>1</v>
      </c>
      <c r="K317" s="176" t="n">
        <v>66.6</v>
      </c>
      <c r="L317" s="66" t="s">
        <v>21</v>
      </c>
      <c r="M317" s="66" t="s">
        <v>22</v>
      </c>
    </row>
    <row r="318" customFormat="false" ht="14.25" hidden="false" customHeight="false" outlineLevel="0" collapsed="false">
      <c r="A318" s="65" t="s">
        <v>3256</v>
      </c>
      <c r="B318" s="23" t="s">
        <v>3249</v>
      </c>
      <c r="C318" s="23" t="s">
        <v>3254</v>
      </c>
      <c r="D318" s="23" t="n">
        <v>9</v>
      </c>
      <c r="E318" s="23" t="n">
        <v>2008</v>
      </c>
      <c r="F318" s="66" t="s">
        <v>19</v>
      </c>
      <c r="G318" s="23" t="s">
        <v>20</v>
      </c>
      <c r="H318" s="219" t="n">
        <v>1014</v>
      </c>
      <c r="I318" s="176" t="n">
        <v>13.5</v>
      </c>
      <c r="J318" s="176" t="n">
        <v>1</v>
      </c>
      <c r="K318" s="176" t="n">
        <v>66.5</v>
      </c>
      <c r="L318" s="66" t="s">
        <v>21</v>
      </c>
      <c r="M318" s="66" t="s">
        <v>22</v>
      </c>
    </row>
    <row r="319" customFormat="false" ht="14.25" hidden="false" customHeight="false" outlineLevel="0" collapsed="false">
      <c r="A319" s="65" t="s">
        <v>3257</v>
      </c>
      <c r="B319" s="23" t="s">
        <v>3249</v>
      </c>
      <c r="C319" s="23" t="s">
        <v>3258</v>
      </c>
      <c r="D319" s="23" t="n">
        <v>8</v>
      </c>
      <c r="E319" s="23" t="n">
        <v>2008</v>
      </c>
      <c r="F319" s="66" t="s">
        <v>19</v>
      </c>
      <c r="G319" s="23" t="s">
        <v>20</v>
      </c>
      <c r="H319" s="219" t="n">
        <v>700</v>
      </c>
      <c r="I319" s="176" t="n">
        <v>13.5</v>
      </c>
      <c r="J319" s="176" t="n">
        <v>1</v>
      </c>
      <c r="K319" s="176" t="n">
        <v>62</v>
      </c>
      <c r="L319" s="66" t="s">
        <v>21</v>
      </c>
      <c r="M319" s="66" t="s">
        <v>22</v>
      </c>
    </row>
    <row r="320" customFormat="false" ht="14.25" hidden="false" customHeight="false" outlineLevel="0" collapsed="false">
      <c r="A320" s="65" t="s">
        <v>3259</v>
      </c>
      <c r="B320" s="23" t="s">
        <v>3249</v>
      </c>
      <c r="C320" s="23" t="s">
        <v>3258</v>
      </c>
      <c r="D320" s="23" t="n">
        <v>9</v>
      </c>
      <c r="E320" s="23" t="n">
        <v>2008</v>
      </c>
      <c r="F320" s="66" t="s">
        <v>19</v>
      </c>
      <c r="G320" s="23" t="s">
        <v>20</v>
      </c>
      <c r="H320" s="219" t="n">
        <v>674</v>
      </c>
      <c r="I320" s="176" t="n">
        <v>13.2</v>
      </c>
      <c r="J320" s="176" t="n">
        <v>1</v>
      </c>
      <c r="K320" s="176" t="n">
        <v>61.9</v>
      </c>
      <c r="L320" s="66" t="s">
        <v>21</v>
      </c>
      <c r="M320" s="66" t="s">
        <v>22</v>
      </c>
    </row>
    <row r="321" customFormat="false" ht="14.25" hidden="false" customHeight="false" outlineLevel="0" collapsed="false">
      <c r="A321" s="65" t="s">
        <v>3260</v>
      </c>
      <c r="B321" s="23" t="s">
        <v>3249</v>
      </c>
      <c r="C321" s="23" t="s">
        <v>3258</v>
      </c>
      <c r="D321" s="23" t="n">
        <v>12</v>
      </c>
      <c r="E321" s="23" t="n">
        <v>2008</v>
      </c>
      <c r="F321" s="66" t="s">
        <v>19</v>
      </c>
      <c r="G321" s="23" t="s">
        <v>20</v>
      </c>
      <c r="H321" s="219" t="n">
        <v>675</v>
      </c>
      <c r="I321" s="176" t="n">
        <v>13.2</v>
      </c>
      <c r="J321" s="176" t="n">
        <v>0.7</v>
      </c>
      <c r="K321" s="176" t="n">
        <v>61.5</v>
      </c>
      <c r="L321" s="66" t="s">
        <v>21</v>
      </c>
      <c r="M321" s="66" t="s">
        <v>22</v>
      </c>
    </row>
    <row r="322" customFormat="false" ht="14.25" hidden="false" customHeight="false" outlineLevel="0" collapsed="false">
      <c r="A322" s="65" t="s">
        <v>3261</v>
      </c>
      <c r="B322" s="23" t="s">
        <v>3249</v>
      </c>
      <c r="C322" s="23" t="s">
        <v>3262</v>
      </c>
      <c r="D322" s="23" t="n">
        <v>1</v>
      </c>
      <c r="E322" s="23" t="n">
        <v>2008</v>
      </c>
      <c r="F322" s="66" t="s">
        <v>19</v>
      </c>
      <c r="G322" s="23" t="s">
        <v>20</v>
      </c>
      <c r="H322" s="219" t="n">
        <v>624</v>
      </c>
      <c r="I322" s="176" t="n">
        <v>13.3</v>
      </c>
      <c r="J322" s="176" t="n">
        <v>0.6</v>
      </c>
      <c r="K322" s="176" t="n">
        <v>64.6</v>
      </c>
      <c r="L322" s="66" t="s">
        <v>21</v>
      </c>
      <c r="M322" s="66" t="s">
        <v>22</v>
      </c>
    </row>
    <row r="323" customFormat="false" ht="14.25" hidden="false" customHeight="false" outlineLevel="0" collapsed="false">
      <c r="A323" s="65" t="s">
        <v>3263</v>
      </c>
      <c r="B323" s="23" t="s">
        <v>3249</v>
      </c>
      <c r="C323" s="23" t="s">
        <v>3262</v>
      </c>
      <c r="D323" s="23" t="n">
        <v>3</v>
      </c>
      <c r="E323" s="23" t="n">
        <v>2008</v>
      </c>
      <c r="F323" s="66" t="s">
        <v>19</v>
      </c>
      <c r="G323" s="23" t="s">
        <v>20</v>
      </c>
      <c r="H323" s="219" t="n">
        <v>612</v>
      </c>
      <c r="I323" s="176" t="n">
        <v>13.5</v>
      </c>
      <c r="J323" s="176" t="n">
        <v>1</v>
      </c>
      <c r="K323" s="176" t="n">
        <v>65.5</v>
      </c>
      <c r="L323" s="66" t="s">
        <v>21</v>
      </c>
      <c r="M323" s="66" t="s">
        <v>22</v>
      </c>
    </row>
    <row r="324" customFormat="false" ht="14.25" hidden="false" customHeight="false" outlineLevel="0" collapsed="false">
      <c r="A324" s="65" t="s">
        <v>3264</v>
      </c>
      <c r="B324" s="23" t="s">
        <v>3249</v>
      </c>
      <c r="C324" s="23" t="s">
        <v>3262</v>
      </c>
      <c r="D324" s="23" t="n">
        <v>4</v>
      </c>
      <c r="E324" s="23" t="n">
        <v>2008</v>
      </c>
      <c r="F324" s="66" t="s">
        <v>19</v>
      </c>
      <c r="G324" s="23" t="s">
        <v>20</v>
      </c>
      <c r="H324" s="219" t="n">
        <v>624</v>
      </c>
      <c r="I324" s="176" t="n">
        <v>13.5</v>
      </c>
      <c r="J324" s="176" t="n">
        <v>1</v>
      </c>
      <c r="K324" s="176" t="n">
        <v>61.3</v>
      </c>
      <c r="L324" s="66" t="s">
        <v>21</v>
      </c>
      <c r="M324" s="66" t="s">
        <v>22</v>
      </c>
    </row>
    <row r="325" customFormat="false" ht="14.25" hidden="false" customHeight="false" outlineLevel="0" collapsed="false">
      <c r="A325" s="65" t="s">
        <v>3265</v>
      </c>
      <c r="B325" s="23" t="s">
        <v>3249</v>
      </c>
      <c r="C325" s="23" t="s">
        <v>3262</v>
      </c>
      <c r="D325" s="23" t="n">
        <v>6</v>
      </c>
      <c r="E325" s="23" t="n">
        <v>2008</v>
      </c>
      <c r="F325" s="66" t="s">
        <v>19</v>
      </c>
      <c r="G325" s="23" t="s">
        <v>20</v>
      </c>
      <c r="H325" s="219" t="n">
        <v>587</v>
      </c>
      <c r="I325" s="176" t="n">
        <v>13.2</v>
      </c>
      <c r="J325" s="176" t="n">
        <v>1</v>
      </c>
      <c r="K325" s="176" t="n">
        <v>64</v>
      </c>
      <c r="L325" s="66" t="s">
        <v>21</v>
      </c>
      <c r="M325" s="66" t="s">
        <v>22</v>
      </c>
    </row>
    <row r="326" customFormat="false" ht="14.25" hidden="false" customHeight="false" outlineLevel="0" collapsed="false">
      <c r="A326" s="65" t="s">
        <v>3266</v>
      </c>
      <c r="B326" s="23" t="s">
        <v>3249</v>
      </c>
      <c r="C326" s="23" t="s">
        <v>3262</v>
      </c>
      <c r="D326" s="23" t="n">
        <v>7</v>
      </c>
      <c r="E326" s="23" t="n">
        <v>2008</v>
      </c>
      <c r="F326" s="66" t="s">
        <v>19</v>
      </c>
      <c r="G326" s="23" t="s">
        <v>20</v>
      </c>
      <c r="H326" s="219" t="n">
        <v>481</v>
      </c>
      <c r="I326" s="176" t="n">
        <v>13.4</v>
      </c>
      <c r="J326" s="176" t="n">
        <v>0.8</v>
      </c>
      <c r="K326" s="176" t="n">
        <v>65.2</v>
      </c>
      <c r="L326" s="66" t="s">
        <v>21</v>
      </c>
      <c r="M326" s="66" t="s">
        <v>22</v>
      </c>
    </row>
    <row r="327" customFormat="false" ht="14.25" hidden="false" customHeight="false" outlineLevel="0" collapsed="false">
      <c r="A327" s="65" t="s">
        <v>3267</v>
      </c>
      <c r="B327" s="23" t="s">
        <v>3268</v>
      </c>
      <c r="C327" s="23" t="s">
        <v>3269</v>
      </c>
      <c r="D327" s="23" t="n">
        <v>1</v>
      </c>
      <c r="E327" s="190" t="s">
        <v>3270</v>
      </c>
      <c r="F327" s="66" t="s">
        <v>19</v>
      </c>
      <c r="G327" s="23" t="s">
        <v>32</v>
      </c>
      <c r="H327" s="219" t="n">
        <v>232</v>
      </c>
      <c r="I327" s="176" t="n">
        <v>13.2</v>
      </c>
      <c r="J327" s="176" t="n">
        <v>1</v>
      </c>
      <c r="K327" s="176" t="n">
        <v>50</v>
      </c>
      <c r="L327" s="66" t="s">
        <v>21</v>
      </c>
      <c r="M327" s="66" t="s">
        <v>22</v>
      </c>
    </row>
    <row r="328" customFormat="false" ht="14.25" hidden="false" customHeight="false" outlineLevel="0" collapsed="false">
      <c r="A328" s="65" t="s">
        <v>3271</v>
      </c>
      <c r="B328" s="23" t="s">
        <v>3268</v>
      </c>
      <c r="C328" s="23" t="s">
        <v>3272</v>
      </c>
      <c r="D328" s="23" t="n">
        <v>5</v>
      </c>
      <c r="E328" s="190" t="s">
        <v>3270</v>
      </c>
      <c r="F328" s="66" t="s">
        <v>19</v>
      </c>
      <c r="G328" s="23" t="s">
        <v>32</v>
      </c>
      <c r="H328" s="219" t="n">
        <v>200</v>
      </c>
      <c r="I328" s="176" t="n">
        <v>13.2</v>
      </c>
      <c r="J328" s="176" t="n">
        <v>1</v>
      </c>
      <c r="K328" s="176" t="n">
        <v>50</v>
      </c>
      <c r="L328" s="66" t="s">
        <v>21</v>
      </c>
      <c r="M328" s="66" t="s">
        <v>22</v>
      </c>
    </row>
    <row r="329" customFormat="false" ht="14.25" hidden="false" customHeight="false" outlineLevel="0" collapsed="false">
      <c r="A329" s="65" t="s">
        <v>3273</v>
      </c>
      <c r="B329" s="71" t="s">
        <v>3268</v>
      </c>
      <c r="C329" s="210" t="s">
        <v>3274</v>
      </c>
      <c r="D329" s="203" t="n">
        <v>1</v>
      </c>
      <c r="E329" s="177" t="s">
        <v>3270</v>
      </c>
      <c r="F329" s="66" t="s">
        <v>19</v>
      </c>
      <c r="G329" s="220" t="s">
        <v>32</v>
      </c>
      <c r="H329" s="221" t="n">
        <v>861</v>
      </c>
      <c r="I329" s="178" t="n">
        <v>13.2</v>
      </c>
      <c r="J329" s="178" t="n">
        <v>1</v>
      </c>
      <c r="K329" s="178" t="n">
        <v>50</v>
      </c>
      <c r="L329" s="66" t="s">
        <v>21</v>
      </c>
      <c r="M329" s="66" t="s">
        <v>22</v>
      </c>
    </row>
    <row r="330" customFormat="false" ht="14.25" hidden="false" customHeight="false" outlineLevel="0" collapsed="false">
      <c r="A330" s="65" t="s">
        <v>3275</v>
      </c>
      <c r="B330" s="71" t="s">
        <v>3268</v>
      </c>
      <c r="C330" s="210" t="s">
        <v>3274</v>
      </c>
      <c r="D330" s="222" t="n">
        <v>4</v>
      </c>
      <c r="E330" s="177" t="s">
        <v>3270</v>
      </c>
      <c r="F330" s="66" t="s">
        <v>19</v>
      </c>
      <c r="G330" s="220" t="s">
        <v>32</v>
      </c>
      <c r="H330" s="223" t="n">
        <v>593</v>
      </c>
      <c r="I330" s="178" t="n">
        <v>13.2</v>
      </c>
      <c r="J330" s="178" t="n">
        <v>1</v>
      </c>
      <c r="K330" s="178" t="n">
        <v>50</v>
      </c>
      <c r="L330" s="66" t="s">
        <v>21</v>
      </c>
      <c r="M330" s="66" t="s">
        <v>22</v>
      </c>
    </row>
    <row r="331" customFormat="false" ht="14.25" hidden="false" customHeight="false" outlineLevel="0" collapsed="false">
      <c r="A331" s="65" t="s">
        <v>3276</v>
      </c>
      <c r="B331" s="71" t="s">
        <v>3268</v>
      </c>
      <c r="C331" s="66" t="s">
        <v>3277</v>
      </c>
      <c r="D331" s="224" t="n">
        <v>1</v>
      </c>
      <c r="E331" s="177" t="s">
        <v>3270</v>
      </c>
      <c r="F331" s="66" t="s">
        <v>19</v>
      </c>
      <c r="G331" s="220" t="s">
        <v>32</v>
      </c>
      <c r="H331" s="223" t="n">
        <v>295</v>
      </c>
      <c r="I331" s="178" t="n">
        <v>13.2</v>
      </c>
      <c r="J331" s="178" t="n">
        <v>1</v>
      </c>
      <c r="K331" s="178" t="n">
        <v>50</v>
      </c>
      <c r="L331" s="66" t="s">
        <v>21</v>
      </c>
      <c r="M331" s="66" t="s">
        <v>22</v>
      </c>
    </row>
    <row r="332" customFormat="false" ht="14.25" hidden="false" customHeight="false" outlineLevel="0" collapsed="false">
      <c r="A332" s="65" t="s">
        <v>3278</v>
      </c>
      <c r="B332" s="71" t="s">
        <v>3268</v>
      </c>
      <c r="C332" s="66" t="s">
        <v>3277</v>
      </c>
      <c r="D332" s="225" t="n">
        <v>2</v>
      </c>
      <c r="E332" s="177" t="s">
        <v>3270</v>
      </c>
      <c r="F332" s="66" t="s">
        <v>19</v>
      </c>
      <c r="G332" s="220" t="s">
        <v>32</v>
      </c>
      <c r="H332" s="223" t="n">
        <v>402</v>
      </c>
      <c r="I332" s="178" t="n">
        <v>13.2</v>
      </c>
      <c r="J332" s="178" t="n">
        <v>1</v>
      </c>
      <c r="K332" s="178" t="n">
        <v>50</v>
      </c>
      <c r="L332" s="66" t="s">
        <v>21</v>
      </c>
      <c r="M332" s="66" t="s">
        <v>22</v>
      </c>
    </row>
    <row r="333" customFormat="false" ht="14.25" hidden="false" customHeight="false" outlineLevel="0" collapsed="false">
      <c r="A333" s="65" t="s">
        <v>3279</v>
      </c>
      <c r="B333" s="71" t="s">
        <v>3268</v>
      </c>
      <c r="C333" s="226" t="s">
        <v>3280</v>
      </c>
      <c r="D333" s="211" t="n">
        <v>3</v>
      </c>
      <c r="E333" s="177" t="s">
        <v>3270</v>
      </c>
      <c r="F333" s="66" t="s">
        <v>19</v>
      </c>
      <c r="G333" s="220" t="s">
        <v>32</v>
      </c>
      <c r="H333" s="211" t="n">
        <v>543</v>
      </c>
      <c r="I333" s="178" t="n">
        <v>13.2</v>
      </c>
      <c r="J333" s="178" t="n">
        <v>1</v>
      </c>
      <c r="K333" s="178" t="n">
        <v>50</v>
      </c>
      <c r="L333" s="66" t="s">
        <v>21</v>
      </c>
      <c r="M333" s="66" t="s">
        <v>22</v>
      </c>
    </row>
    <row r="334" customFormat="false" ht="14.25" hidden="false" customHeight="false" outlineLevel="0" collapsed="false">
      <c r="A334" s="65" t="s">
        <v>3281</v>
      </c>
      <c r="B334" s="71" t="s">
        <v>3268</v>
      </c>
      <c r="C334" s="226" t="s">
        <v>3282</v>
      </c>
      <c r="D334" s="211" t="n">
        <v>2</v>
      </c>
      <c r="E334" s="177" t="s">
        <v>3270</v>
      </c>
      <c r="F334" s="66" t="s">
        <v>19</v>
      </c>
      <c r="G334" s="220" t="s">
        <v>32</v>
      </c>
      <c r="H334" s="211" t="n">
        <v>339</v>
      </c>
      <c r="I334" s="178" t="n">
        <v>13.2</v>
      </c>
      <c r="J334" s="178" t="n">
        <v>1</v>
      </c>
      <c r="K334" s="178" t="n">
        <v>50</v>
      </c>
      <c r="L334" s="66" t="s">
        <v>21</v>
      </c>
      <c r="M334" s="66" t="s">
        <v>22</v>
      </c>
    </row>
    <row r="335" customFormat="false" ht="14.25" hidden="false" customHeight="false" outlineLevel="0" collapsed="false">
      <c r="A335" s="65" t="s">
        <v>3283</v>
      </c>
      <c r="B335" s="71" t="s">
        <v>3268</v>
      </c>
      <c r="C335" s="226" t="s">
        <v>3282</v>
      </c>
      <c r="D335" s="211" t="n">
        <v>3</v>
      </c>
      <c r="E335" s="177" t="s">
        <v>3270</v>
      </c>
      <c r="F335" s="66" t="s">
        <v>19</v>
      </c>
      <c r="G335" s="220" t="s">
        <v>32</v>
      </c>
      <c r="H335" s="211" t="n">
        <v>445</v>
      </c>
      <c r="I335" s="178" t="n">
        <v>13.2</v>
      </c>
      <c r="J335" s="178" t="n">
        <v>1</v>
      </c>
      <c r="K335" s="178" t="n">
        <v>50</v>
      </c>
      <c r="L335" s="66" t="s">
        <v>21</v>
      </c>
      <c r="M335" s="66" t="s">
        <v>22</v>
      </c>
    </row>
    <row r="336" customFormat="false" ht="14.25" hidden="false" customHeight="false" outlineLevel="0" collapsed="false">
      <c r="A336" s="65" t="s">
        <v>3284</v>
      </c>
      <c r="B336" s="23" t="s">
        <v>3268</v>
      </c>
      <c r="C336" s="23" t="s">
        <v>3285</v>
      </c>
      <c r="D336" s="23" t="n">
        <v>2</v>
      </c>
      <c r="E336" s="190" t="s">
        <v>3270</v>
      </c>
      <c r="F336" s="66" t="s">
        <v>19</v>
      </c>
      <c r="G336" s="23" t="s">
        <v>32</v>
      </c>
      <c r="H336" s="219" t="n">
        <v>1000</v>
      </c>
      <c r="I336" s="176" t="n">
        <v>13.5</v>
      </c>
      <c r="J336" s="176" t="n">
        <v>1</v>
      </c>
      <c r="K336" s="176" t="n">
        <v>44.5</v>
      </c>
      <c r="L336" s="66" t="s">
        <v>21</v>
      </c>
      <c r="M336" s="66" t="s">
        <v>22</v>
      </c>
    </row>
    <row r="337" customFormat="false" ht="14.25" hidden="false" customHeight="false" outlineLevel="0" collapsed="false">
      <c r="A337" s="65" t="s">
        <v>3286</v>
      </c>
      <c r="B337" s="23" t="s">
        <v>3268</v>
      </c>
      <c r="C337" s="23" t="s">
        <v>3287</v>
      </c>
      <c r="D337" s="23" t="n">
        <v>1</v>
      </c>
      <c r="E337" s="190" t="s">
        <v>3270</v>
      </c>
      <c r="F337" s="66" t="s">
        <v>19</v>
      </c>
      <c r="G337" s="23" t="s">
        <v>32</v>
      </c>
      <c r="H337" s="219" t="n">
        <v>343</v>
      </c>
      <c r="I337" s="176" t="n">
        <v>13.5</v>
      </c>
      <c r="J337" s="176" t="n">
        <v>1</v>
      </c>
      <c r="K337" s="176" t="n">
        <v>44.5</v>
      </c>
      <c r="L337" s="66" t="s">
        <v>21</v>
      </c>
      <c r="M337" s="66" t="s">
        <v>22</v>
      </c>
    </row>
    <row r="338" customFormat="false" ht="14.25" hidden="false" customHeight="false" outlineLevel="0" collapsed="false">
      <c r="A338" s="65" t="s">
        <v>3288</v>
      </c>
      <c r="B338" s="23" t="s">
        <v>3268</v>
      </c>
      <c r="C338" s="23" t="s">
        <v>3289</v>
      </c>
      <c r="D338" s="23" t="n">
        <v>1</v>
      </c>
      <c r="E338" s="190" t="s">
        <v>3270</v>
      </c>
      <c r="F338" s="66" t="s">
        <v>19</v>
      </c>
      <c r="G338" s="23" t="s">
        <v>32</v>
      </c>
      <c r="H338" s="219" t="n">
        <v>270</v>
      </c>
      <c r="I338" s="176" t="n">
        <v>13.5</v>
      </c>
      <c r="J338" s="176" t="n">
        <v>1</v>
      </c>
      <c r="K338" s="176" t="n">
        <v>44.5</v>
      </c>
      <c r="L338" s="66" t="s">
        <v>21</v>
      </c>
      <c r="M338" s="66" t="s">
        <v>22</v>
      </c>
    </row>
    <row r="339" customFormat="false" ht="14.25" hidden="false" customHeight="false" outlineLevel="0" collapsed="false">
      <c r="A339" s="65" t="s">
        <v>3290</v>
      </c>
      <c r="B339" s="23" t="s">
        <v>3268</v>
      </c>
      <c r="C339" s="23" t="s">
        <v>3289</v>
      </c>
      <c r="D339" s="23" t="n">
        <v>3</v>
      </c>
      <c r="E339" s="190" t="s">
        <v>3270</v>
      </c>
      <c r="F339" s="66" t="s">
        <v>19</v>
      </c>
      <c r="G339" s="23" t="s">
        <v>32</v>
      </c>
      <c r="H339" s="219" t="n">
        <v>730</v>
      </c>
      <c r="I339" s="176" t="n">
        <v>13.5</v>
      </c>
      <c r="J339" s="176" t="n">
        <v>1</v>
      </c>
      <c r="K339" s="176" t="n">
        <v>44.5</v>
      </c>
      <c r="L339" s="66" t="s">
        <v>21</v>
      </c>
      <c r="M339" s="66" t="s">
        <v>22</v>
      </c>
    </row>
    <row r="340" customFormat="false" ht="14.25" hidden="false" customHeight="false" outlineLevel="0" collapsed="false">
      <c r="A340" s="65" t="s">
        <v>3291</v>
      </c>
      <c r="B340" s="23" t="s">
        <v>3268</v>
      </c>
      <c r="C340" s="23" t="s">
        <v>3292</v>
      </c>
      <c r="D340" s="23" t="n">
        <v>1</v>
      </c>
      <c r="E340" s="190" t="s">
        <v>3270</v>
      </c>
      <c r="F340" s="66" t="s">
        <v>19</v>
      </c>
      <c r="G340" s="23" t="s">
        <v>32</v>
      </c>
      <c r="H340" s="219" t="n">
        <v>350</v>
      </c>
      <c r="I340" s="176" t="n">
        <v>13.5</v>
      </c>
      <c r="J340" s="176" t="n">
        <v>1</v>
      </c>
      <c r="K340" s="176" t="n">
        <v>44.5</v>
      </c>
      <c r="L340" s="66" t="s">
        <v>21</v>
      </c>
      <c r="M340" s="66" t="s">
        <v>22</v>
      </c>
    </row>
    <row r="341" customFormat="false" ht="14.25" hidden="false" customHeight="false" outlineLevel="0" collapsed="false">
      <c r="A341" s="65" t="s">
        <v>3293</v>
      </c>
      <c r="B341" s="23" t="s">
        <v>3268</v>
      </c>
      <c r="C341" s="23" t="s">
        <v>3292</v>
      </c>
      <c r="D341" s="23" t="n">
        <v>2</v>
      </c>
      <c r="E341" s="190" t="s">
        <v>3270</v>
      </c>
      <c r="F341" s="66" t="s">
        <v>19</v>
      </c>
      <c r="G341" s="23" t="s">
        <v>32</v>
      </c>
      <c r="H341" s="219" t="n">
        <v>396</v>
      </c>
      <c r="I341" s="176" t="n">
        <v>13.5</v>
      </c>
      <c r="J341" s="176" t="n">
        <v>1</v>
      </c>
      <c r="K341" s="176" t="n">
        <v>44.5</v>
      </c>
      <c r="L341" s="66" t="s">
        <v>21</v>
      </c>
      <c r="M341" s="66" t="s">
        <v>22</v>
      </c>
    </row>
    <row r="342" customFormat="false" ht="14.25" hidden="false" customHeight="false" outlineLevel="0" collapsed="false">
      <c r="A342" s="65" t="s">
        <v>3294</v>
      </c>
      <c r="B342" s="23" t="s">
        <v>3268</v>
      </c>
      <c r="C342" s="23" t="s">
        <v>3292</v>
      </c>
      <c r="D342" s="23" t="n">
        <v>3</v>
      </c>
      <c r="E342" s="190" t="s">
        <v>3270</v>
      </c>
      <c r="F342" s="66" t="s">
        <v>19</v>
      </c>
      <c r="G342" s="23" t="s">
        <v>32</v>
      </c>
      <c r="H342" s="219" t="n">
        <v>395</v>
      </c>
      <c r="I342" s="176" t="n">
        <v>13.5</v>
      </c>
      <c r="J342" s="176" t="n">
        <v>1</v>
      </c>
      <c r="K342" s="176" t="n">
        <v>44.5</v>
      </c>
      <c r="L342" s="66" t="s">
        <v>21</v>
      </c>
      <c r="M342" s="66" t="s">
        <v>22</v>
      </c>
    </row>
    <row r="343" customFormat="false" ht="14.25" hidden="false" customHeight="false" outlineLevel="0" collapsed="false">
      <c r="A343" s="65" t="s">
        <v>3295</v>
      </c>
      <c r="B343" s="23" t="s">
        <v>3268</v>
      </c>
      <c r="C343" s="23" t="s">
        <v>3296</v>
      </c>
      <c r="D343" s="190" t="s">
        <v>2187</v>
      </c>
      <c r="E343" s="190" t="s">
        <v>3270</v>
      </c>
      <c r="F343" s="66" t="s">
        <v>19</v>
      </c>
      <c r="G343" s="23" t="s">
        <v>32</v>
      </c>
      <c r="H343" s="219" t="n">
        <v>800</v>
      </c>
      <c r="I343" s="176" t="n">
        <v>13.5</v>
      </c>
      <c r="J343" s="176" t="n">
        <v>1</v>
      </c>
      <c r="K343" s="176" t="n">
        <v>45</v>
      </c>
      <c r="L343" s="66" t="s">
        <v>21</v>
      </c>
      <c r="M343" s="66" t="s">
        <v>22</v>
      </c>
    </row>
    <row r="344" customFormat="false" ht="14.25" hidden="false" customHeight="false" outlineLevel="0" collapsed="false">
      <c r="A344" s="65" t="s">
        <v>3297</v>
      </c>
      <c r="B344" s="23" t="s">
        <v>3268</v>
      </c>
      <c r="C344" s="23" t="s">
        <v>3298</v>
      </c>
      <c r="D344" s="190" t="s">
        <v>2270</v>
      </c>
      <c r="E344" s="190" t="s">
        <v>3270</v>
      </c>
      <c r="F344" s="66" t="s">
        <v>19</v>
      </c>
      <c r="G344" s="23" t="s">
        <v>32</v>
      </c>
      <c r="H344" s="219" t="n">
        <v>300</v>
      </c>
      <c r="I344" s="176" t="n">
        <v>13.5</v>
      </c>
      <c r="J344" s="176" t="n">
        <v>1</v>
      </c>
      <c r="K344" s="176" t="n">
        <v>45</v>
      </c>
      <c r="L344" s="66" t="s">
        <v>21</v>
      </c>
      <c r="M344" s="66" t="s">
        <v>22</v>
      </c>
    </row>
    <row r="345" customFormat="false" ht="14.25" hidden="false" customHeight="false" outlineLevel="0" collapsed="false">
      <c r="A345" s="65" t="s">
        <v>3299</v>
      </c>
      <c r="B345" s="23" t="s">
        <v>3268</v>
      </c>
      <c r="C345" s="23" t="s">
        <v>3298</v>
      </c>
      <c r="D345" s="190" t="s">
        <v>2270</v>
      </c>
      <c r="E345" s="190" t="s">
        <v>3270</v>
      </c>
      <c r="F345" s="66" t="s">
        <v>19</v>
      </c>
      <c r="G345" s="23" t="s">
        <v>32</v>
      </c>
      <c r="H345" s="219" t="n">
        <v>317</v>
      </c>
      <c r="I345" s="176" t="n">
        <v>13.5</v>
      </c>
      <c r="J345" s="176" t="n">
        <v>1</v>
      </c>
      <c r="K345" s="176" t="n">
        <v>45</v>
      </c>
      <c r="L345" s="66" t="s">
        <v>21</v>
      </c>
      <c r="M345" s="66" t="s">
        <v>22</v>
      </c>
    </row>
    <row r="346" customFormat="false" ht="14.25" hidden="false" customHeight="false" outlineLevel="0" collapsed="false">
      <c r="A346" s="65" t="s">
        <v>3300</v>
      </c>
      <c r="B346" s="23" t="s">
        <v>3268</v>
      </c>
      <c r="C346" s="23" t="s">
        <v>3301</v>
      </c>
      <c r="D346" s="190" t="s">
        <v>1527</v>
      </c>
      <c r="E346" s="190" t="s">
        <v>3270</v>
      </c>
      <c r="F346" s="66" t="s">
        <v>19</v>
      </c>
      <c r="G346" s="23" t="s">
        <v>32</v>
      </c>
      <c r="H346" s="219" t="n">
        <v>2300</v>
      </c>
      <c r="I346" s="176" t="n">
        <v>13.5</v>
      </c>
      <c r="J346" s="176" t="n">
        <v>1</v>
      </c>
      <c r="K346" s="176" t="n">
        <v>45</v>
      </c>
      <c r="L346" s="66" t="s">
        <v>21</v>
      </c>
      <c r="M346" s="66" t="s">
        <v>22</v>
      </c>
    </row>
    <row r="347" customFormat="false" ht="14.25" hidden="false" customHeight="false" outlineLevel="0" collapsed="false">
      <c r="A347" s="65" t="s">
        <v>3302</v>
      </c>
      <c r="B347" s="23" t="s">
        <v>3268</v>
      </c>
      <c r="C347" s="23" t="s">
        <v>3303</v>
      </c>
      <c r="D347" s="190" t="s">
        <v>1529</v>
      </c>
      <c r="E347" s="190" t="s">
        <v>3270</v>
      </c>
      <c r="F347" s="66" t="s">
        <v>19</v>
      </c>
      <c r="G347" s="23" t="s">
        <v>32</v>
      </c>
      <c r="H347" s="219" t="n">
        <v>290</v>
      </c>
      <c r="I347" s="176" t="n">
        <v>13.5</v>
      </c>
      <c r="J347" s="176" t="n">
        <v>1</v>
      </c>
      <c r="K347" s="176" t="n">
        <v>45</v>
      </c>
      <c r="L347" s="66" t="s">
        <v>21</v>
      </c>
      <c r="M347" s="66" t="s">
        <v>22</v>
      </c>
    </row>
    <row r="348" customFormat="false" ht="14.25" hidden="false" customHeight="false" outlineLevel="0" collapsed="false">
      <c r="A348" s="65" t="s">
        <v>3304</v>
      </c>
      <c r="B348" s="23" t="s">
        <v>3268</v>
      </c>
      <c r="C348" s="23" t="s">
        <v>3305</v>
      </c>
      <c r="D348" s="190" t="s">
        <v>1556</v>
      </c>
      <c r="E348" s="190" t="s">
        <v>3270</v>
      </c>
      <c r="F348" s="66" t="s">
        <v>19</v>
      </c>
      <c r="G348" s="23" t="s">
        <v>32</v>
      </c>
      <c r="H348" s="219" t="n">
        <v>359</v>
      </c>
      <c r="I348" s="176" t="n">
        <v>13.5</v>
      </c>
      <c r="J348" s="176" t="n">
        <v>1</v>
      </c>
      <c r="K348" s="176" t="n">
        <v>45</v>
      </c>
      <c r="L348" s="66" t="s">
        <v>21</v>
      </c>
      <c r="M348" s="66" t="s">
        <v>22</v>
      </c>
    </row>
    <row r="349" customFormat="false" ht="14.25" hidden="false" customHeight="false" outlineLevel="0" collapsed="false">
      <c r="A349" s="65" t="s">
        <v>3306</v>
      </c>
      <c r="B349" s="23" t="s">
        <v>3268</v>
      </c>
      <c r="C349" s="23" t="s">
        <v>3305</v>
      </c>
      <c r="D349" s="190" t="s">
        <v>919</v>
      </c>
      <c r="E349" s="190" t="s">
        <v>3270</v>
      </c>
      <c r="F349" s="66" t="s">
        <v>19</v>
      </c>
      <c r="G349" s="23" t="s">
        <v>32</v>
      </c>
      <c r="H349" s="219" t="n">
        <v>652</v>
      </c>
      <c r="I349" s="176" t="n">
        <v>13.5</v>
      </c>
      <c r="J349" s="176" t="n">
        <v>1</v>
      </c>
      <c r="K349" s="176" t="n">
        <v>45</v>
      </c>
      <c r="L349" s="66" t="s">
        <v>21</v>
      </c>
      <c r="M349" s="66" t="s">
        <v>22</v>
      </c>
    </row>
    <row r="350" customFormat="false" ht="14.25" hidden="false" customHeight="false" outlineLevel="0" collapsed="false">
      <c r="A350" s="65" t="s">
        <v>3307</v>
      </c>
      <c r="B350" s="23" t="s">
        <v>3268</v>
      </c>
      <c r="C350" s="23" t="s">
        <v>3308</v>
      </c>
      <c r="D350" s="190" t="s">
        <v>1569</v>
      </c>
      <c r="E350" s="190" t="s">
        <v>3270</v>
      </c>
      <c r="F350" s="66" t="s">
        <v>19</v>
      </c>
      <c r="G350" s="23" t="s">
        <v>32</v>
      </c>
      <c r="H350" s="219" t="n">
        <v>164</v>
      </c>
      <c r="I350" s="176" t="n">
        <v>13.5</v>
      </c>
      <c r="J350" s="176" t="n">
        <v>1</v>
      </c>
      <c r="K350" s="176" t="n">
        <v>45</v>
      </c>
      <c r="L350" s="66" t="s">
        <v>21</v>
      </c>
      <c r="M350" s="66" t="s">
        <v>22</v>
      </c>
    </row>
    <row r="351" customFormat="false" ht="14.25" hidden="false" customHeight="false" outlineLevel="0" collapsed="false">
      <c r="A351" s="65" t="s">
        <v>3309</v>
      </c>
      <c r="B351" s="23" t="s">
        <v>3268</v>
      </c>
      <c r="C351" s="23" t="s">
        <v>3310</v>
      </c>
      <c r="D351" s="190" t="s">
        <v>1527</v>
      </c>
      <c r="E351" s="190" t="s">
        <v>3270</v>
      </c>
      <c r="F351" s="66" t="s">
        <v>19</v>
      </c>
      <c r="G351" s="23" t="s">
        <v>32</v>
      </c>
      <c r="H351" s="219" t="n">
        <v>500</v>
      </c>
      <c r="I351" s="176" t="n">
        <v>13.5</v>
      </c>
      <c r="J351" s="176" t="n">
        <v>1</v>
      </c>
      <c r="K351" s="176" t="n">
        <v>50</v>
      </c>
      <c r="L351" s="66" t="s">
        <v>21</v>
      </c>
      <c r="M351" s="66" t="s">
        <v>22</v>
      </c>
    </row>
    <row r="352" customFormat="false" ht="14.25" hidden="false" customHeight="false" outlineLevel="0" collapsed="false">
      <c r="A352" s="65" t="s">
        <v>3311</v>
      </c>
      <c r="B352" s="23" t="s">
        <v>3268</v>
      </c>
      <c r="C352" s="23" t="s">
        <v>3312</v>
      </c>
      <c r="D352" s="190" t="s">
        <v>1556</v>
      </c>
      <c r="E352" s="190" t="s">
        <v>3270</v>
      </c>
      <c r="F352" s="66" t="s">
        <v>19</v>
      </c>
      <c r="G352" s="23" t="s">
        <v>32</v>
      </c>
      <c r="H352" s="219" t="n">
        <v>474</v>
      </c>
      <c r="I352" s="176" t="n">
        <v>13.5</v>
      </c>
      <c r="J352" s="176" t="n">
        <v>1</v>
      </c>
      <c r="K352" s="176" t="n">
        <v>50</v>
      </c>
      <c r="L352" s="66" t="s">
        <v>21</v>
      </c>
      <c r="M352" s="66" t="s">
        <v>22</v>
      </c>
    </row>
    <row r="353" customFormat="false" ht="14.25" hidden="false" customHeight="false" outlineLevel="0" collapsed="false">
      <c r="A353" s="65" t="s">
        <v>3313</v>
      </c>
      <c r="B353" s="23" t="s">
        <v>3268</v>
      </c>
      <c r="C353" s="23" t="s">
        <v>3312</v>
      </c>
      <c r="D353" s="190" t="s">
        <v>1529</v>
      </c>
      <c r="E353" s="190" t="s">
        <v>3270</v>
      </c>
      <c r="F353" s="66" t="s">
        <v>19</v>
      </c>
      <c r="G353" s="23" t="s">
        <v>32</v>
      </c>
      <c r="H353" s="219" t="n">
        <v>450</v>
      </c>
      <c r="I353" s="176" t="n">
        <v>13.5</v>
      </c>
      <c r="J353" s="176" t="n">
        <v>1</v>
      </c>
      <c r="K353" s="176" t="n">
        <v>50</v>
      </c>
      <c r="L353" s="66" t="s">
        <v>21</v>
      </c>
      <c r="M353" s="66" t="s">
        <v>22</v>
      </c>
    </row>
    <row r="354" customFormat="false" ht="14.25" hidden="false" customHeight="false" outlineLevel="0" collapsed="false">
      <c r="A354" s="65" t="s">
        <v>3314</v>
      </c>
      <c r="B354" s="23" t="s">
        <v>3268</v>
      </c>
      <c r="C354" s="23" t="s">
        <v>3312</v>
      </c>
      <c r="D354" s="190" t="s">
        <v>3035</v>
      </c>
      <c r="E354" s="190" t="s">
        <v>3270</v>
      </c>
      <c r="F354" s="66" t="s">
        <v>19</v>
      </c>
      <c r="G354" s="23" t="s">
        <v>32</v>
      </c>
      <c r="H354" s="219" t="n">
        <v>281</v>
      </c>
      <c r="I354" s="176" t="n">
        <v>13.5</v>
      </c>
      <c r="J354" s="176" t="n">
        <v>1</v>
      </c>
      <c r="K354" s="176" t="n">
        <v>50</v>
      </c>
      <c r="L354" s="66" t="s">
        <v>21</v>
      </c>
      <c r="M354" s="66" t="s">
        <v>22</v>
      </c>
    </row>
    <row r="355" customFormat="false" ht="14.25" hidden="false" customHeight="false" outlineLevel="0" collapsed="false">
      <c r="A355" s="65" t="s">
        <v>3315</v>
      </c>
      <c r="B355" s="23" t="s">
        <v>3268</v>
      </c>
      <c r="C355" s="23" t="s">
        <v>3303</v>
      </c>
      <c r="D355" s="190" t="s">
        <v>1556</v>
      </c>
      <c r="E355" s="23" t="n">
        <v>2008</v>
      </c>
      <c r="F355" s="66" t="s">
        <v>19</v>
      </c>
      <c r="G355" s="23" t="s">
        <v>32</v>
      </c>
      <c r="H355" s="219" t="n">
        <v>284</v>
      </c>
      <c r="I355" s="176" t="n">
        <v>13.5</v>
      </c>
      <c r="J355" s="176" t="n">
        <v>1</v>
      </c>
      <c r="K355" s="176" t="n">
        <v>45</v>
      </c>
      <c r="L355" s="66" t="s">
        <v>21</v>
      </c>
      <c r="M355" s="66" t="s">
        <v>22</v>
      </c>
    </row>
    <row r="356" customFormat="false" ht="14.25" hidden="false" customHeight="false" outlineLevel="0" collapsed="false">
      <c r="A356" s="65" t="s">
        <v>3316</v>
      </c>
      <c r="B356" s="23" t="s">
        <v>3268</v>
      </c>
      <c r="C356" s="23" t="s">
        <v>3303</v>
      </c>
      <c r="D356" s="190" t="s">
        <v>1527</v>
      </c>
      <c r="E356" s="23" t="n">
        <v>2008</v>
      </c>
      <c r="F356" s="66" t="s">
        <v>19</v>
      </c>
      <c r="G356" s="23" t="s">
        <v>32</v>
      </c>
      <c r="H356" s="219" t="n">
        <v>321</v>
      </c>
      <c r="I356" s="176" t="n">
        <v>13.5</v>
      </c>
      <c r="J356" s="176" t="n">
        <v>1</v>
      </c>
      <c r="K356" s="176" t="n">
        <v>45</v>
      </c>
      <c r="L356" s="66" t="s">
        <v>21</v>
      </c>
      <c r="M356" s="66" t="s">
        <v>22</v>
      </c>
    </row>
    <row r="357" customFormat="false" ht="14.25" hidden="false" customHeight="false" outlineLevel="0" collapsed="false">
      <c r="A357" s="65" t="s">
        <v>3317</v>
      </c>
      <c r="B357" s="23" t="s">
        <v>3268</v>
      </c>
      <c r="C357" s="23" t="s">
        <v>3303</v>
      </c>
      <c r="D357" s="190" t="s">
        <v>919</v>
      </c>
      <c r="E357" s="23" t="n">
        <v>2008</v>
      </c>
      <c r="F357" s="66" t="s">
        <v>19</v>
      </c>
      <c r="G357" s="23" t="s">
        <v>32</v>
      </c>
      <c r="H357" s="219" t="n">
        <v>242</v>
      </c>
      <c r="I357" s="176" t="n">
        <v>13.5</v>
      </c>
      <c r="J357" s="176" t="n">
        <v>1</v>
      </c>
      <c r="K357" s="176" t="n">
        <v>45</v>
      </c>
      <c r="L357" s="66" t="s">
        <v>21</v>
      </c>
      <c r="M357" s="66" t="s">
        <v>22</v>
      </c>
    </row>
    <row r="358" customFormat="false" ht="14.25" hidden="false" customHeight="false" outlineLevel="0" collapsed="false">
      <c r="A358" s="65" t="s">
        <v>3318</v>
      </c>
      <c r="B358" s="23" t="s">
        <v>3268</v>
      </c>
      <c r="C358" s="23" t="s">
        <v>3296</v>
      </c>
      <c r="D358" s="23" t="n">
        <v>2</v>
      </c>
      <c r="E358" s="190" t="s">
        <v>3270</v>
      </c>
      <c r="F358" s="66" t="s">
        <v>19</v>
      </c>
      <c r="G358" s="23" t="s">
        <v>32</v>
      </c>
      <c r="H358" s="219" t="n">
        <v>470</v>
      </c>
      <c r="I358" s="176" t="n">
        <v>13.5</v>
      </c>
      <c r="J358" s="176" t="n">
        <v>1</v>
      </c>
      <c r="K358" s="176" t="n">
        <v>45</v>
      </c>
      <c r="L358" s="66" t="s">
        <v>21</v>
      </c>
      <c r="M358" s="66" t="s">
        <v>22</v>
      </c>
    </row>
    <row r="359" customFormat="false" ht="14.25" hidden="false" customHeight="false" outlineLevel="0" collapsed="false">
      <c r="A359" s="65" t="s">
        <v>3319</v>
      </c>
      <c r="B359" s="23" t="s">
        <v>3268</v>
      </c>
      <c r="C359" s="23" t="s">
        <v>3320</v>
      </c>
      <c r="D359" s="23" t="n">
        <v>1</v>
      </c>
      <c r="E359" s="190" t="s">
        <v>3270</v>
      </c>
      <c r="F359" s="66" t="s">
        <v>19</v>
      </c>
      <c r="G359" s="23" t="s">
        <v>32</v>
      </c>
      <c r="H359" s="219" t="n">
        <v>318</v>
      </c>
      <c r="I359" s="176" t="n">
        <v>13.5</v>
      </c>
      <c r="J359" s="176" t="n">
        <v>0.9</v>
      </c>
      <c r="K359" s="176" t="n">
        <v>50.1</v>
      </c>
      <c r="L359" s="66" t="s">
        <v>21</v>
      </c>
      <c r="M359" s="66" t="s">
        <v>22</v>
      </c>
    </row>
    <row r="360" customFormat="false" ht="14.25" hidden="false" customHeight="false" outlineLevel="0" collapsed="false">
      <c r="A360" s="65" t="s">
        <v>3321</v>
      </c>
      <c r="B360" s="61" t="s">
        <v>3268</v>
      </c>
      <c r="C360" s="66" t="s">
        <v>3320</v>
      </c>
      <c r="D360" s="214" t="n">
        <v>6</v>
      </c>
      <c r="E360" s="177" t="s">
        <v>3270</v>
      </c>
      <c r="F360" s="66" t="s">
        <v>19</v>
      </c>
      <c r="G360" s="215" t="s">
        <v>32</v>
      </c>
      <c r="H360" s="218" t="n">
        <v>333</v>
      </c>
      <c r="I360" s="178" t="n">
        <v>13.5</v>
      </c>
      <c r="J360" s="176" t="n">
        <v>1</v>
      </c>
      <c r="K360" s="176" t="n">
        <v>51</v>
      </c>
      <c r="L360" s="66" t="s">
        <v>21</v>
      </c>
      <c r="M360" s="66" t="s">
        <v>22</v>
      </c>
    </row>
    <row r="361" customFormat="false" ht="14.25" hidden="false" customHeight="false" outlineLevel="0" collapsed="false">
      <c r="A361" s="65" t="s">
        <v>3322</v>
      </c>
      <c r="B361" s="61" t="s">
        <v>3268</v>
      </c>
      <c r="C361" s="66" t="s">
        <v>3320</v>
      </c>
      <c r="D361" s="214" t="n">
        <v>7</v>
      </c>
      <c r="E361" s="177" t="s">
        <v>3270</v>
      </c>
      <c r="F361" s="66" t="s">
        <v>19</v>
      </c>
      <c r="G361" s="215" t="s">
        <v>32</v>
      </c>
      <c r="H361" s="218" t="n">
        <v>687</v>
      </c>
      <c r="I361" s="178" t="n">
        <v>13.5</v>
      </c>
      <c r="J361" s="176" t="n">
        <v>0.9</v>
      </c>
      <c r="K361" s="176" t="n">
        <v>50</v>
      </c>
      <c r="L361" s="66" t="s">
        <v>21</v>
      </c>
      <c r="M361" s="66" t="s">
        <v>22</v>
      </c>
    </row>
    <row r="362" customFormat="false" ht="14.25" hidden="false" customHeight="false" outlineLevel="0" collapsed="false">
      <c r="A362" s="65" t="s">
        <v>3323</v>
      </c>
      <c r="B362" s="61" t="s">
        <v>3268</v>
      </c>
      <c r="C362" s="66" t="s">
        <v>3320</v>
      </c>
      <c r="D362" s="214" t="n">
        <v>8</v>
      </c>
      <c r="E362" s="177" t="s">
        <v>3270</v>
      </c>
      <c r="F362" s="66" t="s">
        <v>19</v>
      </c>
      <c r="G362" s="215" t="s">
        <v>32</v>
      </c>
      <c r="H362" s="218" t="n">
        <v>138</v>
      </c>
      <c r="I362" s="178" t="n">
        <v>13.5</v>
      </c>
      <c r="J362" s="176" t="n">
        <v>0.9</v>
      </c>
      <c r="K362" s="176" t="n">
        <v>50</v>
      </c>
      <c r="L362" s="66" t="s">
        <v>21</v>
      </c>
      <c r="M362" s="66" t="s">
        <v>22</v>
      </c>
    </row>
    <row r="363" customFormat="false" ht="14.25" hidden="false" customHeight="false" outlineLevel="0" collapsed="false">
      <c r="A363" s="65" t="s">
        <v>3324</v>
      </c>
      <c r="B363" s="61" t="s">
        <v>3268</v>
      </c>
      <c r="C363" s="66" t="s">
        <v>3325</v>
      </c>
      <c r="D363" s="214" t="n">
        <v>9</v>
      </c>
      <c r="E363" s="177" t="s">
        <v>3270</v>
      </c>
      <c r="F363" s="66" t="s">
        <v>19</v>
      </c>
      <c r="G363" s="215" t="s">
        <v>32</v>
      </c>
      <c r="H363" s="218" t="n">
        <v>500</v>
      </c>
      <c r="I363" s="178" t="n">
        <v>13.5</v>
      </c>
      <c r="J363" s="176" t="n">
        <v>1</v>
      </c>
      <c r="K363" s="176" t="n">
        <v>50</v>
      </c>
      <c r="L363" s="66" t="s">
        <v>21</v>
      </c>
      <c r="M363" s="66" t="s">
        <v>22</v>
      </c>
    </row>
    <row r="364" customFormat="false" ht="14.25" hidden="false" customHeight="false" outlineLevel="0" collapsed="false">
      <c r="A364" s="65" t="s">
        <v>3326</v>
      </c>
      <c r="B364" s="61" t="s">
        <v>3268</v>
      </c>
      <c r="C364" s="66" t="s">
        <v>3327</v>
      </c>
      <c r="D364" s="214" t="n">
        <v>2</v>
      </c>
      <c r="E364" s="177" t="s">
        <v>3270</v>
      </c>
      <c r="F364" s="66" t="s">
        <v>19</v>
      </c>
      <c r="G364" s="215" t="s">
        <v>32</v>
      </c>
      <c r="H364" s="218" t="n">
        <v>1779</v>
      </c>
      <c r="I364" s="178" t="n">
        <v>13.5</v>
      </c>
      <c r="J364" s="176" t="n">
        <v>1</v>
      </c>
      <c r="K364" s="176" t="n">
        <v>45</v>
      </c>
      <c r="L364" s="66" t="s">
        <v>21</v>
      </c>
      <c r="M364" s="66" t="s">
        <v>22</v>
      </c>
    </row>
    <row r="365" customFormat="false" ht="14.25" hidden="false" customHeight="false" outlineLevel="0" collapsed="false">
      <c r="A365" s="65" t="s">
        <v>3328</v>
      </c>
      <c r="B365" s="61" t="s">
        <v>3268</v>
      </c>
      <c r="C365" s="66" t="s">
        <v>3327</v>
      </c>
      <c r="D365" s="214" t="n">
        <v>3</v>
      </c>
      <c r="E365" s="177" t="s">
        <v>3270</v>
      </c>
      <c r="F365" s="66" t="s">
        <v>19</v>
      </c>
      <c r="G365" s="215" t="s">
        <v>32</v>
      </c>
      <c r="H365" s="218" t="n">
        <v>1482</v>
      </c>
      <c r="I365" s="178" t="n">
        <v>13.5</v>
      </c>
      <c r="J365" s="176" t="n">
        <v>1</v>
      </c>
      <c r="K365" s="176" t="n">
        <v>45</v>
      </c>
      <c r="L365" s="66" t="s">
        <v>21</v>
      </c>
      <c r="M365" s="66" t="s">
        <v>22</v>
      </c>
    </row>
    <row r="366" customFormat="false" ht="14.25" hidden="false" customHeight="false" outlineLevel="0" collapsed="false">
      <c r="A366" s="65" t="s">
        <v>3329</v>
      </c>
      <c r="B366" s="61" t="s">
        <v>3268</v>
      </c>
      <c r="C366" s="66" t="s">
        <v>3327</v>
      </c>
      <c r="D366" s="214" t="n">
        <v>4</v>
      </c>
      <c r="E366" s="177" t="s">
        <v>3270</v>
      </c>
      <c r="F366" s="66" t="s">
        <v>19</v>
      </c>
      <c r="G366" s="215" t="s">
        <v>32</v>
      </c>
      <c r="H366" s="218" t="n">
        <v>1997</v>
      </c>
      <c r="I366" s="178" t="n">
        <v>13.5</v>
      </c>
      <c r="J366" s="176" t="n">
        <v>1</v>
      </c>
      <c r="K366" s="176" t="n">
        <v>45</v>
      </c>
      <c r="L366" s="66" t="s">
        <v>21</v>
      </c>
      <c r="M366" s="66" t="s">
        <v>22</v>
      </c>
    </row>
    <row r="367" customFormat="false" ht="14.25" hidden="false" customHeight="false" outlineLevel="0" collapsed="false">
      <c r="A367" s="65" t="s">
        <v>3330</v>
      </c>
      <c r="B367" s="61" t="s">
        <v>3268</v>
      </c>
      <c r="C367" s="66" t="s">
        <v>3331</v>
      </c>
      <c r="D367" s="214" t="n">
        <v>2</v>
      </c>
      <c r="E367" s="177" t="s">
        <v>3270</v>
      </c>
      <c r="F367" s="66" t="s">
        <v>19</v>
      </c>
      <c r="G367" s="215" t="s">
        <v>32</v>
      </c>
      <c r="H367" s="218" t="n">
        <v>406</v>
      </c>
      <c r="I367" s="178" t="n">
        <v>13.5</v>
      </c>
      <c r="J367" s="176" t="n">
        <v>1</v>
      </c>
      <c r="K367" s="176" t="n">
        <v>45</v>
      </c>
      <c r="L367" s="66" t="s">
        <v>21</v>
      </c>
      <c r="M367" s="66" t="s">
        <v>22</v>
      </c>
    </row>
    <row r="368" customFormat="false" ht="14.25" hidden="false" customHeight="false" outlineLevel="0" collapsed="false">
      <c r="A368" s="65" t="s">
        <v>3332</v>
      </c>
      <c r="B368" s="61" t="s">
        <v>3268</v>
      </c>
      <c r="C368" s="66" t="s">
        <v>3331</v>
      </c>
      <c r="D368" s="214" t="n">
        <v>5</v>
      </c>
      <c r="E368" s="177" t="s">
        <v>3270</v>
      </c>
      <c r="F368" s="66" t="s">
        <v>19</v>
      </c>
      <c r="G368" s="215" t="s">
        <v>32</v>
      </c>
      <c r="H368" s="218" t="n">
        <v>172</v>
      </c>
      <c r="I368" s="178" t="n">
        <v>13.5</v>
      </c>
      <c r="J368" s="176" t="n">
        <v>1</v>
      </c>
      <c r="K368" s="176" t="n">
        <v>45</v>
      </c>
      <c r="L368" s="66" t="s">
        <v>21</v>
      </c>
      <c r="M368" s="66" t="s">
        <v>22</v>
      </c>
    </row>
    <row r="369" customFormat="false" ht="14.25" hidden="false" customHeight="false" outlineLevel="0" collapsed="false">
      <c r="A369" s="65" t="s">
        <v>3333</v>
      </c>
      <c r="B369" s="61" t="s">
        <v>3268</v>
      </c>
      <c r="C369" s="66" t="s">
        <v>3334</v>
      </c>
      <c r="D369" s="214" t="n">
        <v>3</v>
      </c>
      <c r="E369" s="177" t="s">
        <v>3270</v>
      </c>
      <c r="F369" s="66" t="s">
        <v>19</v>
      </c>
      <c r="G369" s="215" t="s">
        <v>32</v>
      </c>
      <c r="H369" s="218" t="n">
        <v>529</v>
      </c>
      <c r="I369" s="178" t="n">
        <v>13.5</v>
      </c>
      <c r="J369" s="176" t="n">
        <v>1</v>
      </c>
      <c r="K369" s="176" t="n">
        <v>45</v>
      </c>
      <c r="L369" s="66" t="s">
        <v>21</v>
      </c>
      <c r="M369" s="66" t="s">
        <v>22</v>
      </c>
    </row>
    <row r="370" customFormat="false" ht="14.25" hidden="false" customHeight="false" outlineLevel="0" collapsed="false">
      <c r="A370" s="65" t="s">
        <v>3335</v>
      </c>
      <c r="B370" s="61" t="s">
        <v>3268</v>
      </c>
      <c r="C370" s="66" t="s">
        <v>3334</v>
      </c>
      <c r="D370" s="214" t="n">
        <v>4</v>
      </c>
      <c r="E370" s="177" t="s">
        <v>3270</v>
      </c>
      <c r="F370" s="66" t="s">
        <v>19</v>
      </c>
      <c r="G370" s="215" t="s">
        <v>32</v>
      </c>
      <c r="H370" s="218" t="n">
        <v>222</v>
      </c>
      <c r="I370" s="178" t="n">
        <v>13.5</v>
      </c>
      <c r="J370" s="176" t="n">
        <v>1</v>
      </c>
      <c r="K370" s="176" t="n">
        <v>45</v>
      </c>
      <c r="L370" s="66" t="s">
        <v>21</v>
      </c>
      <c r="M370" s="66" t="s">
        <v>22</v>
      </c>
    </row>
    <row r="371" customFormat="false" ht="14.25" hidden="false" customHeight="false" outlineLevel="0" collapsed="false">
      <c r="A371" s="65" t="s">
        <v>3336</v>
      </c>
      <c r="B371" s="61" t="s">
        <v>3268</v>
      </c>
      <c r="C371" s="66" t="s">
        <v>3337</v>
      </c>
      <c r="D371" s="214" t="n">
        <v>1</v>
      </c>
      <c r="E371" s="177" t="s">
        <v>3270</v>
      </c>
      <c r="F371" s="66" t="s">
        <v>19</v>
      </c>
      <c r="G371" s="215" t="s">
        <v>32</v>
      </c>
      <c r="H371" s="218" t="n">
        <v>1192</v>
      </c>
      <c r="I371" s="178" t="n">
        <v>13.5</v>
      </c>
      <c r="J371" s="176" t="n">
        <v>1</v>
      </c>
      <c r="K371" s="176" t="n">
        <v>50</v>
      </c>
      <c r="L371" s="66" t="s">
        <v>21</v>
      </c>
      <c r="M371" s="66" t="s">
        <v>22</v>
      </c>
    </row>
    <row r="372" customFormat="false" ht="14.25" hidden="false" customHeight="false" outlineLevel="0" collapsed="false">
      <c r="A372" s="65" t="s">
        <v>3338</v>
      </c>
      <c r="B372" s="61" t="s">
        <v>3268</v>
      </c>
      <c r="C372" s="66" t="s">
        <v>3337</v>
      </c>
      <c r="D372" s="214" t="n">
        <v>3</v>
      </c>
      <c r="E372" s="177" t="s">
        <v>3270</v>
      </c>
      <c r="F372" s="66" t="s">
        <v>19</v>
      </c>
      <c r="G372" s="215" t="s">
        <v>32</v>
      </c>
      <c r="H372" s="218" t="n">
        <v>855</v>
      </c>
      <c r="I372" s="178" t="n">
        <v>13.5</v>
      </c>
      <c r="J372" s="176" t="n">
        <v>1</v>
      </c>
      <c r="K372" s="176" t="n">
        <v>45</v>
      </c>
      <c r="L372" s="66" t="s">
        <v>21</v>
      </c>
      <c r="M372" s="66" t="s">
        <v>22</v>
      </c>
    </row>
    <row r="373" customFormat="false" ht="14.25" hidden="false" customHeight="false" outlineLevel="0" collapsed="false">
      <c r="A373" s="65" t="s">
        <v>3339</v>
      </c>
      <c r="B373" s="61" t="s">
        <v>3268</v>
      </c>
      <c r="C373" s="66" t="s">
        <v>3340</v>
      </c>
      <c r="D373" s="214" t="n">
        <v>1</v>
      </c>
      <c r="E373" s="177" t="s">
        <v>3270</v>
      </c>
      <c r="F373" s="66" t="s">
        <v>19</v>
      </c>
      <c r="G373" s="215" t="s">
        <v>32</v>
      </c>
      <c r="H373" s="218" t="n">
        <v>916</v>
      </c>
      <c r="I373" s="178" t="n">
        <v>13.5</v>
      </c>
      <c r="J373" s="176" t="n">
        <v>1</v>
      </c>
      <c r="K373" s="176" t="n">
        <v>45</v>
      </c>
      <c r="L373" s="66" t="s">
        <v>21</v>
      </c>
      <c r="M373" s="66" t="s">
        <v>22</v>
      </c>
    </row>
    <row r="374" customFormat="false" ht="14.25" hidden="false" customHeight="false" outlineLevel="0" collapsed="false">
      <c r="A374" s="65" t="s">
        <v>3341</v>
      </c>
      <c r="B374" s="61" t="s">
        <v>3268</v>
      </c>
      <c r="C374" s="66" t="s">
        <v>3342</v>
      </c>
      <c r="D374" s="214" t="s">
        <v>1556</v>
      </c>
      <c r="E374" s="177" t="s">
        <v>3270</v>
      </c>
      <c r="F374" s="66" t="s">
        <v>19</v>
      </c>
      <c r="G374" s="215" t="s">
        <v>32</v>
      </c>
      <c r="H374" s="218" t="n">
        <v>400</v>
      </c>
      <c r="I374" s="178" t="n">
        <v>13.5</v>
      </c>
      <c r="J374" s="176" t="n">
        <v>1</v>
      </c>
      <c r="K374" s="176" t="n">
        <v>50</v>
      </c>
      <c r="L374" s="66" t="s">
        <v>21</v>
      </c>
      <c r="M374" s="66" t="s">
        <v>22</v>
      </c>
    </row>
    <row r="375" customFormat="false" ht="14.25" hidden="false" customHeight="false" outlineLevel="0" collapsed="false">
      <c r="A375" s="65" t="s">
        <v>3343</v>
      </c>
      <c r="B375" s="61" t="s">
        <v>3268</v>
      </c>
      <c r="C375" s="66" t="s">
        <v>3342</v>
      </c>
      <c r="D375" s="214" t="s">
        <v>919</v>
      </c>
      <c r="E375" s="177" t="s">
        <v>3270</v>
      </c>
      <c r="F375" s="66" t="s">
        <v>19</v>
      </c>
      <c r="G375" s="215" t="s">
        <v>32</v>
      </c>
      <c r="H375" s="218" t="n">
        <v>313</v>
      </c>
      <c r="I375" s="178" t="n">
        <v>13.5</v>
      </c>
      <c r="J375" s="176" t="n">
        <v>1</v>
      </c>
      <c r="K375" s="176" t="n">
        <v>50</v>
      </c>
      <c r="L375" s="66" t="s">
        <v>21</v>
      </c>
      <c r="M375" s="66" t="s">
        <v>22</v>
      </c>
    </row>
    <row r="376" customFormat="false" ht="14.25" hidden="false" customHeight="false" outlineLevel="0" collapsed="false">
      <c r="A376" s="65" t="s">
        <v>3344</v>
      </c>
      <c r="B376" s="61" t="s">
        <v>3268</v>
      </c>
      <c r="C376" s="66" t="s">
        <v>3342</v>
      </c>
      <c r="D376" s="214" t="s">
        <v>1529</v>
      </c>
      <c r="E376" s="177" t="s">
        <v>3270</v>
      </c>
      <c r="F376" s="66" t="s">
        <v>19</v>
      </c>
      <c r="G376" s="215" t="s">
        <v>32</v>
      </c>
      <c r="H376" s="218" t="n">
        <v>480</v>
      </c>
      <c r="I376" s="178" t="n">
        <v>13.5</v>
      </c>
      <c r="J376" s="176" t="n">
        <v>1</v>
      </c>
      <c r="K376" s="176" t="n">
        <v>50</v>
      </c>
      <c r="L376" s="66" t="s">
        <v>21</v>
      </c>
      <c r="M376" s="66" t="s">
        <v>22</v>
      </c>
    </row>
    <row r="377" customFormat="false" ht="14.25" hidden="false" customHeight="false" outlineLevel="0" collapsed="false">
      <c r="A377" s="65" t="s">
        <v>3345</v>
      </c>
      <c r="B377" s="61" t="s">
        <v>3268</v>
      </c>
      <c r="C377" s="66" t="s">
        <v>3346</v>
      </c>
      <c r="D377" s="214" t="n">
        <v>1</v>
      </c>
      <c r="E377" s="177" t="s">
        <v>3270</v>
      </c>
      <c r="F377" s="66" t="s">
        <v>19</v>
      </c>
      <c r="G377" s="215" t="s">
        <v>32</v>
      </c>
      <c r="H377" s="218" t="n">
        <v>343</v>
      </c>
      <c r="I377" s="178" t="n">
        <v>13.5</v>
      </c>
      <c r="J377" s="176" t="n">
        <v>1</v>
      </c>
      <c r="K377" s="176" t="n">
        <v>50</v>
      </c>
      <c r="L377" s="66" t="s">
        <v>21</v>
      </c>
      <c r="M377" s="66" t="s">
        <v>22</v>
      </c>
    </row>
    <row r="378" customFormat="false" ht="14.25" hidden="false" customHeight="false" outlineLevel="0" collapsed="false">
      <c r="A378" s="65" t="s">
        <v>3347</v>
      </c>
      <c r="B378" s="61" t="s">
        <v>3268</v>
      </c>
      <c r="C378" s="66" t="s">
        <v>3346</v>
      </c>
      <c r="D378" s="214" t="n">
        <v>5</v>
      </c>
      <c r="E378" s="177" t="s">
        <v>3270</v>
      </c>
      <c r="F378" s="66" t="s">
        <v>19</v>
      </c>
      <c r="G378" s="215" t="s">
        <v>32</v>
      </c>
      <c r="H378" s="218" t="n">
        <v>292</v>
      </c>
      <c r="I378" s="178" t="n">
        <v>13.5</v>
      </c>
      <c r="J378" s="176" t="n">
        <v>1</v>
      </c>
      <c r="K378" s="176" t="n">
        <v>50</v>
      </c>
      <c r="L378" s="66" t="s">
        <v>21</v>
      </c>
      <c r="M378" s="66" t="s">
        <v>22</v>
      </c>
    </row>
    <row r="379" customFormat="false" ht="14.25" hidden="false" customHeight="false" outlineLevel="0" collapsed="false">
      <c r="A379" s="65" t="s">
        <v>3348</v>
      </c>
      <c r="B379" s="61" t="s">
        <v>3268</v>
      </c>
      <c r="C379" s="66" t="s">
        <v>3349</v>
      </c>
      <c r="D379" s="214" t="n">
        <v>1</v>
      </c>
      <c r="E379" s="177" t="s">
        <v>3270</v>
      </c>
      <c r="F379" s="66" t="s">
        <v>19</v>
      </c>
      <c r="G379" s="215" t="s">
        <v>32</v>
      </c>
      <c r="H379" s="218" t="n">
        <v>450</v>
      </c>
      <c r="I379" s="178" t="n">
        <v>13.2</v>
      </c>
      <c r="J379" s="176" t="n">
        <v>1</v>
      </c>
      <c r="K379" s="176" t="n">
        <v>50</v>
      </c>
      <c r="L379" s="66" t="s">
        <v>21</v>
      </c>
      <c r="M379" s="66" t="s">
        <v>22</v>
      </c>
    </row>
    <row r="380" customFormat="false" ht="14.25" hidden="false" customHeight="false" outlineLevel="0" collapsed="false">
      <c r="A380" s="65" t="s">
        <v>3350</v>
      </c>
      <c r="B380" s="61" t="s">
        <v>3268</v>
      </c>
      <c r="C380" s="66" t="s">
        <v>3349</v>
      </c>
      <c r="D380" s="214" t="n">
        <v>3</v>
      </c>
      <c r="E380" s="177" t="s">
        <v>3270</v>
      </c>
      <c r="F380" s="66" t="s">
        <v>19</v>
      </c>
      <c r="G380" s="215" t="s">
        <v>32</v>
      </c>
      <c r="H380" s="218" t="n">
        <v>150</v>
      </c>
      <c r="I380" s="178" t="n">
        <v>13.2</v>
      </c>
      <c r="J380" s="176" t="n">
        <v>1</v>
      </c>
      <c r="K380" s="176" t="n">
        <v>50</v>
      </c>
      <c r="L380" s="66" t="s">
        <v>21</v>
      </c>
      <c r="M380" s="66" t="s">
        <v>22</v>
      </c>
    </row>
    <row r="381" customFormat="false" ht="14.25" hidden="false" customHeight="false" outlineLevel="0" collapsed="false">
      <c r="A381" s="65" t="s">
        <v>3351</v>
      </c>
      <c r="B381" s="61" t="s">
        <v>3268</v>
      </c>
      <c r="C381" s="66" t="s">
        <v>3349</v>
      </c>
      <c r="D381" s="214" t="n">
        <v>5</v>
      </c>
      <c r="E381" s="177" t="s">
        <v>3270</v>
      </c>
      <c r="F381" s="66" t="s">
        <v>19</v>
      </c>
      <c r="G381" s="215" t="s">
        <v>32</v>
      </c>
      <c r="H381" s="218" t="n">
        <v>456</v>
      </c>
      <c r="I381" s="178" t="n">
        <v>13.2</v>
      </c>
      <c r="J381" s="176" t="n">
        <v>1</v>
      </c>
      <c r="K381" s="176" t="n">
        <v>50</v>
      </c>
      <c r="L381" s="66" t="s">
        <v>21</v>
      </c>
      <c r="M381" s="66" t="s">
        <v>22</v>
      </c>
    </row>
    <row r="382" customFormat="false" ht="14.25" hidden="false" customHeight="false" outlineLevel="0" collapsed="false">
      <c r="A382" s="65" t="s">
        <v>3352</v>
      </c>
      <c r="B382" s="61" t="s">
        <v>3268</v>
      </c>
      <c r="C382" s="23" t="s">
        <v>3353</v>
      </c>
      <c r="D382" s="214" t="n">
        <v>5</v>
      </c>
      <c r="E382" s="190" t="s">
        <v>3270</v>
      </c>
      <c r="F382" s="66" t="s">
        <v>19</v>
      </c>
      <c r="G382" s="215" t="s">
        <v>32</v>
      </c>
      <c r="H382" s="218" t="n">
        <v>694</v>
      </c>
      <c r="I382" s="176" t="n">
        <v>13.5</v>
      </c>
      <c r="J382" s="176" t="n">
        <v>1</v>
      </c>
      <c r="K382" s="176" t="n">
        <v>44.5</v>
      </c>
      <c r="L382" s="66" t="s">
        <v>21</v>
      </c>
      <c r="M382" s="66" t="s">
        <v>22</v>
      </c>
    </row>
    <row r="383" customFormat="false" ht="14.25" hidden="false" customHeight="false" outlineLevel="0" collapsed="false">
      <c r="A383" s="65" t="s">
        <v>3354</v>
      </c>
      <c r="B383" s="71" t="s">
        <v>3268</v>
      </c>
      <c r="C383" s="66" t="s">
        <v>3277</v>
      </c>
      <c r="D383" s="224" t="n">
        <v>4</v>
      </c>
      <c r="E383" s="177" t="s">
        <v>3270</v>
      </c>
      <c r="F383" s="66" t="s">
        <v>19</v>
      </c>
      <c r="G383" s="220" t="s">
        <v>32</v>
      </c>
      <c r="H383" s="223" t="n">
        <v>308</v>
      </c>
      <c r="I383" s="178" t="n">
        <v>13.2</v>
      </c>
      <c r="J383" s="178" t="n">
        <v>1</v>
      </c>
      <c r="K383" s="178" t="n">
        <v>50</v>
      </c>
      <c r="L383" s="66" t="s">
        <v>21</v>
      </c>
      <c r="M383" s="66" t="s">
        <v>22</v>
      </c>
    </row>
    <row r="384" customFormat="false" ht="14.25" hidden="false" customHeight="false" outlineLevel="0" collapsed="false">
      <c r="A384" s="65" t="s">
        <v>3355</v>
      </c>
      <c r="B384" s="71" t="s">
        <v>3268</v>
      </c>
      <c r="C384" s="66" t="s">
        <v>3356</v>
      </c>
      <c r="D384" s="225" t="n">
        <v>1</v>
      </c>
      <c r="E384" s="177" t="s">
        <v>3270</v>
      </c>
      <c r="F384" s="66" t="s">
        <v>19</v>
      </c>
      <c r="G384" s="220" t="s">
        <v>32</v>
      </c>
      <c r="H384" s="223" t="n">
        <v>853</v>
      </c>
      <c r="I384" s="178" t="n">
        <v>13.2</v>
      </c>
      <c r="J384" s="178" t="n">
        <v>1</v>
      </c>
      <c r="K384" s="178" t="n">
        <v>50</v>
      </c>
      <c r="L384" s="66" t="s">
        <v>21</v>
      </c>
      <c r="M384" s="66" t="s">
        <v>22</v>
      </c>
    </row>
    <row r="385" customFormat="false" ht="14.25" hidden="false" customHeight="false" outlineLevel="0" collapsed="false">
      <c r="A385" s="65" t="s">
        <v>3357</v>
      </c>
      <c r="B385" s="71" t="s">
        <v>3268</v>
      </c>
      <c r="C385" s="226" t="s">
        <v>3358</v>
      </c>
      <c r="D385" s="211" t="n">
        <v>1</v>
      </c>
      <c r="E385" s="177" t="s">
        <v>3270</v>
      </c>
      <c r="F385" s="66" t="s">
        <v>19</v>
      </c>
      <c r="G385" s="220" t="s">
        <v>32</v>
      </c>
      <c r="H385" s="211" t="n">
        <v>266</v>
      </c>
      <c r="I385" s="178" t="n">
        <v>13.2</v>
      </c>
      <c r="J385" s="178" t="n">
        <v>1</v>
      </c>
      <c r="K385" s="178" t="n">
        <v>50</v>
      </c>
      <c r="L385" s="66" t="s">
        <v>21</v>
      </c>
      <c r="M385" s="66" t="s">
        <v>22</v>
      </c>
    </row>
    <row r="386" customFormat="false" ht="14.25" hidden="false" customHeight="false" outlineLevel="0" collapsed="false">
      <c r="A386" s="65" t="s">
        <v>3359</v>
      </c>
      <c r="B386" s="71" t="s">
        <v>3268</v>
      </c>
      <c r="C386" s="226" t="s">
        <v>3358</v>
      </c>
      <c r="D386" s="211" t="n">
        <v>2</v>
      </c>
      <c r="E386" s="177" t="s">
        <v>3270</v>
      </c>
      <c r="F386" s="66" t="s">
        <v>19</v>
      </c>
      <c r="G386" s="220" t="s">
        <v>32</v>
      </c>
      <c r="H386" s="211" t="n">
        <v>341</v>
      </c>
      <c r="I386" s="178" t="n">
        <v>13.2</v>
      </c>
      <c r="J386" s="178" t="n">
        <v>1</v>
      </c>
      <c r="K386" s="178" t="n">
        <v>50</v>
      </c>
      <c r="L386" s="66" t="s">
        <v>21</v>
      </c>
      <c r="M386" s="66" t="s">
        <v>22</v>
      </c>
    </row>
    <row r="387" customFormat="false" ht="14.25" hidden="false" customHeight="false" outlineLevel="0" collapsed="false">
      <c r="A387" s="65" t="s">
        <v>3360</v>
      </c>
      <c r="B387" s="71" t="s">
        <v>3268</v>
      </c>
      <c r="C387" s="226" t="s">
        <v>3358</v>
      </c>
      <c r="D387" s="211" t="n">
        <v>5</v>
      </c>
      <c r="E387" s="177" t="s">
        <v>3270</v>
      </c>
      <c r="F387" s="66" t="s">
        <v>19</v>
      </c>
      <c r="G387" s="220" t="s">
        <v>32</v>
      </c>
      <c r="H387" s="211" t="n">
        <v>277</v>
      </c>
      <c r="I387" s="178" t="n">
        <v>13.2</v>
      </c>
      <c r="J387" s="178" t="n">
        <v>1</v>
      </c>
      <c r="K387" s="178" t="n">
        <v>50</v>
      </c>
      <c r="L387" s="66" t="s">
        <v>21</v>
      </c>
      <c r="M387" s="66" t="s">
        <v>22</v>
      </c>
    </row>
    <row r="388" customFormat="false" ht="14.25" hidden="false" customHeight="false" outlineLevel="0" collapsed="false">
      <c r="A388" s="65" t="s">
        <v>3361</v>
      </c>
      <c r="B388" s="71" t="s">
        <v>3268</v>
      </c>
      <c r="C388" s="226" t="s">
        <v>3331</v>
      </c>
      <c r="D388" s="211" t="n">
        <v>1</v>
      </c>
      <c r="E388" s="177" t="s">
        <v>3270</v>
      </c>
      <c r="F388" s="66" t="s">
        <v>19</v>
      </c>
      <c r="G388" s="220" t="s">
        <v>32</v>
      </c>
      <c r="H388" s="211" t="n">
        <v>421</v>
      </c>
      <c r="I388" s="178" t="n">
        <v>13.2</v>
      </c>
      <c r="J388" s="178" t="n">
        <v>1</v>
      </c>
      <c r="K388" s="178" t="n">
        <v>50</v>
      </c>
      <c r="L388" s="66" t="s">
        <v>21</v>
      </c>
      <c r="M388" s="66" t="s">
        <v>22</v>
      </c>
    </row>
    <row r="389" customFormat="false" ht="14.25" hidden="false" customHeight="false" outlineLevel="0" collapsed="false">
      <c r="A389" s="65" t="s">
        <v>3362</v>
      </c>
      <c r="B389" s="71" t="s">
        <v>3268</v>
      </c>
      <c r="C389" s="226" t="s">
        <v>3331</v>
      </c>
      <c r="D389" s="211" t="n">
        <v>3</v>
      </c>
      <c r="E389" s="177" t="s">
        <v>3270</v>
      </c>
      <c r="F389" s="66" t="s">
        <v>19</v>
      </c>
      <c r="G389" s="220" t="s">
        <v>32</v>
      </c>
      <c r="H389" s="211" t="n">
        <v>455</v>
      </c>
      <c r="I389" s="178" t="n">
        <v>13.2</v>
      </c>
      <c r="J389" s="178" t="n">
        <v>1</v>
      </c>
      <c r="K389" s="178" t="n">
        <v>50</v>
      </c>
      <c r="L389" s="66" t="s">
        <v>21</v>
      </c>
      <c r="M389" s="66" t="s">
        <v>22</v>
      </c>
    </row>
    <row r="390" customFormat="false" ht="14.25" hidden="false" customHeight="false" outlineLevel="0" collapsed="false">
      <c r="A390" s="65" t="s">
        <v>3363</v>
      </c>
      <c r="B390" s="71" t="s">
        <v>3268</v>
      </c>
      <c r="C390" s="226" t="s">
        <v>3364</v>
      </c>
      <c r="D390" s="211" t="n">
        <v>1</v>
      </c>
      <c r="E390" s="177" t="s">
        <v>3270</v>
      </c>
      <c r="F390" s="66" t="s">
        <v>19</v>
      </c>
      <c r="G390" s="220" t="s">
        <v>32</v>
      </c>
      <c r="H390" s="211" t="n">
        <v>319</v>
      </c>
      <c r="I390" s="178" t="n">
        <v>13.2</v>
      </c>
      <c r="J390" s="178" t="n">
        <v>1</v>
      </c>
      <c r="K390" s="178" t="n">
        <v>50</v>
      </c>
      <c r="L390" s="66" t="s">
        <v>21</v>
      </c>
      <c r="M390" s="66" t="s">
        <v>22</v>
      </c>
    </row>
    <row r="391" customFormat="false" ht="14.25" hidden="false" customHeight="false" outlineLevel="0" collapsed="false">
      <c r="A391" s="65" t="s">
        <v>3365</v>
      </c>
      <c r="B391" s="71" t="s">
        <v>3268</v>
      </c>
      <c r="C391" s="226" t="s">
        <v>3364</v>
      </c>
      <c r="D391" s="211" t="n">
        <v>2</v>
      </c>
      <c r="E391" s="177" t="s">
        <v>3270</v>
      </c>
      <c r="F391" s="66" t="s">
        <v>19</v>
      </c>
      <c r="G391" s="220" t="s">
        <v>32</v>
      </c>
      <c r="H391" s="211" t="n">
        <v>333</v>
      </c>
      <c r="I391" s="178" t="n">
        <v>13.2</v>
      </c>
      <c r="J391" s="178" t="n">
        <v>1</v>
      </c>
      <c r="K391" s="178" t="n">
        <v>50</v>
      </c>
      <c r="L391" s="66" t="s">
        <v>21</v>
      </c>
      <c r="M391" s="66" t="s">
        <v>22</v>
      </c>
    </row>
    <row r="392" customFormat="false" ht="14.25" hidden="false" customHeight="false" outlineLevel="0" collapsed="false">
      <c r="A392" s="65" t="s">
        <v>3366</v>
      </c>
      <c r="B392" s="71" t="s">
        <v>3268</v>
      </c>
      <c r="C392" s="226" t="s">
        <v>3334</v>
      </c>
      <c r="D392" s="211" t="n">
        <v>2</v>
      </c>
      <c r="E392" s="177" t="s">
        <v>3270</v>
      </c>
      <c r="F392" s="66" t="s">
        <v>19</v>
      </c>
      <c r="G392" s="220" t="s">
        <v>32</v>
      </c>
      <c r="H392" s="211" t="n">
        <v>315</v>
      </c>
      <c r="I392" s="178" t="n">
        <v>13.2</v>
      </c>
      <c r="J392" s="178" t="n">
        <v>1</v>
      </c>
      <c r="K392" s="178" t="n">
        <v>50</v>
      </c>
      <c r="L392" s="66" t="s">
        <v>21</v>
      </c>
      <c r="M392" s="66" t="s">
        <v>22</v>
      </c>
    </row>
    <row r="393" customFormat="false" ht="14.25" hidden="false" customHeight="false" outlineLevel="0" collapsed="false">
      <c r="A393" s="65" t="s">
        <v>3367</v>
      </c>
      <c r="B393" s="71" t="s">
        <v>3368</v>
      </c>
      <c r="C393" s="210" t="s">
        <v>3369</v>
      </c>
      <c r="D393" s="211" t="n">
        <v>1</v>
      </c>
      <c r="E393" s="177" t="s">
        <v>3270</v>
      </c>
      <c r="F393" s="66" t="s">
        <v>19</v>
      </c>
      <c r="G393" s="220" t="s">
        <v>32</v>
      </c>
      <c r="H393" s="211" t="n">
        <v>2750</v>
      </c>
      <c r="I393" s="178" t="n">
        <v>13.3</v>
      </c>
      <c r="J393" s="178" t="n">
        <v>1</v>
      </c>
      <c r="K393" s="178" t="n">
        <v>48.3</v>
      </c>
      <c r="L393" s="66" t="s">
        <v>21</v>
      </c>
      <c r="M393" s="66" t="s">
        <v>22</v>
      </c>
    </row>
    <row r="394" customFormat="false" ht="14.25" hidden="false" customHeight="false" outlineLevel="0" collapsed="false">
      <c r="A394" s="65" t="s">
        <v>3370</v>
      </c>
      <c r="B394" s="71" t="s">
        <v>3368</v>
      </c>
      <c r="C394" s="210" t="s">
        <v>3371</v>
      </c>
      <c r="D394" s="211" t="n">
        <v>1</v>
      </c>
      <c r="E394" s="177" t="s">
        <v>3270</v>
      </c>
      <c r="F394" s="66" t="s">
        <v>19</v>
      </c>
      <c r="G394" s="220" t="s">
        <v>32</v>
      </c>
      <c r="H394" s="211" t="n">
        <v>4300</v>
      </c>
      <c r="I394" s="178" t="n">
        <v>13.1</v>
      </c>
      <c r="J394" s="178" t="s">
        <v>840</v>
      </c>
      <c r="K394" s="178" t="s">
        <v>3372</v>
      </c>
      <c r="L394" s="66" t="s">
        <v>21</v>
      </c>
      <c r="M394" s="66" t="s">
        <v>22</v>
      </c>
    </row>
    <row r="395" customFormat="false" ht="14.25" hidden="false" customHeight="false" outlineLevel="0" collapsed="false">
      <c r="A395" s="65" t="s">
        <v>3373</v>
      </c>
      <c r="B395" s="71" t="s">
        <v>3368</v>
      </c>
      <c r="C395" s="210" t="s">
        <v>3374</v>
      </c>
      <c r="D395" s="211" t="s">
        <v>1556</v>
      </c>
      <c r="E395" s="66" t="n">
        <v>2008</v>
      </c>
      <c r="F395" s="66" t="s">
        <v>19</v>
      </c>
      <c r="G395" s="220" t="s">
        <v>32</v>
      </c>
      <c r="H395" s="211" t="n">
        <v>969</v>
      </c>
      <c r="I395" s="178" t="n">
        <v>13</v>
      </c>
      <c r="J395" s="178" t="n">
        <v>1</v>
      </c>
      <c r="K395" s="178" t="n">
        <v>46.2</v>
      </c>
      <c r="L395" s="66" t="s">
        <v>21</v>
      </c>
      <c r="M395" s="66" t="s">
        <v>22</v>
      </c>
    </row>
    <row r="396" customFormat="false" ht="14.25" hidden="false" customHeight="false" outlineLevel="0" collapsed="false">
      <c r="A396" s="65" t="s">
        <v>3375</v>
      </c>
      <c r="B396" s="71" t="s">
        <v>3368</v>
      </c>
      <c r="C396" s="210" t="s">
        <v>3376</v>
      </c>
      <c r="D396" s="211" t="n">
        <v>2</v>
      </c>
      <c r="E396" s="177" t="s">
        <v>3270</v>
      </c>
      <c r="F396" s="66" t="s">
        <v>19</v>
      </c>
      <c r="G396" s="220" t="s">
        <v>32</v>
      </c>
      <c r="H396" s="211" t="n">
        <v>721</v>
      </c>
      <c r="I396" s="178" t="n">
        <v>13.3</v>
      </c>
      <c r="J396" s="178" t="n">
        <v>0.9</v>
      </c>
      <c r="K396" s="178" t="n">
        <v>48.4</v>
      </c>
      <c r="L396" s="66" t="s">
        <v>21</v>
      </c>
      <c r="M396" s="66" t="s">
        <v>22</v>
      </c>
    </row>
    <row r="397" customFormat="false" ht="14.25" hidden="false" customHeight="false" outlineLevel="0" collapsed="false">
      <c r="A397" s="65" t="s">
        <v>3377</v>
      </c>
      <c r="B397" s="71" t="s">
        <v>3368</v>
      </c>
      <c r="C397" s="210" t="s">
        <v>3374</v>
      </c>
      <c r="D397" s="211" t="n">
        <v>4</v>
      </c>
      <c r="E397" s="177" t="s">
        <v>3270</v>
      </c>
      <c r="F397" s="66" t="s">
        <v>19</v>
      </c>
      <c r="G397" s="220" t="s">
        <v>32</v>
      </c>
      <c r="H397" s="211" t="n">
        <v>515</v>
      </c>
      <c r="I397" s="178" t="n">
        <v>13</v>
      </c>
      <c r="J397" s="178" t="n">
        <v>1</v>
      </c>
      <c r="K397" s="178" t="n">
        <v>46.2</v>
      </c>
      <c r="L397" s="66" t="s">
        <v>21</v>
      </c>
      <c r="M397" s="66" t="s">
        <v>22</v>
      </c>
    </row>
    <row r="398" customFormat="false" ht="14.25" hidden="false" customHeight="false" outlineLevel="0" collapsed="false">
      <c r="A398" s="65" t="s">
        <v>3378</v>
      </c>
      <c r="B398" s="71" t="s">
        <v>3368</v>
      </c>
      <c r="C398" s="210" t="s">
        <v>3374</v>
      </c>
      <c r="D398" s="211" t="n">
        <v>5</v>
      </c>
      <c r="E398" s="177" t="s">
        <v>3270</v>
      </c>
      <c r="F398" s="66" t="s">
        <v>19</v>
      </c>
      <c r="G398" s="220" t="s">
        <v>32</v>
      </c>
      <c r="H398" s="211" t="n">
        <v>376</v>
      </c>
      <c r="I398" s="178" t="n">
        <v>13</v>
      </c>
      <c r="J398" s="178" t="n">
        <v>1</v>
      </c>
      <c r="K398" s="178" t="n">
        <v>46.2</v>
      </c>
      <c r="L398" s="66" t="s">
        <v>21</v>
      </c>
      <c r="M398" s="66" t="s">
        <v>22</v>
      </c>
    </row>
    <row r="399" customFormat="false" ht="14.25" hidden="false" customHeight="false" outlineLevel="0" collapsed="false">
      <c r="A399" s="65" t="s">
        <v>3379</v>
      </c>
      <c r="B399" s="71" t="s">
        <v>3368</v>
      </c>
      <c r="C399" s="210" t="s">
        <v>3380</v>
      </c>
      <c r="D399" s="211" t="n">
        <v>4</v>
      </c>
      <c r="E399" s="177" t="s">
        <v>3270</v>
      </c>
      <c r="F399" s="66" t="s">
        <v>19</v>
      </c>
      <c r="G399" s="220" t="s">
        <v>32</v>
      </c>
      <c r="H399" s="211" t="n">
        <v>480</v>
      </c>
      <c r="I399" s="178" t="n">
        <v>13.5</v>
      </c>
      <c r="J399" s="178" t="n">
        <v>1</v>
      </c>
      <c r="K399" s="178" t="n">
        <v>48.2</v>
      </c>
      <c r="L399" s="66" t="s">
        <v>21</v>
      </c>
      <c r="M399" s="66" t="s">
        <v>22</v>
      </c>
    </row>
    <row r="400" customFormat="false" ht="14.25" hidden="false" customHeight="false" outlineLevel="0" collapsed="false">
      <c r="A400" s="65" t="s">
        <v>3381</v>
      </c>
      <c r="B400" s="71" t="s">
        <v>3368</v>
      </c>
      <c r="C400" s="210" t="s">
        <v>3380</v>
      </c>
      <c r="D400" s="211" t="n">
        <v>5</v>
      </c>
      <c r="E400" s="177" t="s">
        <v>3270</v>
      </c>
      <c r="F400" s="66" t="s">
        <v>19</v>
      </c>
      <c r="G400" s="220" t="s">
        <v>32</v>
      </c>
      <c r="H400" s="211" t="n">
        <v>424</v>
      </c>
      <c r="I400" s="178" t="n">
        <v>13.5</v>
      </c>
      <c r="J400" s="178" t="n">
        <v>1</v>
      </c>
      <c r="K400" s="178" t="n">
        <v>48.2</v>
      </c>
      <c r="L400" s="66" t="s">
        <v>21</v>
      </c>
      <c r="M400" s="66" t="s">
        <v>22</v>
      </c>
    </row>
    <row r="401" customFormat="false" ht="14.25" hidden="false" customHeight="false" outlineLevel="0" collapsed="false">
      <c r="A401" s="65" t="s">
        <v>3382</v>
      </c>
      <c r="B401" s="71" t="s">
        <v>3368</v>
      </c>
      <c r="C401" s="210" t="s">
        <v>3383</v>
      </c>
      <c r="D401" s="211" t="n">
        <v>4</v>
      </c>
      <c r="E401" s="66" t="n">
        <v>2008</v>
      </c>
      <c r="F401" s="66" t="s">
        <v>19</v>
      </c>
      <c r="G401" s="220" t="s">
        <v>32</v>
      </c>
      <c r="H401" s="211" t="n">
        <v>290</v>
      </c>
      <c r="I401" s="178" t="n">
        <v>13.3</v>
      </c>
      <c r="J401" s="178" t="n">
        <v>1</v>
      </c>
      <c r="K401" s="178" t="n">
        <v>48</v>
      </c>
      <c r="L401" s="66" t="s">
        <v>21</v>
      </c>
      <c r="M401" s="66" t="s">
        <v>22</v>
      </c>
    </row>
    <row r="402" customFormat="false" ht="14.25" hidden="false" customHeight="false" outlineLevel="0" collapsed="false">
      <c r="A402" s="65" t="s">
        <v>3384</v>
      </c>
      <c r="B402" s="71" t="s">
        <v>3368</v>
      </c>
      <c r="C402" s="210" t="s">
        <v>3385</v>
      </c>
      <c r="D402" s="211" t="n">
        <v>2</v>
      </c>
      <c r="E402" s="66" t="n">
        <v>2008</v>
      </c>
      <c r="F402" s="66" t="s">
        <v>19</v>
      </c>
      <c r="G402" s="220" t="s">
        <v>32</v>
      </c>
      <c r="H402" s="211" t="n">
        <v>252</v>
      </c>
      <c r="I402" s="178" t="n">
        <v>12.9</v>
      </c>
      <c r="J402" s="178" t="n">
        <v>1</v>
      </c>
      <c r="K402" s="178" t="n">
        <v>48.3</v>
      </c>
      <c r="L402" s="66" t="s">
        <v>21</v>
      </c>
      <c r="M402" s="66" t="s">
        <v>22</v>
      </c>
    </row>
    <row r="403" customFormat="false" ht="14.25" hidden="false" customHeight="false" outlineLevel="0" collapsed="false">
      <c r="A403" s="162"/>
      <c r="C403" s="227"/>
    </row>
    <row r="404" customFormat="false" ht="14.25" hidden="false" customHeight="false" outlineLevel="0" collapsed="false">
      <c r="A404" s="162"/>
    </row>
    <row r="534" customFormat="false" ht="14.25" hidden="false" customHeight="false" outlineLevel="0" collapsed="false">
      <c r="A534" s="162"/>
      <c r="B534" s="227"/>
      <c r="E534" s="162"/>
      <c r="F534" s="162"/>
      <c r="H534" s="228"/>
      <c r="I534" s="162"/>
      <c r="J534" s="229"/>
      <c r="K534" s="229"/>
      <c r="L534" s="162"/>
    </row>
    <row r="535" customFormat="false" ht="14.25" hidden="false" customHeight="false" outlineLevel="0" collapsed="false">
      <c r="A535" s="162"/>
      <c r="B535" s="227"/>
      <c r="E535" s="162"/>
      <c r="F535" s="162"/>
      <c r="H535" s="228"/>
      <c r="I535" s="162"/>
      <c r="J535" s="229"/>
      <c r="K535" s="229"/>
      <c r="L535" s="162"/>
    </row>
    <row r="536" customFormat="false" ht="14.25" hidden="false" customHeight="false" outlineLevel="0" collapsed="false">
      <c r="A536" s="162"/>
      <c r="B536" s="227"/>
      <c r="E536" s="162"/>
      <c r="F536" s="162"/>
      <c r="H536" s="228"/>
      <c r="I536" s="162"/>
      <c r="J536" s="229"/>
      <c r="K536" s="229"/>
      <c r="L536" s="162"/>
    </row>
    <row r="537" customFormat="false" ht="14.25" hidden="false" customHeight="false" outlineLevel="0" collapsed="false">
      <c r="A537" s="162"/>
      <c r="B537" s="227"/>
      <c r="E537" s="162"/>
      <c r="F537" s="162"/>
      <c r="H537" s="228"/>
      <c r="I537" s="162"/>
      <c r="J537" s="229"/>
      <c r="K537" s="229"/>
      <c r="L537" s="162"/>
    </row>
    <row r="538" customFormat="false" ht="14.25" hidden="false" customHeight="false" outlineLevel="0" collapsed="false">
      <c r="A538" s="162"/>
      <c r="B538" s="227"/>
      <c r="E538" s="162"/>
      <c r="F538" s="162"/>
      <c r="H538" s="228"/>
      <c r="I538" s="162"/>
      <c r="J538" s="229"/>
      <c r="K538" s="229"/>
      <c r="L538" s="162"/>
    </row>
    <row r="539" customFormat="false" ht="14.25" hidden="false" customHeight="false" outlineLevel="0" collapsed="false">
      <c r="A539" s="162"/>
      <c r="B539" s="227"/>
      <c r="E539" s="162"/>
      <c r="F539" s="162"/>
      <c r="H539" s="228"/>
      <c r="I539" s="162"/>
      <c r="J539" s="229"/>
      <c r="K539" s="229"/>
      <c r="L539" s="162"/>
    </row>
    <row r="540" customFormat="false" ht="14.25" hidden="false" customHeight="false" outlineLevel="0" collapsed="false">
      <c r="A540" s="162"/>
      <c r="B540" s="227"/>
      <c r="E540" s="162"/>
      <c r="F540" s="162"/>
      <c r="H540" s="228"/>
      <c r="I540" s="162"/>
      <c r="J540" s="229"/>
      <c r="K540" s="229"/>
      <c r="L540" s="162"/>
    </row>
    <row r="541" customFormat="false" ht="14.25" hidden="false" customHeight="false" outlineLevel="0" collapsed="false">
      <c r="A541" s="162"/>
      <c r="B541" s="227"/>
      <c r="E541" s="162"/>
      <c r="F541" s="162"/>
      <c r="H541" s="228"/>
      <c r="I541" s="162"/>
      <c r="J541" s="229"/>
      <c r="K541" s="229"/>
      <c r="L541" s="162"/>
    </row>
    <row r="542" customFormat="false" ht="14.25" hidden="false" customHeight="false" outlineLevel="0" collapsed="false">
      <c r="A542" s="162"/>
      <c r="B542" s="227"/>
      <c r="E542" s="162"/>
      <c r="F542" s="162"/>
      <c r="H542" s="228"/>
      <c r="I542" s="162"/>
      <c r="J542" s="229"/>
      <c r="K542" s="229"/>
      <c r="L542" s="162"/>
    </row>
    <row r="543" customFormat="false" ht="14.25" hidden="false" customHeight="false" outlineLevel="0" collapsed="false">
      <c r="A543" s="162"/>
      <c r="B543" s="227"/>
      <c r="E543" s="162"/>
      <c r="F543" s="162"/>
      <c r="H543" s="228"/>
      <c r="I543" s="162"/>
      <c r="J543" s="229"/>
      <c r="K543" s="229"/>
      <c r="L543" s="162"/>
    </row>
    <row r="544" customFormat="false" ht="14.25" hidden="false" customHeight="false" outlineLevel="0" collapsed="false">
      <c r="A544" s="162"/>
      <c r="B544" s="227"/>
      <c r="E544" s="162"/>
      <c r="F544" s="162"/>
      <c r="H544" s="228"/>
      <c r="I544" s="162"/>
      <c r="J544" s="229"/>
      <c r="K544" s="229"/>
      <c r="L544" s="162"/>
    </row>
    <row r="545" customFormat="false" ht="14.25" hidden="false" customHeight="false" outlineLevel="0" collapsed="false">
      <c r="A545" s="162"/>
      <c r="B545" s="227"/>
      <c r="E545" s="162"/>
      <c r="F545" s="162"/>
      <c r="H545" s="228"/>
      <c r="I545" s="162"/>
      <c r="J545" s="229"/>
      <c r="K545" s="229"/>
      <c r="L545" s="162"/>
    </row>
    <row r="546" customFormat="false" ht="14.25" hidden="false" customHeight="false" outlineLevel="0" collapsed="false">
      <c r="A546" s="162"/>
      <c r="B546" s="227"/>
      <c r="E546" s="162"/>
      <c r="F546" s="162"/>
      <c r="H546" s="228"/>
      <c r="I546" s="162"/>
      <c r="J546" s="229"/>
      <c r="K546" s="229"/>
      <c r="L546" s="162"/>
    </row>
    <row r="547" customFormat="false" ht="14.25" hidden="false" customHeight="false" outlineLevel="0" collapsed="false">
      <c r="A547" s="162"/>
      <c r="B547" s="227"/>
      <c r="E547" s="162"/>
      <c r="F547" s="162"/>
      <c r="H547" s="228"/>
      <c r="I547" s="162"/>
      <c r="J547" s="229"/>
      <c r="K547" s="229"/>
      <c r="L547" s="162"/>
    </row>
    <row r="548" customFormat="false" ht="14.25" hidden="false" customHeight="false" outlineLevel="0" collapsed="false">
      <c r="A548" s="162"/>
      <c r="B548" s="227"/>
      <c r="E548" s="162"/>
      <c r="F548" s="162"/>
      <c r="H548" s="228"/>
      <c r="I548" s="162"/>
      <c r="J548" s="229"/>
      <c r="K548" s="229"/>
      <c r="L548" s="162"/>
    </row>
    <row r="549" customFormat="false" ht="14.25" hidden="false" customHeight="false" outlineLevel="0" collapsed="false">
      <c r="A549" s="162"/>
      <c r="B549" s="227"/>
      <c r="E549" s="162"/>
      <c r="F549" s="162"/>
      <c r="H549" s="228"/>
      <c r="I549" s="162"/>
      <c r="J549" s="229"/>
      <c r="K549" s="229"/>
      <c r="L549" s="162"/>
    </row>
    <row r="550" customFormat="false" ht="14.25" hidden="false" customHeight="false" outlineLevel="0" collapsed="false">
      <c r="A550" s="162"/>
      <c r="B550" s="227"/>
      <c r="E550" s="162"/>
      <c r="F550" s="162"/>
      <c r="H550" s="228"/>
      <c r="I550" s="162"/>
      <c r="J550" s="229"/>
      <c r="K550" s="229"/>
    </row>
    <row r="551" customFormat="false" ht="14.25" hidden="false" customHeight="false" outlineLevel="0" collapsed="false">
      <c r="A551" s="162"/>
      <c r="B551" s="227"/>
      <c r="E551" s="162"/>
      <c r="F551" s="162"/>
      <c r="H551" s="228"/>
      <c r="I551" s="162"/>
      <c r="J551" s="229"/>
      <c r="K551" s="229"/>
    </row>
    <row r="552" customFormat="false" ht="14.25" hidden="false" customHeight="false" outlineLevel="0" collapsed="false">
      <c r="A552" s="162"/>
      <c r="B552" s="227"/>
      <c r="E552" s="162"/>
      <c r="F552" s="162"/>
      <c r="H552" s="228"/>
      <c r="I552" s="162"/>
      <c r="J552" s="229"/>
      <c r="K552" s="229"/>
    </row>
    <row r="553" customFormat="false" ht="14.25" hidden="false" customHeight="false" outlineLevel="0" collapsed="false">
      <c r="A553" s="162"/>
      <c r="B553" s="227"/>
      <c r="E553" s="162"/>
      <c r="F553" s="162"/>
      <c r="H553" s="228"/>
      <c r="I553" s="162"/>
      <c r="J553" s="229"/>
      <c r="K553" s="229"/>
    </row>
    <row r="554" customFormat="false" ht="14.25" hidden="false" customHeight="false" outlineLevel="0" collapsed="false">
      <c r="A554" s="162"/>
      <c r="B554" s="227"/>
      <c r="E554" s="162"/>
      <c r="F554" s="162"/>
      <c r="H554" s="228"/>
      <c r="I554" s="162"/>
      <c r="J554" s="229"/>
      <c r="K554" s="229"/>
    </row>
    <row r="555" customFormat="false" ht="14.25" hidden="false" customHeight="false" outlineLevel="0" collapsed="false">
      <c r="A555" s="162"/>
      <c r="B555" s="227"/>
      <c r="E555" s="162"/>
      <c r="F555" s="162"/>
      <c r="H555" s="228"/>
      <c r="I555" s="162"/>
      <c r="J555" s="229"/>
      <c r="K555" s="229"/>
    </row>
    <row r="556" customFormat="false" ht="14.25" hidden="false" customHeight="false" outlineLevel="0" collapsed="false">
      <c r="A556" s="162"/>
      <c r="B556" s="227"/>
      <c r="E556" s="162"/>
      <c r="F556" s="162"/>
      <c r="H556" s="228"/>
      <c r="I556" s="162"/>
      <c r="J556" s="229"/>
      <c r="K556" s="229"/>
    </row>
    <row r="557" customFormat="false" ht="14.25" hidden="false" customHeight="false" outlineLevel="0" collapsed="false">
      <c r="A557" s="162"/>
      <c r="B557" s="227"/>
      <c r="E557" s="162"/>
      <c r="F557" s="162"/>
      <c r="H557" s="228"/>
      <c r="I557" s="162"/>
      <c r="J557" s="229"/>
      <c r="K557" s="229"/>
    </row>
    <row r="558" customFormat="false" ht="14.25" hidden="false" customHeight="false" outlineLevel="0" collapsed="false">
      <c r="A558" s="162"/>
      <c r="B558" s="227"/>
      <c r="E558" s="162"/>
      <c r="F558" s="162"/>
      <c r="H558" s="228"/>
      <c r="I558" s="162"/>
      <c r="J558" s="229"/>
      <c r="K558" s="229"/>
    </row>
    <row r="559" customFormat="false" ht="14.25" hidden="false" customHeight="false" outlineLevel="0" collapsed="false">
      <c r="A559" s="162"/>
      <c r="B559" s="227"/>
      <c r="E559" s="162"/>
      <c r="F559" s="162"/>
      <c r="H559" s="228"/>
      <c r="I559" s="162"/>
      <c r="J559" s="229"/>
      <c r="K559" s="229"/>
    </row>
    <row r="560" customFormat="false" ht="14.25" hidden="false" customHeight="false" outlineLevel="0" collapsed="false">
      <c r="A560" s="162"/>
      <c r="B560" s="227"/>
      <c r="E560" s="162"/>
      <c r="F560" s="162"/>
      <c r="H560" s="228"/>
      <c r="I560" s="162"/>
      <c r="J560" s="229"/>
      <c r="K560" s="229"/>
    </row>
    <row r="561" customFormat="false" ht="14.25" hidden="false" customHeight="false" outlineLevel="0" collapsed="false">
      <c r="A561" s="162"/>
      <c r="B561" s="227"/>
      <c r="E561" s="162"/>
      <c r="F561" s="162"/>
      <c r="H561" s="228"/>
      <c r="I561" s="162"/>
      <c r="J561" s="229"/>
      <c r="K561" s="229"/>
    </row>
    <row r="562" customFormat="false" ht="14.25" hidden="false" customHeight="false" outlineLevel="0" collapsed="false">
      <c r="A562" s="162"/>
      <c r="B562" s="227"/>
      <c r="E562" s="162"/>
      <c r="F562" s="162"/>
      <c r="H562" s="228"/>
      <c r="I562" s="162"/>
      <c r="J562" s="229"/>
      <c r="K562" s="229"/>
    </row>
    <row r="563" customFormat="false" ht="14.25" hidden="false" customHeight="false" outlineLevel="0" collapsed="false">
      <c r="A563" s="162"/>
      <c r="B563" s="227"/>
      <c r="E563" s="162"/>
      <c r="F563" s="162"/>
      <c r="H563" s="228"/>
      <c r="I563" s="162"/>
      <c r="J563" s="229"/>
      <c r="K563" s="229"/>
    </row>
    <row r="564" customFormat="false" ht="14.25" hidden="false" customHeight="false" outlineLevel="0" collapsed="false">
      <c r="A564" s="162"/>
      <c r="B564" s="227"/>
      <c r="H564" s="228"/>
      <c r="I564" s="162"/>
      <c r="J564" s="229"/>
      <c r="K564" s="229"/>
    </row>
    <row r="565" customFormat="false" ht="14.25" hidden="false" customHeight="false" outlineLevel="0" collapsed="false">
      <c r="A565" s="162"/>
      <c r="H565" s="228"/>
      <c r="I565" s="162"/>
      <c r="J565" s="229"/>
      <c r="K565" s="229"/>
    </row>
    <row r="566" customFormat="false" ht="14.25" hidden="false" customHeight="false" outlineLevel="0" collapsed="false">
      <c r="A566" s="162"/>
      <c r="H566" s="228"/>
      <c r="I566" s="162"/>
      <c r="J566" s="229"/>
      <c r="K566" s="229"/>
    </row>
    <row r="567" customFormat="false" ht="14.25" hidden="false" customHeight="false" outlineLevel="0" collapsed="false">
      <c r="A567" s="162"/>
      <c r="H567" s="228"/>
      <c r="I567" s="162"/>
      <c r="J567" s="229"/>
      <c r="K567" s="229"/>
    </row>
    <row r="568" customFormat="false" ht="14.25" hidden="false" customHeight="false" outlineLevel="0" collapsed="false">
      <c r="A568" s="162"/>
      <c r="H568" s="228"/>
      <c r="I568" s="162"/>
      <c r="J568" s="229"/>
      <c r="K568" s="229"/>
    </row>
    <row r="569" customFormat="false" ht="14.25" hidden="false" customHeight="false" outlineLevel="0" collapsed="false">
      <c r="A569" s="162"/>
      <c r="H569" s="228"/>
      <c r="I569" s="162"/>
      <c r="J569" s="229"/>
      <c r="K569" s="229"/>
    </row>
    <row r="570" customFormat="false" ht="14.25" hidden="false" customHeight="false" outlineLevel="0" collapsed="false">
      <c r="A570" s="162"/>
      <c r="H570" s="228"/>
      <c r="I570" s="162"/>
      <c r="J570" s="229"/>
      <c r="K570" s="229"/>
    </row>
    <row r="571" customFormat="false" ht="14.25" hidden="false" customHeight="false" outlineLevel="0" collapsed="false">
      <c r="A571" s="162"/>
      <c r="H571" s="228"/>
      <c r="I571" s="162"/>
      <c r="J571" s="229"/>
      <c r="K571" s="229"/>
    </row>
    <row r="572" customFormat="false" ht="14.25" hidden="false" customHeight="false" outlineLevel="0" collapsed="false">
      <c r="A572" s="162"/>
      <c r="H572" s="228"/>
      <c r="I572" s="162"/>
      <c r="J572" s="229"/>
      <c r="K572" s="229"/>
    </row>
    <row r="573" customFormat="false" ht="14.25" hidden="false" customHeight="false" outlineLevel="0" collapsed="false">
      <c r="A573" s="162"/>
      <c r="H573" s="228"/>
      <c r="I573" s="162"/>
      <c r="J573" s="229"/>
      <c r="K573" s="229"/>
    </row>
    <row r="574" customFormat="false" ht="14.25" hidden="false" customHeight="false" outlineLevel="0" collapsed="false">
      <c r="A574" s="162"/>
      <c r="H574" s="228"/>
      <c r="I574" s="162"/>
      <c r="J574" s="229"/>
      <c r="K574" s="229"/>
    </row>
    <row r="575" customFormat="false" ht="14.25" hidden="false" customHeight="false" outlineLevel="0" collapsed="false">
      <c r="A575" s="162"/>
      <c r="H575" s="228"/>
      <c r="I575" s="162"/>
      <c r="J575" s="229"/>
      <c r="K575" s="229"/>
    </row>
    <row r="576" customFormat="false" ht="14.25" hidden="false" customHeight="false" outlineLevel="0" collapsed="false">
      <c r="A576" s="162"/>
      <c r="H576" s="228"/>
      <c r="I576" s="162"/>
      <c r="J576" s="229"/>
      <c r="K576" s="229"/>
    </row>
    <row r="577" customFormat="false" ht="14.25" hidden="false" customHeight="false" outlineLevel="0" collapsed="false">
      <c r="A577" s="162"/>
      <c r="H577" s="228"/>
      <c r="I577" s="162"/>
      <c r="J577" s="229"/>
      <c r="K577" s="229"/>
    </row>
    <row r="578" customFormat="false" ht="14.25" hidden="false" customHeight="false" outlineLevel="0" collapsed="false">
      <c r="A578" s="162"/>
      <c r="H578" s="228"/>
      <c r="I578" s="162"/>
      <c r="J578" s="229"/>
      <c r="K578" s="229"/>
    </row>
    <row r="579" customFormat="false" ht="14.25" hidden="false" customHeight="false" outlineLevel="0" collapsed="false">
      <c r="A579" s="162"/>
      <c r="H579" s="228"/>
      <c r="I579" s="162"/>
      <c r="J579" s="229"/>
      <c r="K579" s="229"/>
    </row>
    <row r="580" customFormat="false" ht="14.25" hidden="false" customHeight="false" outlineLevel="0" collapsed="false">
      <c r="A580" s="162"/>
      <c r="H580" s="228"/>
      <c r="I580" s="162"/>
      <c r="J580" s="229"/>
      <c r="K580" s="229"/>
    </row>
    <row r="581" customFormat="false" ht="14.25" hidden="false" customHeight="false" outlineLevel="0" collapsed="false">
      <c r="A581" s="162"/>
      <c r="H581" s="228"/>
      <c r="I581" s="162"/>
      <c r="J581" s="229"/>
      <c r="K581" s="229"/>
    </row>
    <row r="582" customFormat="false" ht="14.25" hidden="false" customHeight="false" outlineLevel="0" collapsed="false">
      <c r="A582" s="162"/>
      <c r="H582" s="228"/>
      <c r="I582" s="162"/>
      <c r="J582" s="229"/>
      <c r="K582" s="229"/>
    </row>
    <row r="583" customFormat="false" ht="14.25" hidden="false" customHeight="false" outlineLevel="0" collapsed="false">
      <c r="A583" s="162"/>
      <c r="H583" s="228"/>
      <c r="I583" s="162"/>
      <c r="J583" s="229"/>
      <c r="K583" s="229"/>
    </row>
    <row r="584" customFormat="false" ht="14.25" hidden="false" customHeight="false" outlineLevel="0" collapsed="false">
      <c r="A584" s="162"/>
      <c r="H584" s="228"/>
      <c r="I584" s="162"/>
      <c r="J584" s="229"/>
      <c r="K584" s="229"/>
    </row>
    <row r="585" customFormat="false" ht="14.25" hidden="false" customHeight="false" outlineLevel="0" collapsed="false">
      <c r="A585" s="162"/>
      <c r="H585" s="228"/>
      <c r="I585" s="162"/>
      <c r="J585" s="229"/>
      <c r="K585" s="229"/>
    </row>
    <row r="586" customFormat="false" ht="14.25" hidden="false" customHeight="false" outlineLevel="0" collapsed="false">
      <c r="A586" s="162"/>
      <c r="H586" s="228"/>
      <c r="I586" s="162"/>
      <c r="J586" s="229"/>
      <c r="K586" s="229"/>
    </row>
  </sheetData>
  <mergeCells count="23">
    <mergeCell ref="A1:M1"/>
    <mergeCell ref="A94:A95"/>
    <mergeCell ref="B94:B95"/>
    <mergeCell ref="A102:A103"/>
    <mergeCell ref="B102:B103"/>
    <mergeCell ref="A104:A106"/>
    <mergeCell ref="B104:B106"/>
    <mergeCell ref="A111:A112"/>
    <mergeCell ref="B111:B112"/>
    <mergeCell ref="A113:A114"/>
    <mergeCell ref="B113:B114"/>
    <mergeCell ref="A125:A127"/>
    <mergeCell ref="B125:B127"/>
    <mergeCell ref="A235:A236"/>
    <mergeCell ref="B235:B236"/>
    <mergeCell ref="A242:A244"/>
    <mergeCell ref="B242:B244"/>
    <mergeCell ref="A245:A247"/>
    <mergeCell ref="B245:B247"/>
    <mergeCell ref="A251:A252"/>
    <mergeCell ref="B251:B252"/>
    <mergeCell ref="A253:A254"/>
    <mergeCell ref="B253:B2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62"/>
    <col collapsed="false" customWidth="true" hidden="false" outlineLevel="0" max="3" min="3" style="0" width="32.99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4.99"/>
    <col collapsed="false" customWidth="true" hidden="false" outlineLevel="0" max="8" min="8" style="163" width="8.5"/>
    <col collapsed="false" customWidth="true" hidden="false" outlineLevel="0" max="10" min="9" style="0" width="4.99"/>
    <col collapsed="false" customWidth="true" hidden="false" outlineLevel="0" max="11" min="11" style="0" width="6.36"/>
    <col collapsed="false" customWidth="true" hidden="false" outlineLevel="0" max="12" min="12" style="0" width="6.75"/>
    <col collapsed="false" customWidth="true" hidden="false" outlineLevel="0" max="13" min="13" style="0" width="8.5"/>
  </cols>
  <sheetData>
    <row r="1" customFormat="false" ht="42.7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4.25" hidden="false" customHeight="false" outlineLevel="0" collapsed="false">
      <c r="A2" s="166" t="s">
        <v>2736</v>
      </c>
      <c r="B2" s="151"/>
      <c r="C2" s="151"/>
      <c r="D2" s="167"/>
      <c r="E2" s="151"/>
      <c r="F2" s="151"/>
      <c r="G2" s="151"/>
      <c r="H2" s="152"/>
      <c r="I2" s="151"/>
      <c r="J2" s="168"/>
      <c r="K2" s="168"/>
      <c r="L2" s="151"/>
      <c r="M2" s="151"/>
    </row>
    <row r="3" s="172" customFormat="true" ht="24" hidden="false" customHeight="false" outlineLevel="0" collapsed="false">
      <c r="A3" s="169" t="s">
        <v>2</v>
      </c>
      <c r="B3" s="169" t="s">
        <v>3</v>
      </c>
      <c r="C3" s="169" t="s">
        <v>4</v>
      </c>
      <c r="D3" s="169" t="s">
        <v>5</v>
      </c>
      <c r="E3" s="169" t="s">
        <v>6</v>
      </c>
      <c r="F3" s="169" t="s">
        <v>7</v>
      </c>
      <c r="G3" s="169" t="s">
        <v>8</v>
      </c>
      <c r="H3" s="170" t="s">
        <v>9</v>
      </c>
      <c r="I3" s="169" t="s">
        <v>10</v>
      </c>
      <c r="J3" s="171" t="s">
        <v>11</v>
      </c>
      <c r="K3" s="230" t="s">
        <v>12</v>
      </c>
      <c r="L3" s="169" t="s">
        <v>13</v>
      </c>
      <c r="M3" s="169" t="s">
        <v>14</v>
      </c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  <c r="H4" s="173" t="n">
        <f aca="false">SUM(H5:H115)</f>
        <v>69904</v>
      </c>
      <c r="I4" s="53"/>
      <c r="J4" s="59"/>
      <c r="K4" s="59"/>
      <c r="L4" s="53"/>
      <c r="M4" s="53"/>
    </row>
    <row r="5" s="227" customFormat="true" ht="12" hidden="false" customHeight="false" outlineLevel="0" collapsed="false">
      <c r="A5" s="65" t="s">
        <v>3386</v>
      </c>
      <c r="B5" s="231" t="s">
        <v>2738</v>
      </c>
      <c r="C5" s="232" t="s">
        <v>3387</v>
      </c>
      <c r="D5" s="91"/>
      <c r="E5" s="65" t="n">
        <v>2009</v>
      </c>
      <c r="F5" s="61" t="s">
        <v>19</v>
      </c>
      <c r="G5" s="61" t="s">
        <v>20</v>
      </c>
      <c r="H5" s="233" t="n">
        <v>738</v>
      </c>
      <c r="I5" s="75" t="n">
        <v>13.5</v>
      </c>
      <c r="J5" s="75" t="n">
        <v>1</v>
      </c>
      <c r="K5" s="75" t="n">
        <v>50</v>
      </c>
      <c r="L5" s="66" t="s">
        <v>21</v>
      </c>
      <c r="M5" s="66" t="s">
        <v>22</v>
      </c>
    </row>
    <row r="6" customFormat="false" ht="14.25" hidden="false" customHeight="false" outlineLevel="0" collapsed="false">
      <c r="A6" s="65" t="s">
        <v>3388</v>
      </c>
      <c r="B6" s="231" t="s">
        <v>3389</v>
      </c>
      <c r="C6" s="234" t="s">
        <v>3390</v>
      </c>
      <c r="D6" s="91"/>
      <c r="E6" s="65" t="n">
        <v>2009</v>
      </c>
      <c r="F6" s="61" t="s">
        <v>19</v>
      </c>
      <c r="G6" s="61" t="s">
        <v>20</v>
      </c>
      <c r="H6" s="233" t="n">
        <v>617</v>
      </c>
      <c r="I6" s="75" t="n">
        <v>13.5</v>
      </c>
      <c r="J6" s="75" t="n">
        <v>1</v>
      </c>
      <c r="K6" s="75" t="n">
        <v>50</v>
      </c>
      <c r="L6" s="66" t="s">
        <v>21</v>
      </c>
      <c r="M6" s="66" t="s">
        <v>22</v>
      </c>
    </row>
    <row r="7" customFormat="false" ht="14.25" hidden="false" customHeight="false" outlineLevel="0" collapsed="false">
      <c r="A7" s="65" t="s">
        <v>3391</v>
      </c>
      <c r="B7" s="231" t="s">
        <v>3389</v>
      </c>
      <c r="C7" s="234" t="s">
        <v>3392</v>
      </c>
      <c r="D7" s="91"/>
      <c r="E7" s="65" t="n">
        <v>2009</v>
      </c>
      <c r="F7" s="61" t="s">
        <v>19</v>
      </c>
      <c r="G7" s="61" t="s">
        <v>20</v>
      </c>
      <c r="H7" s="233" t="n">
        <v>975</v>
      </c>
      <c r="I7" s="75" t="n">
        <v>13.5</v>
      </c>
      <c r="J7" s="75" t="n">
        <v>1</v>
      </c>
      <c r="K7" s="75" t="n">
        <v>50</v>
      </c>
      <c r="L7" s="66" t="s">
        <v>21</v>
      </c>
      <c r="M7" s="66" t="s">
        <v>22</v>
      </c>
    </row>
    <row r="8" customFormat="false" ht="14.25" hidden="false" customHeight="false" outlineLevel="0" collapsed="false">
      <c r="A8" s="65" t="s">
        <v>3393</v>
      </c>
      <c r="B8" s="231" t="s">
        <v>2794</v>
      </c>
      <c r="C8" s="234" t="s">
        <v>3394</v>
      </c>
      <c r="D8" s="91" t="n">
        <v>6</v>
      </c>
      <c r="E8" s="65" t="n">
        <v>2009</v>
      </c>
      <c r="F8" s="61" t="s">
        <v>19</v>
      </c>
      <c r="G8" s="61" t="s">
        <v>20</v>
      </c>
      <c r="H8" s="233" t="n">
        <v>1000</v>
      </c>
      <c r="I8" s="75" t="n">
        <v>13.5</v>
      </c>
      <c r="J8" s="75" t="n">
        <v>1</v>
      </c>
      <c r="K8" s="75" t="n">
        <v>57.7</v>
      </c>
      <c r="L8" s="66" t="s">
        <v>21</v>
      </c>
      <c r="M8" s="66" t="s">
        <v>22</v>
      </c>
    </row>
    <row r="9" customFormat="false" ht="14.25" hidden="false" customHeight="false" outlineLevel="0" collapsed="false">
      <c r="A9" s="65" t="s">
        <v>3395</v>
      </c>
      <c r="B9" s="231" t="s">
        <v>2794</v>
      </c>
      <c r="C9" s="234" t="s">
        <v>3396</v>
      </c>
      <c r="D9" s="161" t="n">
        <v>5</v>
      </c>
      <c r="E9" s="65" t="n">
        <v>2009</v>
      </c>
      <c r="F9" s="61" t="s">
        <v>19</v>
      </c>
      <c r="G9" s="61" t="s">
        <v>20</v>
      </c>
      <c r="H9" s="233" t="n">
        <v>1231</v>
      </c>
      <c r="I9" s="75" t="n">
        <v>13.5</v>
      </c>
      <c r="J9" s="75" t="n">
        <v>1</v>
      </c>
      <c r="K9" s="75" t="n">
        <v>50</v>
      </c>
      <c r="L9" s="66" t="s">
        <v>21</v>
      </c>
      <c r="M9" s="66" t="s">
        <v>22</v>
      </c>
    </row>
    <row r="10" customFormat="false" ht="14.25" hidden="false" customHeight="false" outlineLevel="0" collapsed="false">
      <c r="A10" s="65" t="s">
        <v>3397</v>
      </c>
      <c r="B10" s="231" t="s">
        <v>2794</v>
      </c>
      <c r="C10" s="234" t="s">
        <v>3398</v>
      </c>
      <c r="D10" s="161" t="n">
        <v>7</v>
      </c>
      <c r="E10" s="65" t="n">
        <v>2009</v>
      </c>
      <c r="F10" s="61" t="s">
        <v>19</v>
      </c>
      <c r="G10" s="61" t="s">
        <v>20</v>
      </c>
      <c r="H10" s="233" t="n">
        <v>609</v>
      </c>
      <c r="I10" s="75" t="n">
        <v>13.3</v>
      </c>
      <c r="J10" s="75" t="n">
        <v>1.4</v>
      </c>
      <c r="K10" s="75" t="n">
        <v>50.2</v>
      </c>
      <c r="L10" s="66" t="s">
        <v>21</v>
      </c>
      <c r="M10" s="66" t="s">
        <v>22</v>
      </c>
    </row>
    <row r="11" customFormat="false" ht="14.25" hidden="false" customHeight="false" outlineLevel="0" collapsed="false">
      <c r="A11" s="65" t="s">
        <v>3399</v>
      </c>
      <c r="B11" s="231" t="s">
        <v>2794</v>
      </c>
      <c r="C11" s="234" t="s">
        <v>3400</v>
      </c>
      <c r="D11" s="161" t="n">
        <v>3</v>
      </c>
      <c r="E11" s="65" t="n">
        <v>2009</v>
      </c>
      <c r="F11" s="61" t="s">
        <v>19</v>
      </c>
      <c r="G11" s="61" t="s">
        <v>20</v>
      </c>
      <c r="H11" s="233" t="n">
        <v>505</v>
      </c>
      <c r="I11" s="75" t="n">
        <v>13.5</v>
      </c>
      <c r="J11" s="75" t="n">
        <v>1</v>
      </c>
      <c r="K11" s="75" t="n">
        <v>57.7</v>
      </c>
      <c r="L11" s="66" t="s">
        <v>21</v>
      </c>
      <c r="M11" s="66" t="s">
        <v>22</v>
      </c>
    </row>
    <row r="12" customFormat="false" ht="14.25" hidden="false" customHeight="false" outlineLevel="0" collapsed="false">
      <c r="A12" s="65" t="s">
        <v>3401</v>
      </c>
      <c r="B12" s="231" t="s">
        <v>2794</v>
      </c>
      <c r="C12" s="234" t="s">
        <v>3402</v>
      </c>
      <c r="D12" s="161" t="n">
        <v>7</v>
      </c>
      <c r="E12" s="65" t="n">
        <v>2009</v>
      </c>
      <c r="F12" s="61" t="s">
        <v>19</v>
      </c>
      <c r="G12" s="61" t="s">
        <v>20</v>
      </c>
      <c r="H12" s="233" t="n">
        <v>883</v>
      </c>
      <c r="I12" s="75" t="n">
        <v>13.5</v>
      </c>
      <c r="J12" s="75" t="n">
        <v>1</v>
      </c>
      <c r="K12" s="75" t="n">
        <v>58.8</v>
      </c>
      <c r="L12" s="66" t="s">
        <v>21</v>
      </c>
      <c r="M12" s="66" t="s">
        <v>22</v>
      </c>
    </row>
    <row r="13" customFormat="false" ht="14.25" hidden="false" customHeight="false" outlineLevel="0" collapsed="false">
      <c r="A13" s="65" t="s">
        <v>3403</v>
      </c>
      <c r="B13" s="231" t="s">
        <v>2794</v>
      </c>
      <c r="C13" s="234" t="s">
        <v>3404</v>
      </c>
      <c r="D13" s="161" t="n">
        <v>4</v>
      </c>
      <c r="E13" s="65" t="n">
        <v>2009</v>
      </c>
      <c r="F13" s="61" t="s">
        <v>19</v>
      </c>
      <c r="G13" s="61" t="s">
        <v>20</v>
      </c>
      <c r="H13" s="233" t="n">
        <v>770</v>
      </c>
      <c r="I13" s="75" t="n">
        <v>13.5</v>
      </c>
      <c r="J13" s="75" t="n">
        <v>1</v>
      </c>
      <c r="K13" s="75" t="n">
        <v>57.7</v>
      </c>
      <c r="L13" s="66" t="s">
        <v>21</v>
      </c>
      <c r="M13" s="66" t="s">
        <v>22</v>
      </c>
    </row>
    <row r="14" customFormat="false" ht="14.25" hidden="false" customHeight="false" outlineLevel="0" collapsed="false">
      <c r="A14" s="65" t="s">
        <v>3405</v>
      </c>
      <c r="B14" s="231" t="s">
        <v>2794</v>
      </c>
      <c r="C14" s="234" t="s">
        <v>3404</v>
      </c>
      <c r="D14" s="161" t="n">
        <v>5</v>
      </c>
      <c r="E14" s="65" t="n">
        <v>2009</v>
      </c>
      <c r="F14" s="61" t="s">
        <v>19</v>
      </c>
      <c r="G14" s="61" t="s">
        <v>32</v>
      </c>
      <c r="H14" s="233" t="n">
        <v>288</v>
      </c>
      <c r="I14" s="75" t="n">
        <v>13.5</v>
      </c>
      <c r="J14" s="75" t="n">
        <v>1</v>
      </c>
      <c r="K14" s="75" t="n">
        <v>57.7</v>
      </c>
      <c r="L14" s="66" t="s">
        <v>21</v>
      </c>
      <c r="M14" s="66" t="s">
        <v>22</v>
      </c>
    </row>
    <row r="15" customFormat="false" ht="14.25" hidden="false" customHeight="false" outlineLevel="0" collapsed="false">
      <c r="A15" s="65" t="s">
        <v>3406</v>
      </c>
      <c r="B15" s="231" t="s">
        <v>2794</v>
      </c>
      <c r="C15" s="234" t="s">
        <v>3407</v>
      </c>
      <c r="D15" s="161" t="n">
        <v>4</v>
      </c>
      <c r="E15" s="65" t="n">
        <v>2009</v>
      </c>
      <c r="F15" s="61" t="s">
        <v>19</v>
      </c>
      <c r="G15" s="61" t="s">
        <v>32</v>
      </c>
      <c r="H15" s="233" t="n">
        <v>283</v>
      </c>
      <c r="I15" s="75" t="n">
        <v>13.5</v>
      </c>
      <c r="J15" s="75" t="n">
        <v>1</v>
      </c>
      <c r="K15" s="75" t="n">
        <v>57.7</v>
      </c>
      <c r="L15" s="66" t="s">
        <v>21</v>
      </c>
      <c r="M15" s="66" t="s">
        <v>22</v>
      </c>
    </row>
    <row r="16" customFormat="false" ht="14.25" hidden="false" customHeight="false" outlineLevel="0" collapsed="false">
      <c r="A16" s="65" t="s">
        <v>3408</v>
      </c>
      <c r="B16" s="231" t="s">
        <v>2794</v>
      </c>
      <c r="C16" s="234" t="s">
        <v>3409</v>
      </c>
      <c r="D16" s="91" t="s">
        <v>3410</v>
      </c>
      <c r="E16" s="65" t="n">
        <v>2009</v>
      </c>
      <c r="F16" s="61" t="s">
        <v>19</v>
      </c>
      <c r="G16" s="61" t="s">
        <v>20</v>
      </c>
      <c r="H16" s="233" t="n">
        <v>777</v>
      </c>
      <c r="I16" s="75" t="n">
        <v>13.5</v>
      </c>
      <c r="J16" s="75" t="n">
        <v>1</v>
      </c>
      <c r="K16" s="75" t="n">
        <v>57.7</v>
      </c>
      <c r="L16" s="66" t="s">
        <v>21</v>
      </c>
      <c r="M16" s="66" t="s">
        <v>22</v>
      </c>
    </row>
    <row r="17" customFormat="false" ht="14.25" hidden="false" customHeight="false" outlineLevel="0" collapsed="false">
      <c r="A17" s="65" t="s">
        <v>3411</v>
      </c>
      <c r="B17" s="231" t="s">
        <v>2794</v>
      </c>
      <c r="C17" s="234" t="s">
        <v>3412</v>
      </c>
      <c r="D17" s="91" t="s">
        <v>1550</v>
      </c>
      <c r="E17" s="65" t="n">
        <v>2009</v>
      </c>
      <c r="F17" s="61" t="s">
        <v>19</v>
      </c>
      <c r="G17" s="61" t="s">
        <v>20</v>
      </c>
      <c r="H17" s="233" t="n">
        <v>480</v>
      </c>
      <c r="I17" s="75" t="n">
        <v>13.5</v>
      </c>
      <c r="J17" s="75" t="n">
        <v>1</v>
      </c>
      <c r="K17" s="75" t="n">
        <v>58.8</v>
      </c>
      <c r="L17" s="66" t="s">
        <v>21</v>
      </c>
      <c r="M17" s="66" t="s">
        <v>22</v>
      </c>
    </row>
    <row r="18" customFormat="false" ht="14.25" hidden="false" customHeight="false" outlineLevel="0" collapsed="false">
      <c r="A18" s="65" t="s">
        <v>3413</v>
      </c>
      <c r="B18" s="231" t="s">
        <v>2794</v>
      </c>
      <c r="C18" s="234" t="s">
        <v>3414</v>
      </c>
      <c r="D18" s="91"/>
      <c r="E18" s="65" t="n">
        <v>2009</v>
      </c>
      <c r="F18" s="61" t="s">
        <v>19</v>
      </c>
      <c r="G18" s="61" t="s">
        <v>20</v>
      </c>
      <c r="H18" s="233" t="n">
        <v>448</v>
      </c>
      <c r="I18" s="75" t="n">
        <v>13.5</v>
      </c>
      <c r="J18" s="75" t="n">
        <v>1</v>
      </c>
      <c r="K18" s="75" t="n">
        <v>50</v>
      </c>
      <c r="L18" s="66" t="s">
        <v>21</v>
      </c>
      <c r="M18" s="66" t="s">
        <v>22</v>
      </c>
    </row>
    <row r="19" customFormat="false" ht="14.25" hidden="false" customHeight="false" outlineLevel="0" collapsed="false">
      <c r="A19" s="65" t="s">
        <v>3415</v>
      </c>
      <c r="B19" s="231" t="s">
        <v>2794</v>
      </c>
      <c r="C19" s="66" t="s">
        <v>3416</v>
      </c>
      <c r="D19" s="214" t="s">
        <v>3417</v>
      </c>
      <c r="E19" s="65" t="n">
        <v>2009</v>
      </c>
      <c r="F19" s="61" t="s">
        <v>19</v>
      </c>
      <c r="G19" s="215" t="s">
        <v>20</v>
      </c>
      <c r="H19" s="233" t="n">
        <v>1500</v>
      </c>
      <c r="I19" s="75" t="n">
        <v>13.5</v>
      </c>
      <c r="J19" s="75" t="n">
        <v>1</v>
      </c>
      <c r="K19" s="75" t="n">
        <v>52.3</v>
      </c>
      <c r="L19" s="66" t="s">
        <v>21</v>
      </c>
      <c r="M19" s="66" t="s">
        <v>22</v>
      </c>
    </row>
    <row r="20" customFormat="false" ht="14.25" hidden="false" customHeight="false" outlineLevel="0" collapsed="false">
      <c r="A20" s="65" t="s">
        <v>3418</v>
      </c>
      <c r="B20" s="231" t="s">
        <v>2794</v>
      </c>
      <c r="C20" s="66" t="s">
        <v>3419</v>
      </c>
      <c r="D20" s="214" t="s">
        <v>3420</v>
      </c>
      <c r="E20" s="65" t="n">
        <v>2009</v>
      </c>
      <c r="F20" s="61" t="s">
        <v>19</v>
      </c>
      <c r="G20" s="215" t="s">
        <v>32</v>
      </c>
      <c r="H20" s="233" t="n">
        <v>310</v>
      </c>
      <c r="I20" s="75" t="n">
        <v>13.5</v>
      </c>
      <c r="J20" s="75" t="n">
        <v>1</v>
      </c>
      <c r="K20" s="75" t="n">
        <v>57.7</v>
      </c>
      <c r="L20" s="66" t="s">
        <v>21</v>
      </c>
      <c r="M20" s="66" t="s">
        <v>22</v>
      </c>
    </row>
    <row r="21" customFormat="false" ht="14.25" hidden="false" customHeight="false" outlineLevel="0" collapsed="false">
      <c r="A21" s="65" t="s">
        <v>3421</v>
      </c>
      <c r="B21" s="231" t="s">
        <v>2794</v>
      </c>
      <c r="C21" s="66" t="s">
        <v>3422</v>
      </c>
      <c r="D21" s="208" t="n">
        <v>6</v>
      </c>
      <c r="E21" s="65" t="n">
        <v>2009</v>
      </c>
      <c r="F21" s="66" t="s">
        <v>19</v>
      </c>
      <c r="G21" s="215" t="s">
        <v>20</v>
      </c>
      <c r="H21" s="233" t="n">
        <v>243</v>
      </c>
      <c r="I21" s="75" t="n">
        <v>13.5</v>
      </c>
      <c r="J21" s="75" t="n">
        <v>1</v>
      </c>
      <c r="K21" s="75" t="n">
        <v>58.8</v>
      </c>
      <c r="L21" s="66" t="s">
        <v>21</v>
      </c>
      <c r="M21" s="66" t="s">
        <v>22</v>
      </c>
    </row>
    <row r="22" customFormat="false" ht="14.25" hidden="false" customHeight="false" outlineLevel="0" collapsed="false">
      <c r="A22" s="65" t="s">
        <v>3423</v>
      </c>
      <c r="B22" s="231" t="s">
        <v>2794</v>
      </c>
      <c r="C22" s="66" t="s">
        <v>3424</v>
      </c>
      <c r="D22" s="214" t="n">
        <v>3</v>
      </c>
      <c r="E22" s="65" t="n">
        <v>2009</v>
      </c>
      <c r="F22" s="66" t="s">
        <v>19</v>
      </c>
      <c r="G22" s="215" t="s">
        <v>20</v>
      </c>
      <c r="H22" s="233" t="n">
        <v>903</v>
      </c>
      <c r="I22" s="75" t="n">
        <v>13.5</v>
      </c>
      <c r="J22" s="75" t="n">
        <v>1</v>
      </c>
      <c r="K22" s="75" t="n">
        <v>57.7</v>
      </c>
      <c r="L22" s="66" t="s">
        <v>21</v>
      </c>
      <c r="M22" s="66" t="s">
        <v>22</v>
      </c>
    </row>
    <row r="23" customFormat="false" ht="14.25" hidden="false" customHeight="false" outlineLevel="0" collapsed="false">
      <c r="A23" s="65" t="s">
        <v>3425</v>
      </c>
      <c r="B23" s="231" t="s">
        <v>2794</v>
      </c>
      <c r="C23" s="66" t="s">
        <v>3426</v>
      </c>
      <c r="D23" s="214" t="s">
        <v>3427</v>
      </c>
      <c r="E23" s="65" t="n">
        <v>2009</v>
      </c>
      <c r="F23" s="66" t="s">
        <v>19</v>
      </c>
      <c r="G23" s="215" t="s">
        <v>20</v>
      </c>
      <c r="H23" s="233" t="n">
        <v>675</v>
      </c>
      <c r="I23" s="75" t="n">
        <v>13.5</v>
      </c>
      <c r="J23" s="75" t="n">
        <v>1</v>
      </c>
      <c r="K23" s="75" t="n">
        <v>58.8</v>
      </c>
      <c r="L23" s="66" t="s">
        <v>21</v>
      </c>
      <c r="M23" s="66" t="s">
        <v>22</v>
      </c>
    </row>
    <row r="24" customFormat="false" ht="14.25" hidden="false" customHeight="false" outlineLevel="0" collapsed="false">
      <c r="A24" s="65" t="s">
        <v>3428</v>
      </c>
      <c r="B24" s="231" t="s">
        <v>2794</v>
      </c>
      <c r="C24" s="66" t="s">
        <v>3429</v>
      </c>
      <c r="D24" s="214" t="s">
        <v>135</v>
      </c>
      <c r="E24" s="65" t="n">
        <v>2009</v>
      </c>
      <c r="F24" s="66" t="s">
        <v>19</v>
      </c>
      <c r="G24" s="66" t="s">
        <v>20</v>
      </c>
      <c r="H24" s="233" t="n">
        <v>800</v>
      </c>
      <c r="I24" s="75" t="n">
        <v>13.5</v>
      </c>
      <c r="J24" s="75" t="n">
        <v>1</v>
      </c>
      <c r="K24" s="75" t="n">
        <v>50</v>
      </c>
      <c r="L24" s="66" t="s">
        <v>21</v>
      </c>
      <c r="M24" s="66" t="s">
        <v>22</v>
      </c>
    </row>
    <row r="25" customFormat="false" ht="14.25" hidden="false" customHeight="false" outlineLevel="0" collapsed="false">
      <c r="A25" s="65" t="s">
        <v>3430</v>
      </c>
      <c r="B25" s="231" t="s">
        <v>2953</v>
      </c>
      <c r="C25" s="71" t="s">
        <v>3431</v>
      </c>
      <c r="D25" s="66" t="n">
        <v>1</v>
      </c>
      <c r="E25" s="65" t="n">
        <v>2009</v>
      </c>
      <c r="F25" s="66" t="s">
        <v>19</v>
      </c>
      <c r="G25" s="235" t="s">
        <v>32</v>
      </c>
      <c r="H25" s="233" t="n">
        <v>561</v>
      </c>
      <c r="I25" s="75" t="n">
        <v>13.5</v>
      </c>
      <c r="J25" s="75" t="n">
        <v>1</v>
      </c>
      <c r="K25" s="75" t="n">
        <v>51.6</v>
      </c>
      <c r="L25" s="66" t="s">
        <v>21</v>
      </c>
      <c r="M25" s="66" t="s">
        <v>22</v>
      </c>
    </row>
    <row r="26" customFormat="false" ht="14.25" hidden="false" customHeight="false" outlineLevel="0" collapsed="false">
      <c r="A26" s="65" t="s">
        <v>3432</v>
      </c>
      <c r="B26" s="231" t="s">
        <v>2953</v>
      </c>
      <c r="C26" s="71" t="s">
        <v>3431</v>
      </c>
      <c r="D26" s="66" t="n">
        <v>2</v>
      </c>
      <c r="E26" s="65" t="n">
        <v>2009</v>
      </c>
      <c r="F26" s="66" t="s">
        <v>19</v>
      </c>
      <c r="G26" s="235" t="s">
        <v>32</v>
      </c>
      <c r="H26" s="233" t="n">
        <v>799</v>
      </c>
      <c r="I26" s="75" t="n">
        <v>13.5</v>
      </c>
      <c r="J26" s="75" t="n">
        <v>1</v>
      </c>
      <c r="K26" s="75" t="n">
        <v>52.3</v>
      </c>
      <c r="L26" s="66" t="s">
        <v>21</v>
      </c>
      <c r="M26" s="66" t="s">
        <v>22</v>
      </c>
    </row>
    <row r="27" customFormat="false" ht="14.25" hidden="false" customHeight="false" outlineLevel="0" collapsed="false">
      <c r="A27" s="65" t="s">
        <v>3433</v>
      </c>
      <c r="B27" s="231" t="s">
        <v>2953</v>
      </c>
      <c r="C27" s="71" t="s">
        <v>3431</v>
      </c>
      <c r="D27" s="66" t="n">
        <v>3</v>
      </c>
      <c r="E27" s="65" t="n">
        <v>2009</v>
      </c>
      <c r="F27" s="66" t="s">
        <v>19</v>
      </c>
      <c r="G27" s="235" t="s">
        <v>32</v>
      </c>
      <c r="H27" s="233" t="n">
        <v>561</v>
      </c>
      <c r="I27" s="75" t="n">
        <v>13.5</v>
      </c>
      <c r="J27" s="75" t="n">
        <v>1</v>
      </c>
      <c r="K27" s="75" t="n">
        <v>51.9</v>
      </c>
      <c r="L27" s="66" t="s">
        <v>21</v>
      </c>
      <c r="M27" s="66" t="s">
        <v>22</v>
      </c>
    </row>
    <row r="28" customFormat="false" ht="14.25" hidden="false" customHeight="false" outlineLevel="0" collapsed="false">
      <c r="A28" s="65" t="s">
        <v>3434</v>
      </c>
      <c r="B28" s="231" t="s">
        <v>2953</v>
      </c>
      <c r="C28" s="71" t="s">
        <v>3431</v>
      </c>
      <c r="D28" s="66" t="n">
        <v>4</v>
      </c>
      <c r="E28" s="65" t="n">
        <v>2009</v>
      </c>
      <c r="F28" s="66" t="s">
        <v>19</v>
      </c>
      <c r="G28" s="235" t="s">
        <v>32</v>
      </c>
      <c r="H28" s="233" t="n">
        <v>641</v>
      </c>
      <c r="I28" s="75" t="n">
        <v>13.5</v>
      </c>
      <c r="J28" s="75" t="n">
        <v>1</v>
      </c>
      <c r="K28" s="75" t="n">
        <v>51.5</v>
      </c>
      <c r="L28" s="66" t="s">
        <v>21</v>
      </c>
      <c r="M28" s="66" t="s">
        <v>22</v>
      </c>
    </row>
    <row r="29" customFormat="false" ht="14.25" hidden="false" customHeight="false" outlineLevel="0" collapsed="false">
      <c r="A29" s="65" t="s">
        <v>3435</v>
      </c>
      <c r="B29" s="231" t="s">
        <v>2953</v>
      </c>
      <c r="C29" s="71" t="s">
        <v>3431</v>
      </c>
      <c r="D29" s="66" t="n">
        <v>5</v>
      </c>
      <c r="E29" s="65" t="n">
        <v>2009</v>
      </c>
      <c r="F29" s="66" t="s">
        <v>19</v>
      </c>
      <c r="G29" s="235" t="s">
        <v>32</v>
      </c>
      <c r="H29" s="233" t="n">
        <v>629</v>
      </c>
      <c r="I29" s="75" t="n">
        <v>13.5</v>
      </c>
      <c r="J29" s="75" t="n">
        <v>1</v>
      </c>
      <c r="K29" s="75" t="n">
        <v>51.8</v>
      </c>
      <c r="L29" s="66" t="s">
        <v>21</v>
      </c>
      <c r="M29" s="66" t="s">
        <v>22</v>
      </c>
    </row>
    <row r="30" customFormat="false" ht="14.25" hidden="false" customHeight="false" outlineLevel="0" collapsed="false">
      <c r="A30" s="65" t="s">
        <v>3436</v>
      </c>
      <c r="B30" s="231" t="s">
        <v>2953</v>
      </c>
      <c r="C30" s="71" t="s">
        <v>3431</v>
      </c>
      <c r="D30" s="66" t="n">
        <v>6</v>
      </c>
      <c r="E30" s="65" t="n">
        <v>2009</v>
      </c>
      <c r="F30" s="66" t="s">
        <v>19</v>
      </c>
      <c r="G30" s="235" t="s">
        <v>32</v>
      </c>
      <c r="H30" s="233" t="n">
        <v>1052</v>
      </c>
      <c r="I30" s="75" t="n">
        <v>13.5</v>
      </c>
      <c r="J30" s="75" t="n">
        <v>1</v>
      </c>
      <c r="K30" s="75" t="n">
        <v>52</v>
      </c>
      <c r="L30" s="66" t="s">
        <v>21</v>
      </c>
      <c r="M30" s="66" t="s">
        <v>22</v>
      </c>
    </row>
    <row r="31" customFormat="false" ht="14.25" hidden="false" customHeight="false" outlineLevel="0" collapsed="false">
      <c r="A31" s="65" t="s">
        <v>3437</v>
      </c>
      <c r="B31" s="231" t="s">
        <v>2953</v>
      </c>
      <c r="C31" s="71" t="s">
        <v>3438</v>
      </c>
      <c r="D31" s="236" t="n">
        <v>1</v>
      </c>
      <c r="E31" s="65" t="n">
        <v>2009</v>
      </c>
      <c r="F31" s="66" t="s">
        <v>19</v>
      </c>
      <c r="G31" s="235" t="s">
        <v>32</v>
      </c>
      <c r="H31" s="233" t="n">
        <v>546</v>
      </c>
      <c r="I31" s="75" t="n">
        <v>13.5</v>
      </c>
      <c r="J31" s="75" t="n">
        <v>1</v>
      </c>
      <c r="K31" s="75" t="n">
        <v>51.4</v>
      </c>
      <c r="L31" s="66" t="s">
        <v>21</v>
      </c>
      <c r="M31" s="66" t="s">
        <v>22</v>
      </c>
    </row>
    <row r="32" customFormat="false" ht="14.25" hidden="false" customHeight="false" outlineLevel="0" collapsed="false">
      <c r="A32" s="65" t="s">
        <v>3439</v>
      </c>
      <c r="B32" s="231" t="s">
        <v>2953</v>
      </c>
      <c r="C32" s="71" t="s">
        <v>3438</v>
      </c>
      <c r="D32" s="236" t="n">
        <v>3</v>
      </c>
      <c r="E32" s="65" t="n">
        <v>2009</v>
      </c>
      <c r="F32" s="66" t="s">
        <v>19</v>
      </c>
      <c r="G32" s="235" t="s">
        <v>32</v>
      </c>
      <c r="H32" s="233" t="n">
        <v>550</v>
      </c>
      <c r="I32" s="75" t="n">
        <v>13.5</v>
      </c>
      <c r="J32" s="75" t="n">
        <v>1</v>
      </c>
      <c r="K32" s="75" t="n">
        <v>51</v>
      </c>
      <c r="L32" s="66" t="s">
        <v>21</v>
      </c>
      <c r="M32" s="66" t="s">
        <v>22</v>
      </c>
    </row>
    <row r="33" customFormat="false" ht="14.25" hidden="false" customHeight="false" outlineLevel="0" collapsed="false">
      <c r="A33" s="65" t="s">
        <v>3440</v>
      </c>
      <c r="B33" s="231" t="s">
        <v>2953</v>
      </c>
      <c r="C33" s="66" t="s">
        <v>3441</v>
      </c>
      <c r="D33" s="236" t="n">
        <v>1</v>
      </c>
      <c r="E33" s="65" t="n">
        <v>2009</v>
      </c>
      <c r="F33" s="66" t="s">
        <v>19</v>
      </c>
      <c r="G33" s="235" t="s">
        <v>32</v>
      </c>
      <c r="H33" s="233" t="n">
        <v>251</v>
      </c>
      <c r="I33" s="75" t="n">
        <v>13.5</v>
      </c>
      <c r="J33" s="75" t="n">
        <v>1</v>
      </c>
      <c r="K33" s="75" t="n">
        <v>49.8</v>
      </c>
      <c r="L33" s="66" t="s">
        <v>21</v>
      </c>
      <c r="M33" s="66" t="s">
        <v>22</v>
      </c>
    </row>
    <row r="34" customFormat="false" ht="14.25" hidden="false" customHeight="false" outlineLevel="0" collapsed="false">
      <c r="A34" s="65" t="s">
        <v>3442</v>
      </c>
      <c r="B34" s="231" t="s">
        <v>2953</v>
      </c>
      <c r="C34" s="66" t="s">
        <v>3441</v>
      </c>
      <c r="D34" s="236" t="n">
        <v>1</v>
      </c>
      <c r="E34" s="65" t="n">
        <v>2009</v>
      </c>
      <c r="F34" s="66" t="s">
        <v>19</v>
      </c>
      <c r="G34" s="235" t="s">
        <v>20</v>
      </c>
      <c r="H34" s="233" t="n">
        <v>273</v>
      </c>
      <c r="I34" s="75" t="n">
        <v>13.5</v>
      </c>
      <c r="J34" s="75" t="n">
        <v>1</v>
      </c>
      <c r="K34" s="75" t="n">
        <v>51.2</v>
      </c>
      <c r="L34" s="66" t="s">
        <v>21</v>
      </c>
      <c r="M34" s="66" t="s">
        <v>22</v>
      </c>
    </row>
    <row r="35" customFormat="false" ht="14.25" hidden="false" customHeight="false" outlineLevel="0" collapsed="false">
      <c r="A35" s="65" t="s">
        <v>3443</v>
      </c>
      <c r="B35" s="231" t="s">
        <v>2953</v>
      </c>
      <c r="C35" s="237" t="s">
        <v>3444</v>
      </c>
      <c r="D35" s="236" t="s">
        <v>3445</v>
      </c>
      <c r="E35" s="65" t="n">
        <v>2009</v>
      </c>
      <c r="F35" s="66" t="s">
        <v>19</v>
      </c>
      <c r="G35" s="235" t="s">
        <v>32</v>
      </c>
      <c r="H35" s="233" t="n">
        <v>655</v>
      </c>
      <c r="I35" s="75" t="n">
        <v>13.5</v>
      </c>
      <c r="J35" s="75" t="n">
        <v>1</v>
      </c>
      <c r="K35" s="75" t="n">
        <v>51.3</v>
      </c>
      <c r="L35" s="66" t="s">
        <v>21</v>
      </c>
      <c r="M35" s="66" t="s">
        <v>22</v>
      </c>
    </row>
    <row r="36" customFormat="false" ht="14.25" hidden="false" customHeight="false" outlineLevel="0" collapsed="false">
      <c r="A36" s="65" t="s">
        <v>3446</v>
      </c>
      <c r="B36" s="231" t="s">
        <v>2953</v>
      </c>
      <c r="C36" s="237" t="s">
        <v>3444</v>
      </c>
      <c r="D36" s="236" t="s">
        <v>3447</v>
      </c>
      <c r="E36" s="65" t="n">
        <v>2009</v>
      </c>
      <c r="F36" s="66" t="s">
        <v>19</v>
      </c>
      <c r="G36" s="235" t="s">
        <v>20</v>
      </c>
      <c r="H36" s="233" t="n">
        <v>158</v>
      </c>
      <c r="I36" s="75" t="n">
        <v>13.5</v>
      </c>
      <c r="J36" s="75" t="n">
        <v>1</v>
      </c>
      <c r="K36" s="75" t="n">
        <v>51.3</v>
      </c>
      <c r="L36" s="66" t="s">
        <v>21</v>
      </c>
      <c r="M36" s="66" t="s">
        <v>22</v>
      </c>
    </row>
    <row r="37" customFormat="false" ht="14.25" hidden="false" customHeight="false" outlineLevel="0" collapsed="false">
      <c r="A37" s="65" t="s">
        <v>3448</v>
      </c>
      <c r="B37" s="231" t="s">
        <v>2953</v>
      </c>
      <c r="C37" s="237" t="s">
        <v>3444</v>
      </c>
      <c r="D37" s="236" t="s">
        <v>3447</v>
      </c>
      <c r="E37" s="65" t="n">
        <v>2009</v>
      </c>
      <c r="F37" s="66" t="s">
        <v>19</v>
      </c>
      <c r="G37" s="235" t="s">
        <v>32</v>
      </c>
      <c r="H37" s="233" t="n">
        <v>515</v>
      </c>
      <c r="I37" s="75" t="n">
        <v>13.5</v>
      </c>
      <c r="J37" s="75" t="n">
        <v>1</v>
      </c>
      <c r="K37" s="75" t="n">
        <v>51.3</v>
      </c>
      <c r="L37" s="66" t="s">
        <v>21</v>
      </c>
      <c r="M37" s="66" t="s">
        <v>22</v>
      </c>
    </row>
    <row r="38" customFormat="false" ht="14.25" hidden="false" customHeight="false" outlineLevel="0" collapsed="false">
      <c r="A38" s="65" t="s">
        <v>3449</v>
      </c>
      <c r="B38" s="231" t="s">
        <v>2953</v>
      </c>
      <c r="C38" s="237" t="s">
        <v>3444</v>
      </c>
      <c r="D38" s="236" t="s">
        <v>3447</v>
      </c>
      <c r="E38" s="65" t="n">
        <v>2009</v>
      </c>
      <c r="F38" s="66" t="s">
        <v>19</v>
      </c>
      <c r="G38" s="235" t="s">
        <v>20</v>
      </c>
      <c r="H38" s="233" t="n">
        <v>117</v>
      </c>
      <c r="I38" s="75" t="n">
        <v>13.5</v>
      </c>
      <c r="J38" s="75" t="n">
        <v>1</v>
      </c>
      <c r="K38" s="75" t="n">
        <v>52.8</v>
      </c>
      <c r="L38" s="66" t="s">
        <v>21</v>
      </c>
      <c r="M38" s="66" t="s">
        <v>22</v>
      </c>
    </row>
    <row r="39" customFormat="false" ht="14.25" hidden="false" customHeight="false" outlineLevel="0" collapsed="false">
      <c r="A39" s="65" t="s">
        <v>3450</v>
      </c>
      <c r="B39" s="231" t="s">
        <v>2953</v>
      </c>
      <c r="C39" s="237" t="s">
        <v>3444</v>
      </c>
      <c r="D39" s="236" t="s">
        <v>3451</v>
      </c>
      <c r="E39" s="65" t="n">
        <v>2009</v>
      </c>
      <c r="F39" s="66" t="s">
        <v>19</v>
      </c>
      <c r="G39" s="235" t="s">
        <v>32</v>
      </c>
      <c r="H39" s="233" t="n">
        <v>445</v>
      </c>
      <c r="I39" s="75" t="n">
        <v>13.5</v>
      </c>
      <c r="J39" s="75" t="n">
        <v>0.9</v>
      </c>
      <c r="K39" s="75" t="n">
        <v>52.9</v>
      </c>
      <c r="L39" s="66" t="s">
        <v>21</v>
      </c>
      <c r="M39" s="66" t="s">
        <v>22</v>
      </c>
    </row>
    <row r="40" customFormat="false" ht="14.25" hidden="false" customHeight="false" outlineLevel="0" collapsed="false">
      <c r="A40" s="65" t="s">
        <v>3452</v>
      </c>
      <c r="B40" s="231" t="s">
        <v>2953</v>
      </c>
      <c r="C40" s="237" t="s">
        <v>3444</v>
      </c>
      <c r="D40" s="236" t="s">
        <v>3453</v>
      </c>
      <c r="E40" s="65" t="n">
        <v>2009</v>
      </c>
      <c r="F40" s="66" t="s">
        <v>19</v>
      </c>
      <c r="G40" s="235" t="s">
        <v>20</v>
      </c>
      <c r="H40" s="233" t="n">
        <v>852</v>
      </c>
      <c r="I40" s="75" t="n">
        <v>13.5</v>
      </c>
      <c r="J40" s="75" t="n">
        <v>0.9</v>
      </c>
      <c r="K40" s="75" t="n">
        <v>52.3</v>
      </c>
      <c r="L40" s="66" t="s">
        <v>21</v>
      </c>
      <c r="M40" s="66" t="s">
        <v>22</v>
      </c>
    </row>
    <row r="41" customFormat="false" ht="14.25" hidden="false" customHeight="false" outlineLevel="0" collapsed="false">
      <c r="A41" s="65" t="s">
        <v>3454</v>
      </c>
      <c r="B41" s="231" t="s">
        <v>2953</v>
      </c>
      <c r="C41" s="237" t="s">
        <v>3444</v>
      </c>
      <c r="D41" s="236" t="s">
        <v>3455</v>
      </c>
      <c r="E41" s="65" t="n">
        <v>2009</v>
      </c>
      <c r="F41" s="66" t="s">
        <v>19</v>
      </c>
      <c r="G41" s="235" t="s">
        <v>20</v>
      </c>
      <c r="H41" s="233" t="n">
        <v>474</v>
      </c>
      <c r="I41" s="75" t="n">
        <v>13.5</v>
      </c>
      <c r="J41" s="75" t="n">
        <v>0.9</v>
      </c>
      <c r="K41" s="75" t="n">
        <v>52.4</v>
      </c>
      <c r="L41" s="66" t="s">
        <v>21</v>
      </c>
      <c r="M41" s="66" t="s">
        <v>22</v>
      </c>
    </row>
    <row r="42" customFormat="false" ht="14.25" hidden="false" customHeight="false" outlineLevel="0" collapsed="false">
      <c r="A42" s="65" t="s">
        <v>3456</v>
      </c>
      <c r="B42" s="231" t="s">
        <v>2953</v>
      </c>
      <c r="C42" s="237" t="s">
        <v>3457</v>
      </c>
      <c r="D42" s="236" t="s">
        <v>3458</v>
      </c>
      <c r="E42" s="65" t="n">
        <v>2009</v>
      </c>
      <c r="F42" s="66" t="s">
        <v>19</v>
      </c>
      <c r="G42" s="235" t="s">
        <v>20</v>
      </c>
      <c r="H42" s="233" t="n">
        <v>202</v>
      </c>
      <c r="I42" s="75" t="n">
        <v>13.5</v>
      </c>
      <c r="J42" s="75" t="n">
        <v>1</v>
      </c>
      <c r="K42" s="75" t="n">
        <v>50.1</v>
      </c>
      <c r="L42" s="66" t="s">
        <v>21</v>
      </c>
      <c r="M42" s="66" t="s">
        <v>22</v>
      </c>
    </row>
    <row r="43" customFormat="false" ht="14.25" hidden="false" customHeight="false" outlineLevel="0" collapsed="false">
      <c r="A43" s="65" t="s">
        <v>3459</v>
      </c>
      <c r="B43" s="231" t="s">
        <v>2953</v>
      </c>
      <c r="C43" s="237" t="s">
        <v>3457</v>
      </c>
      <c r="D43" s="236" t="s">
        <v>3460</v>
      </c>
      <c r="E43" s="65" t="n">
        <v>2009</v>
      </c>
      <c r="F43" s="66" t="s">
        <v>19</v>
      </c>
      <c r="G43" s="235" t="s">
        <v>32</v>
      </c>
      <c r="H43" s="233" t="n">
        <v>318</v>
      </c>
      <c r="I43" s="75" t="n">
        <v>13.5</v>
      </c>
      <c r="J43" s="75" t="n">
        <v>1</v>
      </c>
      <c r="K43" s="75" t="n">
        <v>50.1</v>
      </c>
      <c r="L43" s="66" t="s">
        <v>21</v>
      </c>
      <c r="M43" s="66" t="s">
        <v>22</v>
      </c>
    </row>
    <row r="44" customFormat="false" ht="14.25" hidden="false" customHeight="false" outlineLevel="0" collapsed="false">
      <c r="A44" s="65" t="s">
        <v>3461</v>
      </c>
      <c r="B44" s="231" t="s">
        <v>2953</v>
      </c>
      <c r="C44" s="237" t="s">
        <v>3462</v>
      </c>
      <c r="D44" s="236" t="s">
        <v>3463</v>
      </c>
      <c r="E44" s="65" t="n">
        <v>2009</v>
      </c>
      <c r="F44" s="66" t="s">
        <v>19</v>
      </c>
      <c r="G44" s="235" t="s">
        <v>32</v>
      </c>
      <c r="H44" s="233" t="n">
        <v>242</v>
      </c>
      <c r="I44" s="75" t="n">
        <v>13.5</v>
      </c>
      <c r="J44" s="75" t="n">
        <v>1</v>
      </c>
      <c r="K44" s="75" t="n">
        <v>52</v>
      </c>
      <c r="L44" s="66" t="s">
        <v>21</v>
      </c>
      <c r="M44" s="66" t="s">
        <v>22</v>
      </c>
    </row>
    <row r="45" customFormat="false" ht="14.25" hidden="false" customHeight="false" outlineLevel="0" collapsed="false">
      <c r="A45" s="65" t="s">
        <v>3464</v>
      </c>
      <c r="B45" s="231" t="s">
        <v>2953</v>
      </c>
      <c r="C45" s="237" t="s">
        <v>3462</v>
      </c>
      <c r="D45" s="236" t="s">
        <v>3463</v>
      </c>
      <c r="E45" s="65" t="n">
        <v>2009</v>
      </c>
      <c r="F45" s="66" t="s">
        <v>19</v>
      </c>
      <c r="G45" s="235" t="s">
        <v>20</v>
      </c>
      <c r="H45" s="233" t="n">
        <v>369</v>
      </c>
      <c r="I45" s="75" t="n">
        <v>13.5</v>
      </c>
      <c r="J45" s="75" t="n">
        <v>1</v>
      </c>
      <c r="K45" s="75" t="n">
        <v>52</v>
      </c>
      <c r="L45" s="66" t="s">
        <v>21</v>
      </c>
      <c r="M45" s="66" t="s">
        <v>22</v>
      </c>
    </row>
    <row r="46" customFormat="false" ht="14.25" hidden="false" customHeight="false" outlineLevel="0" collapsed="false">
      <c r="A46" s="65" t="s">
        <v>3465</v>
      </c>
      <c r="B46" s="231" t="s">
        <v>2953</v>
      </c>
      <c r="C46" s="237" t="s">
        <v>3462</v>
      </c>
      <c r="D46" s="236" t="s">
        <v>3466</v>
      </c>
      <c r="E46" s="65" t="n">
        <v>2009</v>
      </c>
      <c r="F46" s="66" t="s">
        <v>19</v>
      </c>
      <c r="G46" s="235" t="s">
        <v>20</v>
      </c>
      <c r="H46" s="233" t="n">
        <v>538</v>
      </c>
      <c r="I46" s="75" t="n">
        <v>13.5</v>
      </c>
      <c r="J46" s="75" t="n">
        <v>1</v>
      </c>
      <c r="K46" s="75" t="n">
        <v>50.9</v>
      </c>
      <c r="L46" s="66" t="s">
        <v>21</v>
      </c>
      <c r="M46" s="66" t="s">
        <v>22</v>
      </c>
    </row>
    <row r="47" customFormat="false" ht="14.25" hidden="false" customHeight="false" outlineLevel="0" collapsed="false">
      <c r="A47" s="65" t="s">
        <v>3467</v>
      </c>
      <c r="B47" s="231" t="s">
        <v>2953</v>
      </c>
      <c r="C47" s="237" t="s">
        <v>3462</v>
      </c>
      <c r="D47" s="236" t="s">
        <v>3468</v>
      </c>
      <c r="E47" s="65" t="n">
        <v>2009</v>
      </c>
      <c r="F47" s="66" t="s">
        <v>19</v>
      </c>
      <c r="G47" s="235" t="s">
        <v>20</v>
      </c>
      <c r="H47" s="233" t="n">
        <v>210</v>
      </c>
      <c r="I47" s="75" t="n">
        <v>13.5</v>
      </c>
      <c r="J47" s="75" t="n">
        <v>0.5</v>
      </c>
      <c r="K47" s="75" t="n">
        <v>50.9</v>
      </c>
      <c r="L47" s="66" t="s">
        <v>21</v>
      </c>
      <c r="M47" s="66" t="s">
        <v>22</v>
      </c>
    </row>
    <row r="48" customFormat="false" ht="14.25" hidden="false" customHeight="false" outlineLevel="0" collapsed="false">
      <c r="A48" s="65" t="s">
        <v>3469</v>
      </c>
      <c r="B48" s="231" t="s">
        <v>2956</v>
      </c>
      <c r="C48" s="238" t="s">
        <v>3470</v>
      </c>
      <c r="D48" s="236"/>
      <c r="E48" s="65" t="n">
        <v>2009</v>
      </c>
      <c r="F48" s="66" t="s">
        <v>19</v>
      </c>
      <c r="G48" s="235" t="s">
        <v>20</v>
      </c>
      <c r="H48" s="233" t="n">
        <v>523</v>
      </c>
      <c r="I48" s="75" t="n">
        <v>13.5</v>
      </c>
      <c r="J48" s="75" t="n">
        <v>0.8</v>
      </c>
      <c r="K48" s="75" t="n">
        <v>51.7</v>
      </c>
      <c r="L48" s="66" t="s">
        <v>21</v>
      </c>
      <c r="M48" s="66" t="s">
        <v>22</v>
      </c>
    </row>
    <row r="49" customFormat="false" ht="14.25" hidden="false" customHeight="false" outlineLevel="0" collapsed="false">
      <c r="A49" s="65" t="s">
        <v>3471</v>
      </c>
      <c r="B49" s="231" t="s">
        <v>2956</v>
      </c>
      <c r="C49" s="238" t="s">
        <v>3014</v>
      </c>
      <c r="D49" s="239" t="n">
        <v>6</v>
      </c>
      <c r="E49" s="65" t="n">
        <v>2009</v>
      </c>
      <c r="F49" s="66" t="s">
        <v>19</v>
      </c>
      <c r="G49" s="235" t="s">
        <v>20</v>
      </c>
      <c r="H49" s="233" t="n">
        <v>1208</v>
      </c>
      <c r="I49" s="75" t="n">
        <v>13.3</v>
      </c>
      <c r="J49" s="75" t="n">
        <v>0.8</v>
      </c>
      <c r="K49" s="75" t="n">
        <v>61.5</v>
      </c>
      <c r="L49" s="66" t="s">
        <v>21</v>
      </c>
      <c r="M49" s="66" t="s">
        <v>22</v>
      </c>
    </row>
    <row r="50" customFormat="false" ht="14.25" hidden="false" customHeight="false" outlineLevel="0" collapsed="false">
      <c r="A50" s="65" t="s">
        <v>3472</v>
      </c>
      <c r="B50" s="231" t="s">
        <v>2956</v>
      </c>
      <c r="C50" s="238" t="s">
        <v>3014</v>
      </c>
      <c r="D50" s="239" t="n">
        <v>9</v>
      </c>
      <c r="E50" s="65" t="n">
        <v>2009</v>
      </c>
      <c r="F50" s="66" t="s">
        <v>19</v>
      </c>
      <c r="G50" s="235" t="s">
        <v>20</v>
      </c>
      <c r="H50" s="233" t="n">
        <v>1188</v>
      </c>
      <c r="I50" s="75" t="n">
        <v>13.5</v>
      </c>
      <c r="J50" s="75" t="n">
        <v>0.8</v>
      </c>
      <c r="K50" s="75" t="n">
        <v>62.3</v>
      </c>
      <c r="L50" s="66" t="s">
        <v>21</v>
      </c>
      <c r="M50" s="66" t="s">
        <v>22</v>
      </c>
    </row>
    <row r="51" customFormat="false" ht="14.25" hidden="false" customHeight="false" outlineLevel="0" collapsed="false">
      <c r="A51" s="65" t="s">
        <v>3473</v>
      </c>
      <c r="B51" s="231" t="s">
        <v>2956</v>
      </c>
      <c r="C51" s="238" t="s">
        <v>3474</v>
      </c>
      <c r="D51" s="239" t="n">
        <v>1</v>
      </c>
      <c r="E51" s="65" t="n">
        <v>2009</v>
      </c>
      <c r="F51" s="66" t="s">
        <v>19</v>
      </c>
      <c r="G51" s="235" t="s">
        <v>32</v>
      </c>
      <c r="H51" s="233" t="n">
        <v>499</v>
      </c>
      <c r="I51" s="75" t="n">
        <v>13.5</v>
      </c>
      <c r="J51" s="75" t="n">
        <v>0.8</v>
      </c>
      <c r="K51" s="75" t="n">
        <v>59.7</v>
      </c>
      <c r="L51" s="66" t="s">
        <v>21</v>
      </c>
      <c r="M51" s="66" t="s">
        <v>22</v>
      </c>
    </row>
    <row r="52" customFormat="false" ht="14.25" hidden="false" customHeight="false" outlineLevel="0" collapsed="false">
      <c r="A52" s="65" t="s">
        <v>3475</v>
      </c>
      <c r="B52" s="231" t="s">
        <v>2956</v>
      </c>
      <c r="C52" s="238" t="s">
        <v>3474</v>
      </c>
      <c r="D52" s="239" t="n">
        <v>2</v>
      </c>
      <c r="E52" s="65" t="n">
        <v>2009</v>
      </c>
      <c r="F52" s="66" t="s">
        <v>19</v>
      </c>
      <c r="G52" s="235" t="s">
        <v>32</v>
      </c>
      <c r="H52" s="233" t="n">
        <v>501</v>
      </c>
      <c r="I52" s="75" t="n">
        <v>13.5</v>
      </c>
      <c r="J52" s="75" t="n">
        <v>0.7</v>
      </c>
      <c r="K52" s="75" t="n">
        <v>60.9</v>
      </c>
      <c r="L52" s="66" t="s">
        <v>21</v>
      </c>
      <c r="M52" s="66" t="s">
        <v>22</v>
      </c>
    </row>
    <row r="53" customFormat="false" ht="14.25" hidden="false" customHeight="false" outlineLevel="0" collapsed="false">
      <c r="A53" s="65" t="s">
        <v>3476</v>
      </c>
      <c r="B53" s="231" t="s">
        <v>2956</v>
      </c>
      <c r="C53" s="237" t="s">
        <v>3477</v>
      </c>
      <c r="D53" s="236"/>
      <c r="E53" s="65" t="n">
        <v>2009</v>
      </c>
      <c r="F53" s="66" t="s">
        <v>19</v>
      </c>
      <c r="G53" s="235" t="s">
        <v>32</v>
      </c>
      <c r="H53" s="233" t="n">
        <v>505</v>
      </c>
      <c r="I53" s="75" t="n">
        <v>13.5</v>
      </c>
      <c r="J53" s="75" t="n">
        <v>0.8</v>
      </c>
      <c r="K53" s="75" t="n">
        <v>55.8</v>
      </c>
      <c r="L53" s="66" t="s">
        <v>21</v>
      </c>
      <c r="M53" s="66" t="s">
        <v>22</v>
      </c>
    </row>
    <row r="54" customFormat="false" ht="14.25" hidden="false" customHeight="false" outlineLevel="0" collapsed="false">
      <c r="A54" s="65" t="s">
        <v>3478</v>
      </c>
      <c r="B54" s="231" t="s">
        <v>2956</v>
      </c>
      <c r="C54" s="237" t="s">
        <v>3479</v>
      </c>
      <c r="D54" s="239" t="n">
        <v>1</v>
      </c>
      <c r="E54" s="65" t="n">
        <v>2009</v>
      </c>
      <c r="F54" s="66" t="s">
        <v>19</v>
      </c>
      <c r="G54" s="235" t="s">
        <v>20</v>
      </c>
      <c r="H54" s="233" t="n">
        <v>721</v>
      </c>
      <c r="I54" s="75" t="n">
        <v>13.5</v>
      </c>
      <c r="J54" s="75" t="n">
        <v>0.7</v>
      </c>
      <c r="K54" s="75" t="n">
        <v>61.4</v>
      </c>
      <c r="L54" s="66" t="s">
        <v>21</v>
      </c>
      <c r="M54" s="66" t="s">
        <v>22</v>
      </c>
    </row>
    <row r="55" customFormat="false" ht="14.25" hidden="false" customHeight="false" outlineLevel="0" collapsed="false">
      <c r="A55" s="65" t="s">
        <v>3480</v>
      </c>
      <c r="B55" s="231" t="s">
        <v>2956</v>
      </c>
      <c r="C55" s="237" t="s">
        <v>3479</v>
      </c>
      <c r="D55" s="239" t="n">
        <v>2</v>
      </c>
      <c r="E55" s="65" t="n">
        <v>2009</v>
      </c>
      <c r="F55" s="66" t="s">
        <v>19</v>
      </c>
      <c r="G55" s="235" t="s">
        <v>20</v>
      </c>
      <c r="H55" s="233" t="n">
        <v>280</v>
      </c>
      <c r="I55" s="75" t="n">
        <v>13.5</v>
      </c>
      <c r="J55" s="75" t="n">
        <v>0.7</v>
      </c>
      <c r="K55" s="75" t="n">
        <v>61.3</v>
      </c>
      <c r="L55" s="66" t="s">
        <v>21</v>
      </c>
      <c r="M55" s="66" t="s">
        <v>22</v>
      </c>
    </row>
    <row r="56" customFormat="false" ht="14.25" hidden="false" customHeight="false" outlineLevel="0" collapsed="false">
      <c r="A56" s="65" t="s">
        <v>3481</v>
      </c>
      <c r="B56" s="231" t="s">
        <v>2956</v>
      </c>
      <c r="C56" s="66" t="s">
        <v>3482</v>
      </c>
      <c r="D56" s="240"/>
      <c r="E56" s="65" t="n">
        <v>2009</v>
      </c>
      <c r="F56" s="66" t="s">
        <v>19</v>
      </c>
      <c r="G56" s="241" t="s">
        <v>32</v>
      </c>
      <c r="H56" s="233" t="n">
        <v>257</v>
      </c>
      <c r="I56" s="75" t="n">
        <v>13.2</v>
      </c>
      <c r="J56" s="75" t="n">
        <v>1</v>
      </c>
      <c r="K56" s="75" t="n">
        <v>57.2</v>
      </c>
      <c r="L56" s="66" t="s">
        <v>21</v>
      </c>
      <c r="M56" s="66" t="s">
        <v>22</v>
      </c>
    </row>
    <row r="57" customFormat="false" ht="14.25" hidden="false" customHeight="false" outlineLevel="0" collapsed="false">
      <c r="A57" s="65" t="s">
        <v>3483</v>
      </c>
      <c r="B57" s="231" t="s">
        <v>2956</v>
      </c>
      <c r="C57" s="66" t="s">
        <v>3484</v>
      </c>
      <c r="D57" s="240"/>
      <c r="E57" s="65" t="n">
        <v>2009</v>
      </c>
      <c r="F57" s="66" t="s">
        <v>19</v>
      </c>
      <c r="G57" s="241" t="s">
        <v>32</v>
      </c>
      <c r="H57" s="233" t="n">
        <v>436</v>
      </c>
      <c r="I57" s="75" t="n">
        <v>13.4</v>
      </c>
      <c r="J57" s="75" t="n">
        <v>0.8</v>
      </c>
      <c r="K57" s="75" t="n">
        <v>58.6</v>
      </c>
      <c r="L57" s="66" t="s">
        <v>21</v>
      </c>
      <c r="M57" s="66" t="s">
        <v>22</v>
      </c>
    </row>
    <row r="58" customFormat="false" ht="14.25" hidden="false" customHeight="false" outlineLevel="0" collapsed="false">
      <c r="A58" s="65" t="s">
        <v>3485</v>
      </c>
      <c r="B58" s="231" t="s">
        <v>2956</v>
      </c>
      <c r="C58" s="66" t="s">
        <v>3486</v>
      </c>
      <c r="D58" s="240"/>
      <c r="E58" s="65" t="n">
        <v>2009</v>
      </c>
      <c r="F58" s="66" t="s">
        <v>19</v>
      </c>
      <c r="G58" s="241" t="s">
        <v>32</v>
      </c>
      <c r="H58" s="233" t="n">
        <v>980</v>
      </c>
      <c r="I58" s="75" t="n">
        <v>13.5</v>
      </c>
      <c r="J58" s="75" t="n">
        <v>0.7</v>
      </c>
      <c r="K58" s="75" t="n">
        <v>62.2</v>
      </c>
      <c r="L58" s="66" t="s">
        <v>21</v>
      </c>
      <c r="M58" s="66" t="s">
        <v>22</v>
      </c>
    </row>
    <row r="59" customFormat="false" ht="14.25" hidden="false" customHeight="false" outlineLevel="0" collapsed="false">
      <c r="A59" s="65" t="s">
        <v>3487</v>
      </c>
      <c r="B59" s="231" t="s">
        <v>2956</v>
      </c>
      <c r="C59" s="66" t="s">
        <v>3486</v>
      </c>
      <c r="D59" s="240"/>
      <c r="E59" s="65" t="n">
        <v>2009</v>
      </c>
      <c r="F59" s="66" t="s">
        <v>19</v>
      </c>
      <c r="G59" s="241" t="s">
        <v>20</v>
      </c>
      <c r="H59" s="233" t="n">
        <v>450</v>
      </c>
      <c r="I59" s="75" t="n">
        <v>13.5</v>
      </c>
      <c r="J59" s="75" t="n">
        <v>0.9</v>
      </c>
      <c r="K59" s="75" t="n">
        <v>58</v>
      </c>
      <c r="L59" s="66" t="s">
        <v>21</v>
      </c>
      <c r="M59" s="66" t="s">
        <v>22</v>
      </c>
    </row>
    <row r="60" customFormat="false" ht="14.25" hidden="false" customHeight="false" outlineLevel="0" collapsed="false">
      <c r="A60" s="65" t="s">
        <v>3488</v>
      </c>
      <c r="B60" s="231" t="s">
        <v>2956</v>
      </c>
      <c r="C60" s="23" t="s">
        <v>3489</v>
      </c>
      <c r="D60" s="242" t="n">
        <v>6</v>
      </c>
      <c r="E60" s="65" t="n">
        <v>2009</v>
      </c>
      <c r="F60" s="66" t="s">
        <v>19</v>
      </c>
      <c r="G60" s="241" t="s">
        <v>20</v>
      </c>
      <c r="H60" s="233" t="n">
        <v>1170</v>
      </c>
      <c r="I60" s="75" t="n">
        <v>13.3</v>
      </c>
      <c r="J60" s="75" t="n">
        <v>0.7</v>
      </c>
      <c r="K60" s="75" t="n">
        <v>58.4</v>
      </c>
      <c r="L60" s="66" t="s">
        <v>21</v>
      </c>
      <c r="M60" s="66" t="s">
        <v>22</v>
      </c>
    </row>
    <row r="61" customFormat="false" ht="14.25" hidden="false" customHeight="false" outlineLevel="0" collapsed="false">
      <c r="A61" s="65" t="s">
        <v>3490</v>
      </c>
      <c r="B61" s="231" t="s">
        <v>2956</v>
      </c>
      <c r="C61" s="23" t="s">
        <v>3491</v>
      </c>
      <c r="D61" s="240"/>
      <c r="E61" s="65" t="n">
        <v>2009</v>
      </c>
      <c r="F61" s="66" t="s">
        <v>19</v>
      </c>
      <c r="G61" s="241" t="s">
        <v>32</v>
      </c>
      <c r="H61" s="233" t="n">
        <v>453</v>
      </c>
      <c r="I61" s="75" t="n">
        <v>13.2</v>
      </c>
      <c r="J61" s="75" t="n">
        <v>0.7</v>
      </c>
      <c r="K61" s="75" t="n">
        <v>57.2</v>
      </c>
      <c r="L61" s="66" t="s">
        <v>21</v>
      </c>
      <c r="M61" s="66" t="s">
        <v>22</v>
      </c>
    </row>
    <row r="62" customFormat="false" ht="14.25" hidden="false" customHeight="false" outlineLevel="0" collapsed="false">
      <c r="A62" s="65" t="s">
        <v>3492</v>
      </c>
      <c r="B62" s="231" t="s">
        <v>2956</v>
      </c>
      <c r="C62" s="23" t="s">
        <v>3474</v>
      </c>
      <c r="D62" s="240"/>
      <c r="E62" s="65" t="n">
        <v>2009</v>
      </c>
      <c r="F62" s="66" t="s">
        <v>19</v>
      </c>
      <c r="G62" s="241" t="s">
        <v>32</v>
      </c>
      <c r="H62" s="233" t="n">
        <v>448</v>
      </c>
      <c r="I62" s="75" t="n">
        <v>13.2</v>
      </c>
      <c r="J62" s="75" t="n">
        <v>0.9</v>
      </c>
      <c r="K62" s="75" t="n">
        <v>54.7</v>
      </c>
      <c r="L62" s="66" t="s">
        <v>21</v>
      </c>
      <c r="M62" s="66" t="s">
        <v>22</v>
      </c>
    </row>
    <row r="63" customFormat="false" ht="14.25" hidden="false" customHeight="false" outlineLevel="0" collapsed="false">
      <c r="A63" s="65" t="s">
        <v>3493</v>
      </c>
      <c r="B63" s="231" t="s">
        <v>2956</v>
      </c>
      <c r="C63" s="23" t="s">
        <v>3474</v>
      </c>
      <c r="D63" s="240"/>
      <c r="E63" s="65" t="n">
        <v>2009</v>
      </c>
      <c r="F63" s="66" t="s">
        <v>19</v>
      </c>
      <c r="G63" s="241" t="s">
        <v>32</v>
      </c>
      <c r="H63" s="233" t="n">
        <v>431</v>
      </c>
      <c r="I63" s="75" t="n">
        <v>13.5</v>
      </c>
      <c r="J63" s="75" t="n">
        <v>1</v>
      </c>
      <c r="K63" s="75" t="n">
        <v>54.7</v>
      </c>
      <c r="L63" s="66" t="s">
        <v>21</v>
      </c>
      <c r="M63" s="66" t="s">
        <v>22</v>
      </c>
    </row>
    <row r="64" customFormat="false" ht="14.25" hidden="false" customHeight="false" outlineLevel="0" collapsed="false">
      <c r="A64" s="65" t="s">
        <v>3494</v>
      </c>
      <c r="B64" s="231" t="s">
        <v>2956</v>
      </c>
      <c r="C64" s="238" t="s">
        <v>3495</v>
      </c>
      <c r="D64" s="239" t="n">
        <v>1</v>
      </c>
      <c r="E64" s="65" t="n">
        <v>2009</v>
      </c>
      <c r="F64" s="66" t="s">
        <v>19</v>
      </c>
      <c r="G64" s="235" t="s">
        <v>32</v>
      </c>
      <c r="H64" s="233" t="n">
        <v>471</v>
      </c>
      <c r="I64" s="75" t="n">
        <v>13.2</v>
      </c>
      <c r="J64" s="75" t="n">
        <v>1</v>
      </c>
      <c r="K64" s="75" t="n">
        <v>57.2</v>
      </c>
      <c r="L64" s="66" t="s">
        <v>21</v>
      </c>
      <c r="M64" s="66" t="s">
        <v>22</v>
      </c>
    </row>
    <row r="65" customFormat="false" ht="14.25" hidden="false" customHeight="false" outlineLevel="0" collapsed="false">
      <c r="A65" s="65" t="s">
        <v>3496</v>
      </c>
      <c r="B65" s="231" t="s">
        <v>2956</v>
      </c>
      <c r="C65" s="238" t="s">
        <v>3497</v>
      </c>
      <c r="D65" s="239" t="n">
        <v>4</v>
      </c>
      <c r="E65" s="65" t="n">
        <v>2009</v>
      </c>
      <c r="F65" s="66" t="s">
        <v>19</v>
      </c>
      <c r="G65" s="235" t="s">
        <v>32</v>
      </c>
      <c r="H65" s="233" t="n">
        <v>1059</v>
      </c>
      <c r="I65" s="75" t="n">
        <v>13.4</v>
      </c>
      <c r="J65" s="75" t="n">
        <v>0.8</v>
      </c>
      <c r="K65" s="75" t="n">
        <v>58.6</v>
      </c>
      <c r="L65" s="66" t="s">
        <v>21</v>
      </c>
      <c r="M65" s="66" t="s">
        <v>22</v>
      </c>
    </row>
    <row r="66" customFormat="false" ht="14.25" hidden="false" customHeight="false" outlineLevel="0" collapsed="false">
      <c r="A66" s="65" t="s">
        <v>3498</v>
      </c>
      <c r="B66" s="231" t="s">
        <v>2956</v>
      </c>
      <c r="C66" s="238" t="s">
        <v>3499</v>
      </c>
      <c r="D66" s="239" t="n">
        <v>8</v>
      </c>
      <c r="E66" s="65" t="n">
        <v>2009</v>
      </c>
      <c r="F66" s="66" t="s">
        <v>19</v>
      </c>
      <c r="G66" s="235" t="s">
        <v>32</v>
      </c>
      <c r="H66" s="233" t="n">
        <v>356</v>
      </c>
      <c r="I66" s="75" t="n">
        <v>13.5</v>
      </c>
      <c r="J66" s="75" t="n">
        <v>0.9</v>
      </c>
      <c r="K66" s="75" t="n">
        <v>58</v>
      </c>
      <c r="L66" s="66" t="s">
        <v>21</v>
      </c>
      <c r="M66" s="66" t="s">
        <v>22</v>
      </c>
    </row>
    <row r="67" customFormat="false" ht="14.25" hidden="false" customHeight="false" outlineLevel="0" collapsed="false">
      <c r="A67" s="65" t="s">
        <v>3500</v>
      </c>
      <c r="B67" s="231" t="s">
        <v>2956</v>
      </c>
      <c r="C67" s="238" t="s">
        <v>3501</v>
      </c>
      <c r="D67" s="239" t="n">
        <v>3</v>
      </c>
      <c r="E67" s="65" t="n">
        <v>2009</v>
      </c>
      <c r="F67" s="66" t="s">
        <v>19</v>
      </c>
      <c r="G67" s="235" t="s">
        <v>32</v>
      </c>
      <c r="H67" s="233" t="n">
        <v>639</v>
      </c>
      <c r="I67" s="75" t="n">
        <v>13.2</v>
      </c>
      <c r="J67" s="75" t="n">
        <v>0.7</v>
      </c>
      <c r="K67" s="75" t="n">
        <v>57.2</v>
      </c>
      <c r="L67" s="66" t="s">
        <v>21</v>
      </c>
      <c r="M67" s="66" t="s">
        <v>22</v>
      </c>
    </row>
    <row r="68" customFormat="false" ht="14.25" hidden="false" customHeight="false" outlineLevel="0" collapsed="false">
      <c r="A68" s="65" t="s">
        <v>3502</v>
      </c>
      <c r="B68" s="231" t="s">
        <v>2956</v>
      </c>
      <c r="C68" s="238" t="s">
        <v>3503</v>
      </c>
      <c r="D68" s="239" t="n">
        <v>3</v>
      </c>
      <c r="E68" s="65" t="n">
        <v>2009</v>
      </c>
      <c r="F68" s="66" t="s">
        <v>19</v>
      </c>
      <c r="G68" s="235" t="s">
        <v>32</v>
      </c>
      <c r="H68" s="233" t="n">
        <v>345</v>
      </c>
      <c r="I68" s="75" t="n">
        <v>13.2</v>
      </c>
      <c r="J68" s="75" t="n">
        <v>0.9</v>
      </c>
      <c r="K68" s="75" t="n">
        <v>54.7</v>
      </c>
      <c r="L68" s="66" t="s">
        <v>21</v>
      </c>
      <c r="M68" s="66" t="s">
        <v>22</v>
      </c>
    </row>
    <row r="69" customFormat="false" ht="14.25" hidden="false" customHeight="false" outlineLevel="0" collapsed="false">
      <c r="A69" s="65" t="s">
        <v>3504</v>
      </c>
      <c r="B69" s="231" t="s">
        <v>2956</v>
      </c>
      <c r="C69" s="238" t="s">
        <v>3505</v>
      </c>
      <c r="D69" s="239" t="n">
        <v>2</v>
      </c>
      <c r="E69" s="65" t="n">
        <v>2009</v>
      </c>
      <c r="F69" s="66" t="s">
        <v>19</v>
      </c>
      <c r="G69" s="235" t="s">
        <v>32</v>
      </c>
      <c r="H69" s="233" t="n">
        <v>122</v>
      </c>
      <c r="I69" s="75" t="n">
        <v>13.1</v>
      </c>
      <c r="J69" s="75" t="n">
        <v>0.9</v>
      </c>
      <c r="K69" s="75" t="n">
        <v>60.2</v>
      </c>
      <c r="L69" s="66" t="s">
        <v>21</v>
      </c>
      <c r="M69" s="66" t="s">
        <v>22</v>
      </c>
    </row>
    <row r="70" customFormat="false" ht="14.25" hidden="false" customHeight="false" outlineLevel="0" collapsed="false">
      <c r="A70" s="65" t="s">
        <v>3506</v>
      </c>
      <c r="B70" s="231" t="s">
        <v>2956</v>
      </c>
      <c r="C70" s="238" t="s">
        <v>3507</v>
      </c>
      <c r="D70" s="239" t="n">
        <v>3</v>
      </c>
      <c r="E70" s="65" t="n">
        <v>2009</v>
      </c>
      <c r="F70" s="66" t="s">
        <v>19</v>
      </c>
      <c r="G70" s="235" t="s">
        <v>32</v>
      </c>
      <c r="H70" s="233" t="n">
        <v>527</v>
      </c>
      <c r="I70" s="75" t="n">
        <v>13.5</v>
      </c>
      <c r="J70" s="75" t="n">
        <v>0.7</v>
      </c>
      <c r="K70" s="75" t="n">
        <v>60.9</v>
      </c>
      <c r="L70" s="66" t="s">
        <v>21</v>
      </c>
      <c r="M70" s="66" t="s">
        <v>22</v>
      </c>
    </row>
    <row r="71" customFormat="false" ht="14.25" hidden="false" customHeight="false" outlineLevel="0" collapsed="false">
      <c r="A71" s="65" t="s">
        <v>3508</v>
      </c>
      <c r="B71" s="231" t="s">
        <v>2956</v>
      </c>
      <c r="C71" s="238" t="s">
        <v>3509</v>
      </c>
      <c r="D71" s="239" t="n">
        <v>4</v>
      </c>
      <c r="E71" s="65" t="n">
        <v>2009</v>
      </c>
      <c r="F71" s="66" t="s">
        <v>19</v>
      </c>
      <c r="G71" s="235" t="s">
        <v>32</v>
      </c>
      <c r="H71" s="233" t="n">
        <v>504</v>
      </c>
      <c r="I71" s="75" t="n">
        <v>13.5</v>
      </c>
      <c r="J71" s="75" t="n">
        <v>0.8</v>
      </c>
      <c r="K71" s="75" t="n">
        <v>50.9</v>
      </c>
      <c r="L71" s="66" t="s">
        <v>21</v>
      </c>
      <c r="M71" s="66" t="s">
        <v>22</v>
      </c>
    </row>
    <row r="72" customFormat="false" ht="14.25" hidden="false" customHeight="false" outlineLevel="0" collapsed="false">
      <c r="A72" s="65" t="s">
        <v>3510</v>
      </c>
      <c r="B72" s="231" t="s">
        <v>2956</v>
      </c>
      <c r="C72" s="238" t="s">
        <v>3511</v>
      </c>
      <c r="D72" s="239" t="n">
        <v>1</v>
      </c>
      <c r="E72" s="65" t="n">
        <v>2009</v>
      </c>
      <c r="F72" s="66" t="s">
        <v>19</v>
      </c>
      <c r="G72" s="235" t="s">
        <v>32</v>
      </c>
      <c r="H72" s="233" t="n">
        <v>287</v>
      </c>
      <c r="I72" s="75" t="n">
        <v>13.5</v>
      </c>
      <c r="J72" s="75" t="n">
        <v>0.8</v>
      </c>
      <c r="K72" s="75" t="n">
        <v>55.8</v>
      </c>
      <c r="L72" s="66" t="s">
        <v>21</v>
      </c>
      <c r="M72" s="66" t="s">
        <v>22</v>
      </c>
    </row>
    <row r="73" customFormat="false" ht="14.25" hidden="false" customHeight="false" outlineLevel="0" collapsed="false">
      <c r="A73" s="65" t="s">
        <v>3512</v>
      </c>
      <c r="B73" s="231" t="s">
        <v>2956</v>
      </c>
      <c r="C73" s="238" t="s">
        <v>3513</v>
      </c>
      <c r="D73" s="239" t="n">
        <v>3</v>
      </c>
      <c r="E73" s="65" t="n">
        <v>2009</v>
      </c>
      <c r="F73" s="66" t="s">
        <v>19</v>
      </c>
      <c r="G73" s="235" t="s">
        <v>32</v>
      </c>
      <c r="H73" s="233" t="n">
        <v>438</v>
      </c>
      <c r="I73" s="75" t="n">
        <v>13.5</v>
      </c>
      <c r="J73" s="75" t="n">
        <v>0.7</v>
      </c>
      <c r="K73" s="75" t="n">
        <v>61.4</v>
      </c>
      <c r="L73" s="66" t="s">
        <v>21</v>
      </c>
      <c r="M73" s="66" t="s">
        <v>22</v>
      </c>
    </row>
    <row r="74" customFormat="false" ht="14.25" hidden="false" customHeight="false" outlineLevel="0" collapsed="false">
      <c r="A74" s="65" t="s">
        <v>3514</v>
      </c>
      <c r="B74" s="231" t="s">
        <v>2956</v>
      </c>
      <c r="C74" s="238" t="s">
        <v>3515</v>
      </c>
      <c r="D74" s="239" t="n">
        <v>4</v>
      </c>
      <c r="E74" s="65" t="n">
        <v>2009</v>
      </c>
      <c r="F74" s="66" t="s">
        <v>19</v>
      </c>
      <c r="G74" s="235" t="s">
        <v>32</v>
      </c>
      <c r="H74" s="233" t="n">
        <v>528</v>
      </c>
      <c r="I74" s="75" t="n">
        <v>13.5</v>
      </c>
      <c r="J74" s="75" t="n">
        <v>0.7</v>
      </c>
      <c r="K74" s="75" t="n">
        <v>61.3</v>
      </c>
      <c r="L74" s="66" t="s">
        <v>21</v>
      </c>
      <c r="M74" s="66" t="s">
        <v>22</v>
      </c>
    </row>
    <row r="75" customFormat="false" ht="14.25" hidden="false" customHeight="false" outlineLevel="0" collapsed="false">
      <c r="A75" s="65" t="s">
        <v>3516</v>
      </c>
      <c r="B75" s="231" t="s">
        <v>2956</v>
      </c>
      <c r="C75" s="237" t="s">
        <v>3517</v>
      </c>
      <c r="D75" s="239" t="n">
        <v>1</v>
      </c>
      <c r="E75" s="65" t="n">
        <v>2009</v>
      </c>
      <c r="F75" s="66" t="s">
        <v>19</v>
      </c>
      <c r="G75" s="235" t="s">
        <v>20</v>
      </c>
      <c r="H75" s="233" t="n">
        <v>848</v>
      </c>
      <c r="I75" s="75" t="n">
        <v>13.4</v>
      </c>
      <c r="J75" s="75" t="n">
        <v>0.7</v>
      </c>
      <c r="K75" s="75" t="n">
        <v>59.9</v>
      </c>
      <c r="L75" s="66" t="s">
        <v>21</v>
      </c>
      <c r="M75" s="66" t="s">
        <v>22</v>
      </c>
    </row>
    <row r="76" customFormat="false" ht="14.25" hidden="false" customHeight="false" outlineLevel="0" collapsed="false">
      <c r="A76" s="65" t="s">
        <v>3518</v>
      </c>
      <c r="B76" s="231" t="s">
        <v>2956</v>
      </c>
      <c r="C76" s="237" t="s">
        <v>3517</v>
      </c>
      <c r="D76" s="239" t="n">
        <v>4</v>
      </c>
      <c r="E76" s="65" t="n">
        <v>2009</v>
      </c>
      <c r="F76" s="66" t="s">
        <v>19</v>
      </c>
      <c r="G76" s="235" t="s">
        <v>32</v>
      </c>
      <c r="H76" s="233" t="n">
        <v>506</v>
      </c>
      <c r="I76" s="75" t="n">
        <v>13.2</v>
      </c>
      <c r="J76" s="75" t="n">
        <v>1</v>
      </c>
      <c r="K76" s="75" t="n">
        <v>54.4</v>
      </c>
      <c r="L76" s="66" t="s">
        <v>21</v>
      </c>
      <c r="M76" s="66" t="s">
        <v>22</v>
      </c>
    </row>
    <row r="77" customFormat="false" ht="14.25" hidden="false" customHeight="false" outlineLevel="0" collapsed="false">
      <c r="A77" s="65" t="s">
        <v>3519</v>
      </c>
      <c r="B77" s="231" t="s">
        <v>2956</v>
      </c>
      <c r="C77" s="237" t="s">
        <v>3520</v>
      </c>
      <c r="D77" s="239" t="n">
        <v>6</v>
      </c>
      <c r="E77" s="65" t="n">
        <v>2009</v>
      </c>
      <c r="F77" s="66" t="s">
        <v>19</v>
      </c>
      <c r="G77" s="235" t="s">
        <v>20</v>
      </c>
      <c r="H77" s="233" t="n">
        <v>918</v>
      </c>
      <c r="I77" s="75" t="n">
        <v>13.4</v>
      </c>
      <c r="J77" s="75" t="n">
        <v>0.8</v>
      </c>
      <c r="K77" s="75" t="n">
        <v>60.7</v>
      </c>
      <c r="L77" s="66" t="s">
        <v>21</v>
      </c>
      <c r="M77" s="66" t="s">
        <v>22</v>
      </c>
    </row>
    <row r="78" customFormat="false" ht="14.25" hidden="false" customHeight="false" outlineLevel="0" collapsed="false">
      <c r="A78" s="65" t="s">
        <v>3521</v>
      </c>
      <c r="B78" s="231" t="s">
        <v>2956</v>
      </c>
      <c r="C78" s="243" t="s">
        <v>3522</v>
      </c>
      <c r="D78" s="210" t="s">
        <v>3523</v>
      </c>
      <c r="E78" s="65" t="n">
        <v>2009</v>
      </c>
      <c r="F78" s="66" t="s">
        <v>19</v>
      </c>
      <c r="G78" s="235" t="s">
        <v>20</v>
      </c>
      <c r="H78" s="233" t="n">
        <v>298</v>
      </c>
      <c r="I78" s="75" t="n">
        <v>13.2</v>
      </c>
      <c r="J78" s="75" t="n">
        <v>0.9</v>
      </c>
      <c r="K78" s="75" t="n">
        <v>52.3</v>
      </c>
      <c r="L78" s="66" t="s">
        <v>21</v>
      </c>
      <c r="M78" s="66" t="s">
        <v>22</v>
      </c>
    </row>
    <row r="79" customFormat="false" ht="14.25" hidden="false" customHeight="false" outlineLevel="0" collapsed="false">
      <c r="A79" s="65" t="s">
        <v>3524</v>
      </c>
      <c r="B79" s="231" t="s">
        <v>3168</v>
      </c>
      <c r="C79" s="243" t="s">
        <v>3525</v>
      </c>
      <c r="D79" s="210" t="n">
        <v>5</v>
      </c>
      <c r="E79" s="65" t="n">
        <v>2009</v>
      </c>
      <c r="F79" s="66" t="s">
        <v>19</v>
      </c>
      <c r="G79" s="235" t="s">
        <v>32</v>
      </c>
      <c r="H79" s="233" t="n">
        <v>4310</v>
      </c>
      <c r="I79" s="75" t="n">
        <v>13.5</v>
      </c>
      <c r="J79" s="75" t="n">
        <v>1</v>
      </c>
      <c r="K79" s="75" t="n">
        <v>46.7</v>
      </c>
      <c r="L79" s="66" t="s">
        <v>21</v>
      </c>
      <c r="M79" s="66" t="s">
        <v>22</v>
      </c>
    </row>
    <row r="80" customFormat="false" ht="14.25" hidden="false" customHeight="false" outlineLevel="0" collapsed="false">
      <c r="A80" s="65" t="s">
        <v>3526</v>
      </c>
      <c r="B80" s="231" t="s">
        <v>3527</v>
      </c>
      <c r="C80" s="243" t="s">
        <v>3528</v>
      </c>
      <c r="D80" s="210" t="n">
        <v>2</v>
      </c>
      <c r="E80" s="65" t="n">
        <v>2009</v>
      </c>
      <c r="F80" s="66" t="s">
        <v>19</v>
      </c>
      <c r="G80" s="235" t="s">
        <v>32</v>
      </c>
      <c r="H80" s="233" t="n">
        <v>459</v>
      </c>
      <c r="I80" s="75" t="n">
        <v>13.2</v>
      </c>
      <c r="J80" s="75" t="n">
        <v>1</v>
      </c>
      <c r="K80" s="75" t="n">
        <v>47.3</v>
      </c>
      <c r="L80" s="66" t="s">
        <v>21</v>
      </c>
      <c r="M80" s="66" t="s">
        <v>22</v>
      </c>
    </row>
    <row r="81" customFormat="false" ht="14.25" hidden="false" customHeight="false" outlineLevel="0" collapsed="false">
      <c r="A81" s="65" t="s">
        <v>3529</v>
      </c>
      <c r="B81" s="231" t="s">
        <v>3527</v>
      </c>
      <c r="C81" s="243" t="s">
        <v>3530</v>
      </c>
      <c r="D81" s="244" t="s">
        <v>3531</v>
      </c>
      <c r="E81" s="65" t="n">
        <v>2009</v>
      </c>
      <c r="F81" s="66" t="s">
        <v>19</v>
      </c>
      <c r="G81" s="235" t="s">
        <v>32</v>
      </c>
      <c r="H81" s="233" t="n">
        <v>307</v>
      </c>
      <c r="I81" s="75" t="n">
        <v>13.9</v>
      </c>
      <c r="J81" s="75" t="n">
        <v>1</v>
      </c>
      <c r="K81" s="75" t="n">
        <v>48.1</v>
      </c>
      <c r="L81" s="66" t="s">
        <v>21</v>
      </c>
      <c r="M81" s="66" t="s">
        <v>22</v>
      </c>
    </row>
    <row r="82" customFormat="false" ht="14.25" hidden="false" customHeight="false" outlineLevel="0" collapsed="false">
      <c r="A82" s="65" t="s">
        <v>3532</v>
      </c>
      <c r="B82" s="231" t="s">
        <v>3527</v>
      </c>
      <c r="C82" s="243" t="s">
        <v>3530</v>
      </c>
      <c r="D82" s="244" t="s">
        <v>3533</v>
      </c>
      <c r="E82" s="65" t="n">
        <v>2009</v>
      </c>
      <c r="F82" s="66" t="s">
        <v>19</v>
      </c>
      <c r="G82" s="235" t="s">
        <v>32</v>
      </c>
      <c r="H82" s="233" t="n">
        <v>289</v>
      </c>
      <c r="I82" s="75" t="n">
        <v>13.7</v>
      </c>
      <c r="J82" s="75" t="n">
        <v>0.8</v>
      </c>
      <c r="K82" s="75" t="n">
        <v>44.2</v>
      </c>
      <c r="L82" s="66" t="s">
        <v>21</v>
      </c>
      <c r="M82" s="66" t="s">
        <v>22</v>
      </c>
    </row>
    <row r="83" customFormat="false" ht="14.25" hidden="false" customHeight="false" outlineLevel="0" collapsed="false">
      <c r="A83" s="65" t="s">
        <v>3534</v>
      </c>
      <c r="B83" s="231" t="s">
        <v>3527</v>
      </c>
      <c r="C83" s="243" t="s">
        <v>3530</v>
      </c>
      <c r="D83" s="244" t="s">
        <v>3535</v>
      </c>
      <c r="E83" s="65" t="n">
        <v>2009</v>
      </c>
      <c r="F83" s="66" t="s">
        <v>19</v>
      </c>
      <c r="G83" s="235" t="s">
        <v>32</v>
      </c>
      <c r="H83" s="233" t="n">
        <v>293</v>
      </c>
      <c r="I83" s="75" t="n">
        <v>13.7</v>
      </c>
      <c r="J83" s="75" t="n">
        <v>1</v>
      </c>
      <c r="K83" s="75" t="n">
        <v>45.1</v>
      </c>
      <c r="L83" s="66" t="s">
        <v>21</v>
      </c>
      <c r="M83" s="66" t="s">
        <v>22</v>
      </c>
    </row>
    <row r="84" customFormat="false" ht="14.25" hidden="false" customHeight="false" outlineLevel="0" collapsed="false">
      <c r="A84" s="65" t="s">
        <v>3536</v>
      </c>
      <c r="B84" s="231" t="s">
        <v>3527</v>
      </c>
      <c r="C84" s="243" t="s">
        <v>3530</v>
      </c>
      <c r="D84" s="244" t="s">
        <v>3537</v>
      </c>
      <c r="E84" s="65" t="n">
        <v>2009</v>
      </c>
      <c r="F84" s="66" t="s">
        <v>19</v>
      </c>
      <c r="G84" s="235" t="s">
        <v>32</v>
      </c>
      <c r="H84" s="233" t="n">
        <v>296</v>
      </c>
      <c r="I84" s="75" t="n">
        <v>13.8</v>
      </c>
      <c r="J84" s="75" t="n">
        <v>0.9</v>
      </c>
      <c r="K84" s="75" t="n">
        <v>48.5</v>
      </c>
      <c r="L84" s="66" t="s">
        <v>21</v>
      </c>
      <c r="M84" s="66" t="s">
        <v>22</v>
      </c>
    </row>
    <row r="85" customFormat="false" ht="14.25" hidden="false" customHeight="false" outlineLevel="0" collapsed="false">
      <c r="A85" s="65" t="s">
        <v>3538</v>
      </c>
      <c r="B85" s="231" t="s">
        <v>3527</v>
      </c>
      <c r="C85" s="243" t="s">
        <v>3539</v>
      </c>
      <c r="D85" s="210" t="n">
        <v>1</v>
      </c>
      <c r="E85" s="65" t="n">
        <v>2009</v>
      </c>
      <c r="F85" s="66" t="s">
        <v>19</v>
      </c>
      <c r="G85" s="235" t="s">
        <v>32</v>
      </c>
      <c r="H85" s="233" t="n">
        <v>464</v>
      </c>
      <c r="I85" s="75" t="n">
        <v>13.5</v>
      </c>
      <c r="J85" s="75" t="n">
        <v>1.2</v>
      </c>
      <c r="K85" s="75" t="n">
        <v>47.2</v>
      </c>
      <c r="L85" s="66" t="s">
        <v>21</v>
      </c>
      <c r="M85" s="66" t="s">
        <v>22</v>
      </c>
    </row>
    <row r="86" customFormat="false" ht="14.25" hidden="false" customHeight="false" outlineLevel="0" collapsed="false">
      <c r="A86" s="65" t="s">
        <v>3540</v>
      </c>
      <c r="B86" s="231" t="s">
        <v>3527</v>
      </c>
      <c r="C86" s="243" t="s">
        <v>3539</v>
      </c>
      <c r="D86" s="210" t="n">
        <v>2</v>
      </c>
      <c r="E86" s="65" t="n">
        <v>2009</v>
      </c>
      <c r="F86" s="66" t="s">
        <v>19</v>
      </c>
      <c r="G86" s="235" t="s">
        <v>32</v>
      </c>
      <c r="H86" s="233" t="n">
        <v>363</v>
      </c>
      <c r="I86" s="75" t="n">
        <v>13.7</v>
      </c>
      <c r="J86" s="75" t="n">
        <v>1</v>
      </c>
      <c r="K86" s="75" t="n">
        <v>46.4</v>
      </c>
      <c r="L86" s="66" t="s">
        <v>21</v>
      </c>
      <c r="M86" s="66" t="s">
        <v>22</v>
      </c>
    </row>
    <row r="87" customFormat="false" ht="14.25" hidden="false" customHeight="false" outlineLevel="0" collapsed="false">
      <c r="A87" s="65" t="s">
        <v>3541</v>
      </c>
      <c r="B87" s="231" t="s">
        <v>3542</v>
      </c>
      <c r="C87" s="243" t="s">
        <v>3543</v>
      </c>
      <c r="D87" s="210" t="n">
        <v>2</v>
      </c>
      <c r="E87" s="65" t="n">
        <v>2009</v>
      </c>
      <c r="F87" s="66" t="s">
        <v>19</v>
      </c>
      <c r="G87" s="235" t="s">
        <v>32</v>
      </c>
      <c r="H87" s="233" t="n">
        <v>995</v>
      </c>
      <c r="I87" s="75" t="n">
        <v>13.4</v>
      </c>
      <c r="J87" s="75" t="n">
        <v>1</v>
      </c>
      <c r="K87" s="75" t="n">
        <v>55.7</v>
      </c>
      <c r="L87" s="66" t="s">
        <v>21</v>
      </c>
      <c r="M87" s="66" t="s">
        <v>22</v>
      </c>
    </row>
    <row r="88" customFormat="false" ht="14.25" hidden="false" customHeight="false" outlineLevel="0" collapsed="false">
      <c r="A88" s="65" t="s">
        <v>3544</v>
      </c>
      <c r="B88" s="231" t="s">
        <v>3542</v>
      </c>
      <c r="C88" s="243" t="s">
        <v>3545</v>
      </c>
      <c r="D88" s="210" t="n">
        <v>8</v>
      </c>
      <c r="E88" s="65" t="n">
        <v>2009</v>
      </c>
      <c r="F88" s="66" t="s">
        <v>19</v>
      </c>
      <c r="G88" s="235" t="s">
        <v>32</v>
      </c>
      <c r="H88" s="233" t="n">
        <v>394</v>
      </c>
      <c r="I88" s="75" t="s">
        <v>51</v>
      </c>
      <c r="J88" s="75" t="s">
        <v>840</v>
      </c>
      <c r="K88" s="75" t="s">
        <v>845</v>
      </c>
      <c r="L88" s="66" t="s">
        <v>21</v>
      </c>
      <c r="M88" s="66" t="s">
        <v>22</v>
      </c>
    </row>
    <row r="89" customFormat="false" ht="14.25" hidden="false" customHeight="false" outlineLevel="0" collapsed="false">
      <c r="A89" s="65" t="s">
        <v>3546</v>
      </c>
      <c r="B89" s="231" t="s">
        <v>3542</v>
      </c>
      <c r="C89" s="243" t="s">
        <v>3545</v>
      </c>
      <c r="D89" s="210" t="n">
        <v>5</v>
      </c>
      <c r="E89" s="65" t="n">
        <v>2009</v>
      </c>
      <c r="F89" s="66" t="s">
        <v>19</v>
      </c>
      <c r="G89" s="235" t="s">
        <v>32</v>
      </c>
      <c r="H89" s="233" t="n">
        <v>764</v>
      </c>
      <c r="I89" s="75" t="s">
        <v>865</v>
      </c>
      <c r="J89" s="75" t="s">
        <v>48</v>
      </c>
      <c r="K89" s="75" t="s">
        <v>845</v>
      </c>
      <c r="L89" s="66" t="s">
        <v>21</v>
      </c>
      <c r="M89" s="66" t="s">
        <v>22</v>
      </c>
    </row>
    <row r="90" customFormat="false" ht="14.25" hidden="false" customHeight="false" outlineLevel="0" collapsed="false">
      <c r="A90" s="65" t="s">
        <v>3547</v>
      </c>
      <c r="B90" s="231" t="s">
        <v>3542</v>
      </c>
      <c r="C90" s="245" t="s">
        <v>3548</v>
      </c>
      <c r="D90" s="16" t="s">
        <v>1641</v>
      </c>
      <c r="E90" s="65" t="n">
        <v>2009</v>
      </c>
      <c r="F90" s="66" t="s">
        <v>19</v>
      </c>
      <c r="G90" s="235" t="s">
        <v>32</v>
      </c>
      <c r="H90" s="233" t="n">
        <v>1110</v>
      </c>
      <c r="I90" s="75" t="n">
        <v>13.5</v>
      </c>
      <c r="J90" s="75" t="n">
        <v>0.9</v>
      </c>
      <c r="K90" s="75" t="n">
        <v>50.5</v>
      </c>
      <c r="L90" s="66" t="s">
        <v>21</v>
      </c>
      <c r="M90" s="66" t="s">
        <v>22</v>
      </c>
    </row>
    <row r="91" customFormat="false" ht="14.25" hidden="false" customHeight="false" outlineLevel="0" collapsed="false">
      <c r="A91" s="65" t="s">
        <v>3549</v>
      </c>
      <c r="B91" s="231" t="s">
        <v>3542</v>
      </c>
      <c r="C91" s="245" t="s">
        <v>3548</v>
      </c>
      <c r="D91" s="16" t="s">
        <v>1506</v>
      </c>
      <c r="E91" s="65" t="n">
        <v>2009</v>
      </c>
      <c r="F91" s="66" t="s">
        <v>19</v>
      </c>
      <c r="G91" s="235" t="s">
        <v>32</v>
      </c>
      <c r="H91" s="233" t="n">
        <v>939</v>
      </c>
      <c r="I91" s="75" t="n">
        <v>13.3</v>
      </c>
      <c r="J91" s="75" t="n">
        <v>0.8</v>
      </c>
      <c r="K91" s="75" t="n">
        <v>50.8</v>
      </c>
      <c r="L91" s="66" t="s">
        <v>21</v>
      </c>
      <c r="M91" s="66" t="s">
        <v>22</v>
      </c>
    </row>
    <row r="92" customFormat="false" ht="14.25" hidden="false" customHeight="false" outlineLevel="0" collapsed="false">
      <c r="A92" s="65" t="s">
        <v>3550</v>
      </c>
      <c r="B92" s="231" t="s">
        <v>3542</v>
      </c>
      <c r="C92" s="245" t="s">
        <v>3548</v>
      </c>
      <c r="D92" s="16" t="s">
        <v>1476</v>
      </c>
      <c r="E92" s="65" t="n">
        <v>2009</v>
      </c>
      <c r="F92" s="66" t="s">
        <v>19</v>
      </c>
      <c r="G92" s="235" t="s">
        <v>32</v>
      </c>
      <c r="H92" s="233" t="n">
        <v>1068</v>
      </c>
      <c r="I92" s="75" t="n">
        <v>13.4</v>
      </c>
      <c r="J92" s="75" t="n">
        <v>0.9</v>
      </c>
      <c r="K92" s="75" t="n">
        <v>51.8</v>
      </c>
      <c r="L92" s="66" t="s">
        <v>21</v>
      </c>
      <c r="M92" s="66" t="s">
        <v>22</v>
      </c>
    </row>
    <row r="93" customFormat="false" ht="14.25" hidden="false" customHeight="false" outlineLevel="0" collapsed="false">
      <c r="A93" s="65" t="s">
        <v>3551</v>
      </c>
      <c r="B93" s="231" t="s">
        <v>3542</v>
      </c>
      <c r="C93" s="245" t="s">
        <v>3548</v>
      </c>
      <c r="D93" s="16" t="s">
        <v>1256</v>
      </c>
      <c r="E93" s="65" t="n">
        <v>2009</v>
      </c>
      <c r="F93" s="66" t="s">
        <v>19</v>
      </c>
      <c r="G93" s="235" t="s">
        <v>32</v>
      </c>
      <c r="H93" s="233" t="n">
        <v>853</v>
      </c>
      <c r="I93" s="75" t="n">
        <v>13</v>
      </c>
      <c r="J93" s="75" t="n">
        <v>0.8</v>
      </c>
      <c r="K93" s="75" t="n">
        <v>50</v>
      </c>
      <c r="L93" s="66" t="s">
        <v>21</v>
      </c>
      <c r="M93" s="66" t="s">
        <v>22</v>
      </c>
    </row>
    <row r="94" customFormat="false" ht="14.25" hidden="false" customHeight="false" outlineLevel="0" collapsed="false">
      <c r="A94" s="65" t="s">
        <v>3552</v>
      </c>
      <c r="B94" s="231" t="s">
        <v>3542</v>
      </c>
      <c r="C94" s="245" t="s">
        <v>3548</v>
      </c>
      <c r="D94" s="16" t="s">
        <v>1131</v>
      </c>
      <c r="E94" s="65" t="n">
        <v>2009</v>
      </c>
      <c r="F94" s="66" t="s">
        <v>19</v>
      </c>
      <c r="G94" s="235" t="s">
        <v>32</v>
      </c>
      <c r="H94" s="233" t="n">
        <v>1013</v>
      </c>
      <c r="I94" s="75" t="n">
        <v>13.5</v>
      </c>
      <c r="J94" s="75" t="n">
        <v>0.9</v>
      </c>
      <c r="K94" s="75" t="n">
        <v>50.6</v>
      </c>
      <c r="L94" s="66" t="s">
        <v>21</v>
      </c>
      <c r="M94" s="66" t="s">
        <v>22</v>
      </c>
    </row>
    <row r="95" customFormat="false" ht="14.25" hidden="false" customHeight="false" outlineLevel="0" collapsed="false">
      <c r="A95" s="65" t="s">
        <v>3553</v>
      </c>
      <c r="B95" s="231" t="s">
        <v>3542</v>
      </c>
      <c r="C95" s="245" t="s">
        <v>3548</v>
      </c>
      <c r="D95" s="16" t="s">
        <v>1550</v>
      </c>
      <c r="E95" s="65" t="n">
        <v>2009</v>
      </c>
      <c r="F95" s="66" t="s">
        <v>19</v>
      </c>
      <c r="G95" s="235" t="s">
        <v>32</v>
      </c>
      <c r="H95" s="233" t="n">
        <v>856</v>
      </c>
      <c r="I95" s="75" t="n">
        <v>13.5</v>
      </c>
      <c r="J95" s="75" t="n">
        <v>0.9</v>
      </c>
      <c r="K95" s="75" t="n">
        <v>50.6</v>
      </c>
      <c r="L95" s="66" t="s">
        <v>21</v>
      </c>
      <c r="M95" s="66" t="s">
        <v>22</v>
      </c>
    </row>
    <row r="96" customFormat="false" ht="14.25" hidden="false" customHeight="false" outlineLevel="0" collapsed="false">
      <c r="A96" s="65" t="s">
        <v>3554</v>
      </c>
      <c r="B96" s="231" t="s">
        <v>3542</v>
      </c>
      <c r="C96" s="245" t="s">
        <v>3548</v>
      </c>
      <c r="D96" s="16" t="s">
        <v>1213</v>
      </c>
      <c r="E96" s="65" t="n">
        <v>2009</v>
      </c>
      <c r="F96" s="66" t="s">
        <v>19</v>
      </c>
      <c r="G96" s="235" t="s">
        <v>32</v>
      </c>
      <c r="H96" s="233" t="n">
        <v>1201</v>
      </c>
      <c r="I96" s="75" t="n">
        <v>13.5</v>
      </c>
      <c r="J96" s="75" t="n">
        <v>0.8</v>
      </c>
      <c r="K96" s="75" t="n">
        <v>51.5</v>
      </c>
      <c r="L96" s="66" t="s">
        <v>21</v>
      </c>
      <c r="M96" s="66" t="s">
        <v>22</v>
      </c>
    </row>
    <row r="97" customFormat="false" ht="14.25" hidden="false" customHeight="false" outlineLevel="0" collapsed="false">
      <c r="A97" s="65" t="s">
        <v>3555</v>
      </c>
      <c r="B97" s="231" t="s">
        <v>3542</v>
      </c>
      <c r="C97" s="245" t="s">
        <v>3548</v>
      </c>
      <c r="D97" s="16" t="s">
        <v>1481</v>
      </c>
      <c r="E97" s="65" t="n">
        <v>2009</v>
      </c>
      <c r="F97" s="66" t="s">
        <v>19</v>
      </c>
      <c r="G97" s="235" t="s">
        <v>32</v>
      </c>
      <c r="H97" s="233" t="n">
        <v>984</v>
      </c>
      <c r="I97" s="75" t="n">
        <v>13.3</v>
      </c>
      <c r="J97" s="75" t="n">
        <v>0.9</v>
      </c>
      <c r="K97" s="75" t="n">
        <v>51.5</v>
      </c>
      <c r="L97" s="66" t="s">
        <v>21</v>
      </c>
      <c r="M97" s="66" t="s">
        <v>22</v>
      </c>
    </row>
    <row r="98" customFormat="false" ht="14.25" hidden="false" customHeight="false" outlineLevel="0" collapsed="false">
      <c r="A98" s="65" t="s">
        <v>3556</v>
      </c>
      <c r="B98" s="231" t="s">
        <v>3542</v>
      </c>
      <c r="C98" s="245" t="s">
        <v>3548</v>
      </c>
      <c r="D98" s="16" t="s">
        <v>1562</v>
      </c>
      <c r="E98" s="65" t="n">
        <v>2009</v>
      </c>
      <c r="F98" s="66" t="s">
        <v>19</v>
      </c>
      <c r="G98" s="235" t="s">
        <v>32</v>
      </c>
      <c r="H98" s="233" t="n">
        <v>1163</v>
      </c>
      <c r="I98" s="75" t="n">
        <v>13.5</v>
      </c>
      <c r="J98" s="75" t="n">
        <v>1</v>
      </c>
      <c r="K98" s="75" t="n">
        <v>54.3</v>
      </c>
      <c r="L98" s="66" t="s">
        <v>21</v>
      </c>
      <c r="M98" s="66" t="s">
        <v>22</v>
      </c>
    </row>
    <row r="99" customFormat="false" ht="14.25" hidden="false" customHeight="false" outlineLevel="0" collapsed="false">
      <c r="A99" s="65" t="s">
        <v>3557</v>
      </c>
      <c r="B99" s="231" t="s">
        <v>3542</v>
      </c>
      <c r="C99" s="245" t="s">
        <v>3548</v>
      </c>
      <c r="D99" s="16" t="s">
        <v>2268</v>
      </c>
      <c r="E99" s="65" t="n">
        <v>2009</v>
      </c>
      <c r="F99" s="66" t="s">
        <v>19</v>
      </c>
      <c r="G99" s="235" t="s">
        <v>32</v>
      </c>
      <c r="H99" s="233" t="n">
        <v>870</v>
      </c>
      <c r="I99" s="75" t="n">
        <v>13.4</v>
      </c>
      <c r="J99" s="75" t="n">
        <v>0.9</v>
      </c>
      <c r="K99" s="75" t="n">
        <v>54.3</v>
      </c>
      <c r="L99" s="66" t="s">
        <v>21</v>
      </c>
      <c r="M99" s="66" t="s">
        <v>22</v>
      </c>
    </row>
    <row r="100" customFormat="false" ht="14.25" hidden="false" customHeight="false" outlineLevel="0" collapsed="false">
      <c r="A100" s="65" t="s">
        <v>3558</v>
      </c>
      <c r="B100" s="231" t="s">
        <v>3249</v>
      </c>
      <c r="C100" s="245" t="s">
        <v>3559</v>
      </c>
      <c r="D100" s="16" t="n">
        <v>5</v>
      </c>
      <c r="E100" s="65" t="n">
        <v>2009</v>
      </c>
      <c r="F100" s="66" t="s">
        <v>19</v>
      </c>
      <c r="G100" s="235" t="s">
        <v>20</v>
      </c>
      <c r="H100" s="233" t="n">
        <v>514</v>
      </c>
      <c r="I100" s="75" t="n">
        <v>13.3</v>
      </c>
      <c r="J100" s="75" t="n">
        <v>0.8</v>
      </c>
      <c r="K100" s="75" t="n">
        <v>54.6</v>
      </c>
      <c r="L100" s="66" t="s">
        <v>21</v>
      </c>
      <c r="M100" s="66" t="s">
        <v>22</v>
      </c>
    </row>
    <row r="101" customFormat="false" ht="14.25" hidden="false" customHeight="false" outlineLevel="0" collapsed="false">
      <c r="A101" s="65" t="s">
        <v>3560</v>
      </c>
      <c r="B101" s="231" t="s">
        <v>3249</v>
      </c>
      <c r="C101" s="245" t="s">
        <v>3561</v>
      </c>
      <c r="D101" s="16" t="n">
        <v>3</v>
      </c>
      <c r="E101" s="65" t="n">
        <v>2009</v>
      </c>
      <c r="F101" s="66" t="s">
        <v>19</v>
      </c>
      <c r="G101" s="235" t="s">
        <v>20</v>
      </c>
      <c r="H101" s="233" t="n">
        <v>827</v>
      </c>
      <c r="I101" s="75" t="n">
        <v>13.5</v>
      </c>
      <c r="J101" s="75" t="n">
        <v>1</v>
      </c>
      <c r="K101" s="75" t="n">
        <v>60.3</v>
      </c>
      <c r="L101" s="66" t="s">
        <v>21</v>
      </c>
      <c r="M101" s="66" t="s">
        <v>22</v>
      </c>
    </row>
    <row r="102" customFormat="false" ht="14.25" hidden="false" customHeight="false" outlineLevel="0" collapsed="false">
      <c r="A102" s="65" t="s">
        <v>3562</v>
      </c>
      <c r="B102" s="231" t="s">
        <v>3249</v>
      </c>
      <c r="C102" s="245" t="s">
        <v>3563</v>
      </c>
      <c r="D102" s="16" t="n">
        <v>1</v>
      </c>
      <c r="E102" s="65" t="n">
        <v>2009</v>
      </c>
      <c r="F102" s="66" t="s">
        <v>19</v>
      </c>
      <c r="G102" s="235" t="s">
        <v>20</v>
      </c>
      <c r="H102" s="233" t="n">
        <v>315</v>
      </c>
      <c r="I102" s="75" t="n">
        <v>13.4</v>
      </c>
      <c r="J102" s="75" t="n">
        <v>0.9</v>
      </c>
      <c r="K102" s="75" t="n">
        <v>52.1</v>
      </c>
      <c r="L102" s="66" t="s">
        <v>21</v>
      </c>
      <c r="M102" s="66" t="s">
        <v>22</v>
      </c>
    </row>
    <row r="103" customFormat="false" ht="14.25" hidden="false" customHeight="false" outlineLevel="0" collapsed="false">
      <c r="A103" s="65" t="s">
        <v>3564</v>
      </c>
      <c r="B103" s="231" t="s">
        <v>3249</v>
      </c>
      <c r="C103" s="245" t="s">
        <v>3563</v>
      </c>
      <c r="D103" s="16" t="n">
        <v>4</v>
      </c>
      <c r="E103" s="65" t="n">
        <v>2009</v>
      </c>
      <c r="F103" s="66" t="s">
        <v>19</v>
      </c>
      <c r="G103" s="235" t="s">
        <v>20</v>
      </c>
      <c r="H103" s="233" t="n">
        <v>190</v>
      </c>
      <c r="I103" s="75" t="n">
        <v>13.2</v>
      </c>
      <c r="J103" s="75" t="n">
        <v>0.8</v>
      </c>
      <c r="K103" s="75" t="n">
        <v>52.7</v>
      </c>
      <c r="L103" s="66" t="s">
        <v>21</v>
      </c>
      <c r="M103" s="66" t="s">
        <v>22</v>
      </c>
    </row>
    <row r="104" customFormat="false" ht="14.25" hidden="false" customHeight="false" outlineLevel="0" collapsed="false">
      <c r="A104" s="65" t="s">
        <v>3565</v>
      </c>
      <c r="B104" s="231" t="s">
        <v>3249</v>
      </c>
      <c r="C104" s="245" t="s">
        <v>3563</v>
      </c>
      <c r="D104" s="16" t="n">
        <v>6</v>
      </c>
      <c r="E104" s="65" t="n">
        <v>2009</v>
      </c>
      <c r="F104" s="66" t="s">
        <v>19</v>
      </c>
      <c r="G104" s="235" t="s">
        <v>20</v>
      </c>
      <c r="H104" s="233" t="n">
        <v>153</v>
      </c>
      <c r="I104" s="75" t="n">
        <v>13.2</v>
      </c>
      <c r="J104" s="75" t="n">
        <v>1</v>
      </c>
      <c r="K104" s="75" t="n">
        <v>49.2</v>
      </c>
      <c r="L104" s="66" t="s">
        <v>21</v>
      </c>
      <c r="M104" s="66" t="s">
        <v>22</v>
      </c>
    </row>
    <row r="105" customFormat="false" ht="14.25" hidden="false" customHeight="false" outlineLevel="0" collapsed="false">
      <c r="A105" s="65" t="s">
        <v>3566</v>
      </c>
      <c r="B105" s="231" t="s">
        <v>3567</v>
      </c>
      <c r="C105" s="71" t="s">
        <v>3568</v>
      </c>
      <c r="D105" s="66" t="n">
        <v>1</v>
      </c>
      <c r="E105" s="65" t="n">
        <v>2009</v>
      </c>
      <c r="F105" s="66" t="s">
        <v>19</v>
      </c>
      <c r="G105" s="246" t="s">
        <v>20</v>
      </c>
      <c r="H105" s="233" t="n">
        <v>513</v>
      </c>
      <c r="I105" s="75" t="n">
        <v>13.2</v>
      </c>
      <c r="J105" s="75" t="n">
        <v>1</v>
      </c>
      <c r="K105" s="75" t="n">
        <v>58.1</v>
      </c>
      <c r="L105" s="66" t="s">
        <v>21</v>
      </c>
      <c r="M105" s="66" t="s">
        <v>21</v>
      </c>
    </row>
    <row r="106" customFormat="false" ht="14.25" hidden="false" customHeight="false" outlineLevel="0" collapsed="false">
      <c r="A106" s="65" t="s">
        <v>3569</v>
      </c>
      <c r="B106" s="231" t="s">
        <v>3567</v>
      </c>
      <c r="C106" s="71" t="s">
        <v>3568</v>
      </c>
      <c r="D106" s="66" t="n">
        <v>1</v>
      </c>
      <c r="E106" s="65" t="n">
        <v>2009</v>
      </c>
      <c r="F106" s="66" t="s">
        <v>19</v>
      </c>
      <c r="G106" s="246" t="s">
        <v>32</v>
      </c>
      <c r="H106" s="233" t="n">
        <v>283</v>
      </c>
      <c r="I106" s="75" t="n">
        <v>13.2</v>
      </c>
      <c r="J106" s="75" t="n">
        <v>1</v>
      </c>
      <c r="K106" s="75" t="n">
        <v>58.1</v>
      </c>
      <c r="L106" s="66" t="s">
        <v>21</v>
      </c>
      <c r="M106" s="66" t="s">
        <v>21</v>
      </c>
    </row>
    <row r="107" customFormat="false" ht="14.25" hidden="false" customHeight="false" outlineLevel="0" collapsed="false">
      <c r="A107" s="65" t="s">
        <v>3570</v>
      </c>
      <c r="B107" s="231" t="s">
        <v>3567</v>
      </c>
      <c r="C107" s="71" t="s">
        <v>3571</v>
      </c>
      <c r="D107" s="66" t="n">
        <v>7</v>
      </c>
      <c r="E107" s="65" t="n">
        <v>2009</v>
      </c>
      <c r="F107" s="66" t="s">
        <v>19</v>
      </c>
      <c r="G107" s="246" t="s">
        <v>32</v>
      </c>
      <c r="H107" s="233" t="n">
        <v>487</v>
      </c>
      <c r="I107" s="75" t="n">
        <v>13.4</v>
      </c>
      <c r="J107" s="75" t="n">
        <v>1</v>
      </c>
      <c r="K107" s="75" t="n">
        <v>60.2</v>
      </c>
      <c r="L107" s="66" t="s">
        <v>21</v>
      </c>
      <c r="M107" s="66" t="s">
        <v>21</v>
      </c>
    </row>
    <row r="108" customFormat="false" ht="14.25" hidden="false" customHeight="false" outlineLevel="0" collapsed="false">
      <c r="A108" s="65" t="s">
        <v>3572</v>
      </c>
      <c r="B108" s="231" t="s">
        <v>3567</v>
      </c>
      <c r="C108" s="71" t="s">
        <v>3573</v>
      </c>
      <c r="D108" s="177" t="s">
        <v>3574</v>
      </c>
      <c r="E108" s="65" t="n">
        <v>2009</v>
      </c>
      <c r="F108" s="66" t="s">
        <v>19</v>
      </c>
      <c r="G108" s="246" t="s">
        <v>32</v>
      </c>
      <c r="H108" s="233" t="n">
        <v>559</v>
      </c>
      <c r="I108" s="75" t="n">
        <v>13.4</v>
      </c>
      <c r="J108" s="75" t="n">
        <v>1</v>
      </c>
      <c r="K108" s="75" t="n">
        <v>55.2</v>
      </c>
      <c r="L108" s="66" t="s">
        <v>21</v>
      </c>
      <c r="M108" s="66" t="s">
        <v>21</v>
      </c>
    </row>
    <row r="109" customFormat="false" ht="14.25" hidden="false" customHeight="false" outlineLevel="0" collapsed="false">
      <c r="A109" s="65" t="s">
        <v>3575</v>
      </c>
      <c r="B109" s="231" t="s">
        <v>3567</v>
      </c>
      <c r="C109" s="71" t="s">
        <v>3576</v>
      </c>
      <c r="D109" s="66" t="n">
        <v>3</v>
      </c>
      <c r="E109" s="65" t="n">
        <v>2009</v>
      </c>
      <c r="F109" s="66" t="s">
        <v>19</v>
      </c>
      <c r="G109" s="246" t="s">
        <v>20</v>
      </c>
      <c r="H109" s="233" t="n">
        <v>344</v>
      </c>
      <c r="I109" s="75" t="n">
        <v>13.5</v>
      </c>
      <c r="J109" s="75" t="n">
        <v>1</v>
      </c>
      <c r="K109" s="75" t="n">
        <v>55.6</v>
      </c>
      <c r="L109" s="66" t="s">
        <v>21</v>
      </c>
      <c r="M109" s="66" t="s">
        <v>21</v>
      </c>
    </row>
    <row r="110" customFormat="false" ht="14.25" hidden="false" customHeight="false" outlineLevel="0" collapsed="false">
      <c r="A110" s="65" t="s">
        <v>3577</v>
      </c>
      <c r="B110" s="231" t="s">
        <v>3567</v>
      </c>
      <c r="C110" s="71" t="s">
        <v>3578</v>
      </c>
      <c r="D110" s="66" t="n">
        <v>4</v>
      </c>
      <c r="E110" s="65" t="n">
        <v>2009</v>
      </c>
      <c r="F110" s="66" t="s">
        <v>19</v>
      </c>
      <c r="G110" s="246" t="s">
        <v>32</v>
      </c>
      <c r="H110" s="233" t="n">
        <v>599</v>
      </c>
      <c r="I110" s="75" t="n">
        <v>13.2</v>
      </c>
      <c r="J110" s="75" t="n">
        <v>1</v>
      </c>
      <c r="K110" s="75" t="n">
        <v>62.7</v>
      </c>
      <c r="L110" s="66" t="s">
        <v>21</v>
      </c>
      <c r="M110" s="66" t="s">
        <v>21</v>
      </c>
    </row>
    <row r="111" customFormat="false" ht="14.25" hidden="false" customHeight="false" outlineLevel="0" collapsed="false">
      <c r="A111" s="65" t="s">
        <v>3579</v>
      </c>
      <c r="B111" s="231" t="s">
        <v>3567</v>
      </c>
      <c r="C111" s="245" t="s">
        <v>3580</v>
      </c>
      <c r="D111" s="16" t="n">
        <v>9</v>
      </c>
      <c r="E111" s="65" t="n">
        <v>2009</v>
      </c>
      <c r="F111" s="66" t="s">
        <v>19</v>
      </c>
      <c r="G111" s="235" t="s">
        <v>20</v>
      </c>
      <c r="H111" s="233" t="n">
        <v>307</v>
      </c>
      <c r="I111" s="75" t="n">
        <v>13.5</v>
      </c>
      <c r="J111" s="75" t="n">
        <v>1</v>
      </c>
      <c r="K111" s="75" t="n">
        <v>57.1</v>
      </c>
      <c r="L111" s="66" t="s">
        <v>21</v>
      </c>
      <c r="M111" s="66" t="s">
        <v>22</v>
      </c>
    </row>
    <row r="112" customFormat="false" ht="14.25" hidden="false" customHeight="false" outlineLevel="0" collapsed="false">
      <c r="A112" s="65" t="s">
        <v>3581</v>
      </c>
      <c r="B112" s="231" t="s">
        <v>3567</v>
      </c>
      <c r="C112" s="245" t="s">
        <v>3582</v>
      </c>
      <c r="D112" s="16" t="n">
        <v>1</v>
      </c>
      <c r="E112" s="65" t="n">
        <v>2009</v>
      </c>
      <c r="F112" s="66" t="s">
        <v>19</v>
      </c>
      <c r="G112" s="235" t="s">
        <v>20</v>
      </c>
      <c r="H112" s="233" t="n">
        <v>942</v>
      </c>
      <c r="I112" s="75" t="n">
        <v>13.4</v>
      </c>
      <c r="J112" s="75" t="n">
        <v>0.9</v>
      </c>
      <c r="K112" s="75" t="n">
        <v>57.8</v>
      </c>
      <c r="L112" s="66" t="s">
        <v>21</v>
      </c>
      <c r="M112" s="66" t="s">
        <v>22</v>
      </c>
    </row>
    <row r="113" customFormat="false" ht="14.25" hidden="false" customHeight="false" outlineLevel="0" collapsed="false">
      <c r="A113" s="65" t="s">
        <v>3583</v>
      </c>
      <c r="B113" s="231" t="s">
        <v>3268</v>
      </c>
      <c r="C113" s="210" t="s">
        <v>3325</v>
      </c>
      <c r="D113" s="203" t="n">
        <v>1</v>
      </c>
      <c r="E113" s="65" t="n">
        <v>2009</v>
      </c>
      <c r="F113" s="66" t="s">
        <v>19</v>
      </c>
      <c r="G113" s="220" t="s">
        <v>32</v>
      </c>
      <c r="H113" s="233" t="n">
        <v>1009</v>
      </c>
      <c r="I113" s="75" t="n">
        <v>13.5</v>
      </c>
      <c r="J113" s="75" t="n">
        <v>1</v>
      </c>
      <c r="K113" s="75" t="n">
        <v>50</v>
      </c>
      <c r="L113" s="66" t="s">
        <v>21</v>
      </c>
      <c r="M113" s="66" t="s">
        <v>22</v>
      </c>
    </row>
    <row r="114" customFormat="false" ht="14.25" hidden="false" customHeight="false" outlineLevel="0" collapsed="false">
      <c r="A114" s="65" t="s">
        <v>3584</v>
      </c>
      <c r="B114" s="231" t="s">
        <v>3268</v>
      </c>
      <c r="C114" s="210" t="s">
        <v>3325</v>
      </c>
      <c r="D114" s="203" t="n">
        <v>5</v>
      </c>
      <c r="E114" s="65" t="n">
        <v>2009</v>
      </c>
      <c r="F114" s="66" t="s">
        <v>19</v>
      </c>
      <c r="G114" s="220" t="s">
        <v>32</v>
      </c>
      <c r="H114" s="233" t="n">
        <v>310</v>
      </c>
      <c r="I114" s="75" t="n">
        <v>13.5</v>
      </c>
      <c r="J114" s="75" t="n">
        <v>1</v>
      </c>
      <c r="K114" s="75" t="n">
        <v>50</v>
      </c>
      <c r="L114" s="66" t="s">
        <v>21</v>
      </c>
      <c r="M114" s="66" t="s">
        <v>22</v>
      </c>
    </row>
    <row r="115" customFormat="false" ht="14.25" hidden="false" customHeight="false" outlineLevel="0" collapsed="false">
      <c r="A115" s="65" t="s">
        <v>3585</v>
      </c>
      <c r="B115" s="231" t="s">
        <v>3268</v>
      </c>
      <c r="C115" s="210" t="s">
        <v>3325</v>
      </c>
      <c r="D115" s="203" t="n">
        <v>6</v>
      </c>
      <c r="E115" s="65" t="n">
        <v>2009</v>
      </c>
      <c r="F115" s="66" t="s">
        <v>19</v>
      </c>
      <c r="G115" s="220" t="s">
        <v>32</v>
      </c>
      <c r="H115" s="233" t="n">
        <v>672</v>
      </c>
      <c r="I115" s="75" t="n">
        <v>13.5</v>
      </c>
      <c r="J115" s="75" t="n">
        <v>1</v>
      </c>
      <c r="K115" s="75" t="n">
        <v>50</v>
      </c>
      <c r="L115" s="66" t="s">
        <v>21</v>
      </c>
      <c r="M115" s="66" t="s">
        <v>22</v>
      </c>
    </row>
    <row r="116" customFormat="false" ht="14.25" hidden="false" customHeight="false" outlineLevel="0" collapsed="false">
      <c r="E116" s="162"/>
      <c r="H116" s="228"/>
      <c r="I116" s="162"/>
      <c r="J116" s="162"/>
      <c r="K116" s="162"/>
    </row>
    <row r="117" customFormat="false" ht="14.25" hidden="false" customHeight="false" outlineLevel="0" collapsed="false">
      <c r="E117" s="162"/>
      <c r="H117" s="228"/>
      <c r="I117" s="162"/>
      <c r="J117" s="162"/>
      <c r="K117" s="162"/>
    </row>
    <row r="118" customFormat="false" ht="14.25" hidden="false" customHeight="false" outlineLevel="0" collapsed="false">
      <c r="E118" s="162"/>
      <c r="H118" s="228"/>
      <c r="I118" s="162"/>
      <c r="J118" s="162"/>
      <c r="K118" s="162"/>
    </row>
    <row r="119" customFormat="false" ht="14.25" hidden="false" customHeight="false" outlineLevel="0" collapsed="false">
      <c r="E119" s="162"/>
      <c r="H119" s="228"/>
      <c r="I119" s="162"/>
      <c r="J119" s="162"/>
      <c r="K119" s="162"/>
    </row>
    <row r="120" customFormat="false" ht="14.25" hidden="false" customHeight="false" outlineLevel="0" collapsed="false">
      <c r="E120" s="162"/>
      <c r="H120" s="228"/>
      <c r="I120" s="162"/>
      <c r="J120" s="162"/>
      <c r="K120" s="162"/>
    </row>
    <row r="121" customFormat="false" ht="14.25" hidden="false" customHeight="false" outlineLevel="0" collapsed="false">
      <c r="E121" s="162"/>
      <c r="H121" s="228"/>
      <c r="I121" s="162"/>
      <c r="J121" s="162"/>
      <c r="K121" s="162"/>
    </row>
    <row r="122" customFormat="false" ht="14.25" hidden="false" customHeight="false" outlineLevel="0" collapsed="false">
      <c r="E122" s="162"/>
      <c r="H122" s="228"/>
      <c r="I122" s="162"/>
      <c r="J122" s="162"/>
      <c r="K122" s="162"/>
    </row>
    <row r="123" customFormat="false" ht="14.25" hidden="false" customHeight="false" outlineLevel="0" collapsed="false">
      <c r="E123" s="162"/>
      <c r="H123" s="228"/>
      <c r="I123" s="162"/>
      <c r="J123" s="162"/>
      <c r="K123" s="162"/>
    </row>
    <row r="124" customFormat="false" ht="14.25" hidden="false" customHeight="false" outlineLevel="0" collapsed="false">
      <c r="E124" s="162"/>
      <c r="H124" s="228"/>
      <c r="I124" s="162"/>
      <c r="J124" s="162"/>
      <c r="K124" s="162"/>
    </row>
    <row r="125" customFormat="false" ht="14.25" hidden="false" customHeight="false" outlineLevel="0" collapsed="false">
      <c r="E125" s="162"/>
      <c r="H125" s="228"/>
      <c r="I125" s="162"/>
      <c r="J125" s="162"/>
      <c r="K125" s="162"/>
    </row>
    <row r="126" customFormat="false" ht="14.25" hidden="false" customHeight="false" outlineLevel="0" collapsed="false">
      <c r="E126" s="162"/>
      <c r="H126" s="228"/>
      <c r="I126" s="162"/>
      <c r="J126" s="162"/>
      <c r="K126" s="162"/>
    </row>
    <row r="127" customFormat="false" ht="14.25" hidden="false" customHeight="false" outlineLevel="0" collapsed="false">
      <c r="H127" s="228"/>
      <c r="I127" s="162"/>
      <c r="J127" s="162"/>
      <c r="K127" s="162"/>
    </row>
    <row r="128" customFormat="false" ht="14.25" hidden="false" customHeight="false" outlineLevel="0" collapsed="false">
      <c r="H128" s="228"/>
      <c r="I128" s="162"/>
      <c r="J128" s="162"/>
      <c r="K128" s="162"/>
    </row>
    <row r="129" customFormat="false" ht="14.25" hidden="false" customHeight="false" outlineLevel="0" collapsed="false">
      <c r="H129" s="228"/>
      <c r="I129" s="162"/>
      <c r="J129" s="162"/>
      <c r="K129" s="162"/>
    </row>
    <row r="130" customFormat="false" ht="14.25" hidden="false" customHeight="false" outlineLevel="0" collapsed="false">
      <c r="H130" s="228"/>
      <c r="I130" s="162"/>
      <c r="J130" s="162"/>
      <c r="K130" s="162"/>
    </row>
    <row r="131" customFormat="false" ht="14.25" hidden="false" customHeight="false" outlineLevel="0" collapsed="false">
      <c r="H131" s="228"/>
      <c r="I131" s="162"/>
      <c r="J131" s="162"/>
      <c r="K131" s="162"/>
    </row>
    <row r="132" customFormat="false" ht="14.25" hidden="false" customHeight="false" outlineLevel="0" collapsed="false">
      <c r="H132" s="228"/>
      <c r="I132" s="162"/>
      <c r="J132" s="162"/>
      <c r="K132" s="162"/>
    </row>
    <row r="133" customFormat="false" ht="14.25" hidden="false" customHeight="false" outlineLevel="0" collapsed="false">
      <c r="H133" s="228"/>
      <c r="I133" s="162"/>
      <c r="J133" s="162"/>
      <c r="K133" s="162"/>
    </row>
    <row r="134" customFormat="false" ht="14.25" hidden="false" customHeight="false" outlineLevel="0" collapsed="false">
      <c r="H134" s="228"/>
      <c r="I134" s="162"/>
      <c r="J134" s="162"/>
      <c r="K134" s="162"/>
    </row>
    <row r="135" customFormat="false" ht="14.25" hidden="false" customHeight="false" outlineLevel="0" collapsed="false">
      <c r="H135" s="228"/>
      <c r="I135" s="162"/>
      <c r="J135" s="162"/>
      <c r="K135" s="162"/>
    </row>
    <row r="136" customFormat="false" ht="14.25" hidden="false" customHeight="false" outlineLevel="0" collapsed="false">
      <c r="H136" s="228"/>
      <c r="I136" s="162"/>
      <c r="J136" s="162"/>
      <c r="K136" s="162"/>
    </row>
    <row r="137" customFormat="false" ht="14.25" hidden="false" customHeight="false" outlineLevel="0" collapsed="false">
      <c r="H137" s="228"/>
      <c r="I137" s="162"/>
      <c r="J137" s="162"/>
      <c r="K137" s="162"/>
    </row>
    <row r="138" customFormat="false" ht="14.25" hidden="false" customHeight="false" outlineLevel="0" collapsed="false">
      <c r="H138" s="228"/>
      <c r="I138" s="162"/>
      <c r="J138" s="162"/>
      <c r="K138" s="162"/>
    </row>
    <row r="139" customFormat="false" ht="14.25" hidden="false" customHeight="false" outlineLevel="0" collapsed="false">
      <c r="H139" s="228"/>
      <c r="I139" s="162"/>
      <c r="J139" s="162"/>
      <c r="K139" s="162"/>
    </row>
    <row r="140" customFormat="false" ht="14.25" hidden="false" customHeight="false" outlineLevel="0" collapsed="false">
      <c r="H140" s="228"/>
      <c r="I140" s="162"/>
      <c r="J140" s="162"/>
      <c r="K140" s="162"/>
    </row>
    <row r="141" customFormat="false" ht="14.25" hidden="false" customHeight="false" outlineLevel="0" collapsed="false">
      <c r="H141" s="228"/>
      <c r="I141" s="162"/>
      <c r="J141" s="162"/>
      <c r="K141" s="162"/>
    </row>
    <row r="142" customFormat="false" ht="14.25" hidden="false" customHeight="false" outlineLevel="0" collapsed="false">
      <c r="H142" s="228"/>
      <c r="I142" s="162"/>
      <c r="J142" s="162"/>
      <c r="K142" s="162"/>
    </row>
    <row r="143" customFormat="false" ht="14.25" hidden="false" customHeight="false" outlineLevel="0" collapsed="false">
      <c r="H143" s="228"/>
      <c r="I143" s="162"/>
      <c r="J143" s="162"/>
      <c r="K143" s="16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7.12"/>
    <col collapsed="false" customWidth="true" hidden="false" outlineLevel="0" max="2" min="2" style="128" width="24.99"/>
    <col collapsed="false" customWidth="true" hidden="false" outlineLevel="0" max="3" min="3" style="128" width="43.12"/>
    <col collapsed="false" customWidth="true" hidden="false" outlineLevel="0" max="4" min="4" style="128" width="18.5"/>
    <col collapsed="false" customWidth="true" hidden="false" outlineLevel="0" max="5" min="5" style="30" width="5.74"/>
    <col collapsed="false" customWidth="true" hidden="false" outlineLevel="0" max="6" min="6" style="128" width="8.36"/>
    <col collapsed="false" customWidth="true" hidden="false" outlineLevel="0" max="7" min="7" style="128" width="5.87"/>
    <col collapsed="false" customWidth="true" hidden="false" outlineLevel="0" max="8" min="8" style="129" width="9.75"/>
    <col collapsed="false" customWidth="true" hidden="false" outlineLevel="0" max="10" min="9" style="128" width="5.24"/>
    <col collapsed="false" customWidth="true" hidden="false" outlineLevel="0" max="11" min="11" style="128" width="5.87"/>
    <col collapsed="false" customWidth="true" hidden="false" outlineLevel="0" max="12" min="12" style="128" width="6.5"/>
    <col collapsed="false" customWidth="true" hidden="false" outlineLevel="0" max="13" min="13" style="128" width="9.5"/>
    <col collapsed="false" customWidth="false" hidden="false" outlineLevel="0" max="257" min="14" style="128" width="8.99"/>
  </cols>
  <sheetData>
    <row r="1" customFormat="false" ht="33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</row>
    <row r="2" s="138" customFormat="true" ht="13.5" hidden="false" customHeight="false" outlineLevel="0" collapsed="false">
      <c r="A2" s="132" t="s">
        <v>3586</v>
      </c>
      <c r="B2" s="132"/>
      <c r="C2" s="132"/>
      <c r="D2" s="132"/>
      <c r="E2" s="133"/>
      <c r="F2" s="132"/>
      <c r="G2" s="134"/>
      <c r="H2" s="134"/>
      <c r="I2" s="132"/>
      <c r="J2" s="132"/>
      <c r="K2" s="132"/>
      <c r="L2" s="132"/>
      <c r="M2" s="24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</row>
    <row r="3" s="37" customFormat="true" ht="23.25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2" t="s">
        <v>7</v>
      </c>
      <c r="G3" s="41" t="s">
        <v>8</v>
      </c>
      <c r="H3" s="42" t="s">
        <v>9</v>
      </c>
      <c r="I3" s="43" t="s">
        <v>10</v>
      </c>
      <c r="J3" s="43" t="s">
        <v>11</v>
      </c>
      <c r="K3" s="41" t="s">
        <v>12</v>
      </c>
      <c r="L3" s="41" t="s">
        <v>13</v>
      </c>
      <c r="M3" s="41" t="s">
        <v>14</v>
      </c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</row>
    <row r="4" s="30" customFormat="true" ht="18.75" hidden="false" customHeight="true" outlineLevel="0" collapsed="false">
      <c r="A4" s="72"/>
      <c r="B4" s="72"/>
      <c r="C4" s="71" t="s">
        <v>3587</v>
      </c>
      <c r="D4" s="72"/>
      <c r="E4" s="72"/>
      <c r="F4" s="72"/>
      <c r="G4" s="72"/>
      <c r="H4" s="42" t="n">
        <f aca="false">SUM(H5:H430)</f>
        <v>201956</v>
      </c>
      <c r="I4" s="72"/>
      <c r="J4" s="72"/>
      <c r="K4" s="72"/>
      <c r="L4" s="72"/>
      <c r="M4" s="72"/>
    </row>
    <row r="5" s="30" customFormat="true" ht="12" hidden="false" customHeight="false" outlineLevel="0" collapsed="false">
      <c r="A5" s="249" t="s">
        <v>3588</v>
      </c>
      <c r="B5" s="61" t="s">
        <v>3589</v>
      </c>
      <c r="C5" s="193" t="s">
        <v>3590</v>
      </c>
      <c r="D5" s="193" t="s">
        <v>3591</v>
      </c>
      <c r="E5" s="193" t="n">
        <v>2008</v>
      </c>
      <c r="F5" s="68" t="s">
        <v>19</v>
      </c>
      <c r="G5" s="193" t="s">
        <v>32</v>
      </c>
      <c r="H5" s="250" t="n">
        <v>487</v>
      </c>
      <c r="I5" s="193" t="n">
        <v>13.3</v>
      </c>
      <c r="J5" s="193" t="n">
        <v>0.6</v>
      </c>
      <c r="K5" s="193" t="n">
        <v>57.4</v>
      </c>
      <c r="L5" s="193" t="s">
        <v>21</v>
      </c>
      <c r="M5" s="193" t="s">
        <v>22</v>
      </c>
    </row>
    <row r="6" s="30" customFormat="true" ht="12" hidden="false" customHeight="false" outlineLevel="0" collapsed="false">
      <c r="A6" s="249" t="s">
        <v>3592</v>
      </c>
      <c r="B6" s="61" t="s">
        <v>3589</v>
      </c>
      <c r="C6" s="193" t="s">
        <v>3590</v>
      </c>
      <c r="D6" s="193" t="s">
        <v>3593</v>
      </c>
      <c r="E6" s="193" t="n">
        <v>2008</v>
      </c>
      <c r="F6" s="68" t="s">
        <v>19</v>
      </c>
      <c r="G6" s="193" t="s">
        <v>32</v>
      </c>
      <c r="H6" s="250" t="n">
        <v>780</v>
      </c>
      <c r="I6" s="193" t="n">
        <v>13.6</v>
      </c>
      <c r="J6" s="193" t="n">
        <v>0.5</v>
      </c>
      <c r="K6" s="193" t="n">
        <v>57</v>
      </c>
      <c r="L6" s="193" t="s">
        <v>21</v>
      </c>
      <c r="M6" s="193" t="s">
        <v>22</v>
      </c>
    </row>
    <row r="7" s="30" customFormat="true" ht="12" hidden="false" customHeight="false" outlineLevel="0" collapsed="false">
      <c r="A7" s="249" t="s">
        <v>3594</v>
      </c>
      <c r="B7" s="61" t="s">
        <v>3589</v>
      </c>
      <c r="C7" s="193" t="s">
        <v>3595</v>
      </c>
      <c r="D7" s="193" t="n">
        <v>6</v>
      </c>
      <c r="E7" s="193" t="n">
        <v>2008</v>
      </c>
      <c r="F7" s="68" t="s">
        <v>19</v>
      </c>
      <c r="G7" s="193" t="s">
        <v>20</v>
      </c>
      <c r="H7" s="250" t="n">
        <v>1760</v>
      </c>
      <c r="I7" s="193" t="n">
        <v>13.4</v>
      </c>
      <c r="J7" s="193" t="n">
        <v>0.4</v>
      </c>
      <c r="K7" s="193" t="n">
        <v>60.5</v>
      </c>
      <c r="L7" s="193" t="s">
        <v>21</v>
      </c>
      <c r="M7" s="193" t="s">
        <v>22</v>
      </c>
    </row>
    <row r="8" s="30" customFormat="true" ht="12" hidden="false" customHeight="false" outlineLevel="0" collapsed="false">
      <c r="A8" s="249" t="s">
        <v>3596</v>
      </c>
      <c r="B8" s="61" t="s">
        <v>3589</v>
      </c>
      <c r="C8" s="193" t="s">
        <v>3597</v>
      </c>
      <c r="D8" s="193" t="s">
        <v>3598</v>
      </c>
      <c r="E8" s="193" t="n">
        <v>2008</v>
      </c>
      <c r="F8" s="68" t="s">
        <v>19</v>
      </c>
      <c r="G8" s="193" t="s">
        <v>32</v>
      </c>
      <c r="H8" s="250" t="n">
        <v>265</v>
      </c>
      <c r="I8" s="193" t="n">
        <v>13.4</v>
      </c>
      <c r="J8" s="193" t="n">
        <v>0.6</v>
      </c>
      <c r="K8" s="193" t="n">
        <v>57.6</v>
      </c>
      <c r="L8" s="193" t="s">
        <v>21</v>
      </c>
      <c r="M8" s="193" t="s">
        <v>22</v>
      </c>
    </row>
    <row r="9" s="30" customFormat="true" ht="12" hidden="false" customHeight="false" outlineLevel="0" collapsed="false">
      <c r="A9" s="249" t="s">
        <v>3599</v>
      </c>
      <c r="B9" s="61" t="s">
        <v>3589</v>
      </c>
      <c r="C9" s="193" t="s">
        <v>3597</v>
      </c>
      <c r="D9" s="193" t="s">
        <v>3600</v>
      </c>
      <c r="E9" s="193" t="n">
        <v>2008</v>
      </c>
      <c r="F9" s="68" t="s">
        <v>19</v>
      </c>
      <c r="G9" s="193" t="s">
        <v>32</v>
      </c>
      <c r="H9" s="250" t="n">
        <v>214</v>
      </c>
      <c r="I9" s="193" t="n">
        <v>13.4</v>
      </c>
      <c r="J9" s="193" t="n">
        <v>0.6</v>
      </c>
      <c r="K9" s="193" t="n">
        <v>57.6</v>
      </c>
      <c r="L9" s="193" t="s">
        <v>21</v>
      </c>
      <c r="M9" s="193" t="s">
        <v>22</v>
      </c>
    </row>
    <row r="10" s="30" customFormat="true" ht="12" hidden="false" customHeight="false" outlineLevel="0" collapsed="false">
      <c r="A10" s="249" t="s">
        <v>3601</v>
      </c>
      <c r="B10" s="24" t="s">
        <v>3602</v>
      </c>
      <c r="C10" s="68" t="s">
        <v>3603</v>
      </c>
      <c r="D10" s="65" t="n">
        <v>1</v>
      </c>
      <c r="E10" s="193" t="n">
        <v>2008</v>
      </c>
      <c r="F10" s="68" t="s">
        <v>19</v>
      </c>
      <c r="G10" s="66" t="s">
        <v>32</v>
      </c>
      <c r="H10" s="47" t="n">
        <v>1257</v>
      </c>
      <c r="I10" s="224" t="n">
        <v>12</v>
      </c>
      <c r="J10" s="224" t="n">
        <v>0.6</v>
      </c>
      <c r="K10" s="65" t="n">
        <v>55</v>
      </c>
      <c r="L10" s="68" t="s">
        <v>21</v>
      </c>
      <c r="M10" s="66" t="s">
        <v>22</v>
      </c>
    </row>
    <row r="11" s="30" customFormat="true" ht="12.75" hidden="false" customHeight="false" outlineLevel="0" collapsed="false">
      <c r="A11" s="249" t="s">
        <v>3604</v>
      </c>
      <c r="B11" s="24" t="s">
        <v>3602</v>
      </c>
      <c r="C11" s="251" t="s">
        <v>3605</v>
      </c>
      <c r="D11" s="65" t="n">
        <v>13</v>
      </c>
      <c r="E11" s="193" t="n">
        <v>2008</v>
      </c>
      <c r="F11" s="68" t="s">
        <v>19</v>
      </c>
      <c r="G11" s="193" t="s">
        <v>32</v>
      </c>
      <c r="H11" s="47" t="n">
        <v>237</v>
      </c>
      <c r="I11" s="252" t="n">
        <v>12.7</v>
      </c>
      <c r="J11" s="252" t="n">
        <v>0.7</v>
      </c>
      <c r="K11" s="253" t="n">
        <v>59.5</v>
      </c>
      <c r="L11" s="254" t="s">
        <v>21</v>
      </c>
      <c r="M11" s="254" t="s">
        <v>22</v>
      </c>
    </row>
    <row r="12" s="30" customFormat="true" ht="12.75" hidden="false" customHeight="false" outlineLevel="0" collapsed="false">
      <c r="A12" s="249" t="s">
        <v>3606</v>
      </c>
      <c r="B12" s="24" t="s">
        <v>3602</v>
      </c>
      <c r="C12" s="251" t="s">
        <v>3605</v>
      </c>
      <c r="D12" s="65" t="n">
        <v>14</v>
      </c>
      <c r="E12" s="193" t="n">
        <v>2008</v>
      </c>
      <c r="F12" s="68" t="s">
        <v>19</v>
      </c>
      <c r="G12" s="193" t="s">
        <v>32</v>
      </c>
      <c r="H12" s="47" t="n">
        <v>244</v>
      </c>
      <c r="I12" s="255" t="n">
        <v>12.7</v>
      </c>
      <c r="J12" s="255" t="n">
        <v>0.6</v>
      </c>
      <c r="K12" s="253" t="n">
        <v>59.7</v>
      </c>
      <c r="L12" s="254" t="s">
        <v>21</v>
      </c>
      <c r="M12" s="254" t="s">
        <v>22</v>
      </c>
    </row>
    <row r="13" s="30" customFormat="true" ht="12.75" hidden="false" customHeight="false" outlineLevel="0" collapsed="false">
      <c r="A13" s="249" t="s">
        <v>3607</v>
      </c>
      <c r="B13" s="24" t="s">
        <v>3602</v>
      </c>
      <c r="C13" s="251" t="s">
        <v>3605</v>
      </c>
      <c r="D13" s="65" t="n">
        <v>15</v>
      </c>
      <c r="E13" s="193" t="n">
        <v>2008</v>
      </c>
      <c r="F13" s="68" t="s">
        <v>19</v>
      </c>
      <c r="G13" s="193" t="s">
        <v>32</v>
      </c>
      <c r="H13" s="47" t="n">
        <v>239</v>
      </c>
      <c r="I13" s="255" t="n">
        <v>12.7</v>
      </c>
      <c r="J13" s="255" t="n">
        <v>0.6</v>
      </c>
      <c r="K13" s="253" t="n">
        <v>59.7</v>
      </c>
      <c r="L13" s="254" t="s">
        <v>21</v>
      </c>
      <c r="M13" s="254" t="s">
        <v>22</v>
      </c>
    </row>
    <row r="14" s="30" customFormat="true" ht="12.75" hidden="false" customHeight="false" outlineLevel="0" collapsed="false">
      <c r="A14" s="249" t="s">
        <v>3608</v>
      </c>
      <c r="B14" s="24" t="s">
        <v>3602</v>
      </c>
      <c r="C14" s="251" t="s">
        <v>3605</v>
      </c>
      <c r="D14" s="65" t="n">
        <v>16</v>
      </c>
      <c r="E14" s="193" t="n">
        <v>2008</v>
      </c>
      <c r="F14" s="68" t="s">
        <v>19</v>
      </c>
      <c r="G14" s="193" t="s">
        <v>32</v>
      </c>
      <c r="H14" s="47" t="n">
        <v>230</v>
      </c>
      <c r="I14" s="255" t="n">
        <v>12.7</v>
      </c>
      <c r="J14" s="255" t="n">
        <v>0.6</v>
      </c>
      <c r="K14" s="253" t="n">
        <v>59.7</v>
      </c>
      <c r="L14" s="254" t="s">
        <v>21</v>
      </c>
      <c r="M14" s="254" t="s">
        <v>22</v>
      </c>
    </row>
    <row r="15" s="30" customFormat="true" ht="12.75" hidden="false" customHeight="false" outlineLevel="0" collapsed="false">
      <c r="A15" s="249" t="s">
        <v>3609</v>
      </c>
      <c r="B15" s="24" t="s">
        <v>3602</v>
      </c>
      <c r="C15" s="251" t="s">
        <v>3605</v>
      </c>
      <c r="D15" s="65" t="n">
        <v>31</v>
      </c>
      <c r="E15" s="193" t="n">
        <v>2008</v>
      </c>
      <c r="F15" s="68" t="s">
        <v>19</v>
      </c>
      <c r="G15" s="193" t="s">
        <v>32</v>
      </c>
      <c r="H15" s="47" t="n">
        <v>228</v>
      </c>
      <c r="I15" s="255" t="n">
        <v>12.7</v>
      </c>
      <c r="J15" s="255" t="n">
        <v>0.6</v>
      </c>
      <c r="K15" s="253" t="n">
        <v>60.4</v>
      </c>
      <c r="L15" s="254" t="s">
        <v>21</v>
      </c>
      <c r="M15" s="254" t="s">
        <v>22</v>
      </c>
    </row>
    <row r="16" s="30" customFormat="true" ht="12.75" hidden="false" customHeight="false" outlineLevel="0" collapsed="false">
      <c r="A16" s="249" t="s">
        <v>3610</v>
      </c>
      <c r="B16" s="24" t="s">
        <v>3602</v>
      </c>
      <c r="C16" s="251" t="s">
        <v>3611</v>
      </c>
      <c r="D16" s="65" t="n">
        <v>18</v>
      </c>
      <c r="E16" s="193" t="n">
        <v>2008</v>
      </c>
      <c r="F16" s="68" t="s">
        <v>19</v>
      </c>
      <c r="G16" s="193" t="s">
        <v>32</v>
      </c>
      <c r="H16" s="256" t="n">
        <v>406</v>
      </c>
      <c r="I16" s="252" t="n">
        <v>12.9</v>
      </c>
      <c r="J16" s="252" t="n">
        <v>0.6</v>
      </c>
      <c r="K16" s="253" t="n">
        <v>53.1</v>
      </c>
      <c r="L16" s="254" t="s">
        <v>21</v>
      </c>
      <c r="M16" s="254" t="s">
        <v>22</v>
      </c>
    </row>
    <row r="17" s="30" customFormat="true" ht="12.75" hidden="false" customHeight="false" outlineLevel="0" collapsed="false">
      <c r="A17" s="249" t="s">
        <v>3612</v>
      </c>
      <c r="B17" s="24" t="s">
        <v>3602</v>
      </c>
      <c r="C17" s="251" t="s">
        <v>3611</v>
      </c>
      <c r="D17" s="65" t="n">
        <v>20</v>
      </c>
      <c r="E17" s="193" t="n">
        <v>2008</v>
      </c>
      <c r="F17" s="68" t="s">
        <v>19</v>
      </c>
      <c r="G17" s="193" t="s">
        <v>32</v>
      </c>
      <c r="H17" s="256" t="n">
        <v>208</v>
      </c>
      <c r="I17" s="252" t="n">
        <v>12.9</v>
      </c>
      <c r="J17" s="252" t="n">
        <v>0.6</v>
      </c>
      <c r="K17" s="253" t="n">
        <v>53.1</v>
      </c>
      <c r="L17" s="254" t="s">
        <v>21</v>
      </c>
      <c r="M17" s="254" t="s">
        <v>22</v>
      </c>
    </row>
    <row r="18" s="30" customFormat="true" ht="12.75" hidden="false" customHeight="false" outlineLevel="0" collapsed="false">
      <c r="A18" s="249" t="s">
        <v>3613</v>
      </c>
      <c r="B18" s="24" t="s">
        <v>3602</v>
      </c>
      <c r="C18" s="251" t="s">
        <v>3611</v>
      </c>
      <c r="D18" s="65" t="n">
        <v>15</v>
      </c>
      <c r="E18" s="193" t="n">
        <v>2008</v>
      </c>
      <c r="F18" s="68" t="s">
        <v>19</v>
      </c>
      <c r="G18" s="193" t="s">
        <v>32</v>
      </c>
      <c r="H18" s="256" t="n">
        <v>419</v>
      </c>
      <c r="I18" s="252" t="n">
        <v>13.2</v>
      </c>
      <c r="J18" s="252" t="n">
        <v>0.4</v>
      </c>
      <c r="K18" s="253" t="n">
        <v>51.1</v>
      </c>
      <c r="L18" s="254" t="s">
        <v>21</v>
      </c>
      <c r="M18" s="254" t="s">
        <v>22</v>
      </c>
    </row>
    <row r="19" s="30" customFormat="true" ht="12.75" hidden="false" customHeight="false" outlineLevel="0" collapsed="false">
      <c r="A19" s="249" t="s">
        <v>3614</v>
      </c>
      <c r="B19" s="24" t="s">
        <v>3602</v>
      </c>
      <c r="C19" s="251" t="s">
        <v>3611</v>
      </c>
      <c r="D19" s="65" t="n">
        <v>16</v>
      </c>
      <c r="E19" s="193" t="n">
        <v>2008</v>
      </c>
      <c r="F19" s="68" t="s">
        <v>19</v>
      </c>
      <c r="G19" s="193" t="s">
        <v>32</v>
      </c>
      <c r="H19" s="256" t="n">
        <v>603</v>
      </c>
      <c r="I19" s="252" t="n">
        <v>13.2</v>
      </c>
      <c r="J19" s="252" t="n">
        <v>0.4</v>
      </c>
      <c r="K19" s="253" t="n">
        <v>51.1</v>
      </c>
      <c r="L19" s="254" t="s">
        <v>21</v>
      </c>
      <c r="M19" s="254" t="s">
        <v>22</v>
      </c>
    </row>
    <row r="20" s="30" customFormat="true" ht="12.75" hidden="false" customHeight="false" outlineLevel="0" collapsed="false">
      <c r="A20" s="249" t="s">
        <v>3615</v>
      </c>
      <c r="B20" s="24" t="s">
        <v>3602</v>
      </c>
      <c r="C20" s="251" t="s">
        <v>3611</v>
      </c>
      <c r="D20" s="65" t="n">
        <v>17</v>
      </c>
      <c r="E20" s="193" t="n">
        <v>2008</v>
      </c>
      <c r="F20" s="68" t="s">
        <v>19</v>
      </c>
      <c r="G20" s="193" t="s">
        <v>32</v>
      </c>
      <c r="H20" s="256" t="n">
        <v>713</v>
      </c>
      <c r="I20" s="252" t="n">
        <v>13.2</v>
      </c>
      <c r="J20" s="252" t="n">
        <v>0.4</v>
      </c>
      <c r="K20" s="253" t="n">
        <v>51.1</v>
      </c>
      <c r="L20" s="254" t="s">
        <v>21</v>
      </c>
      <c r="M20" s="254" t="s">
        <v>22</v>
      </c>
    </row>
    <row r="21" s="30" customFormat="true" ht="12.75" hidden="false" customHeight="false" outlineLevel="0" collapsed="false">
      <c r="A21" s="249" t="s">
        <v>3616</v>
      </c>
      <c r="B21" s="24" t="s">
        <v>3602</v>
      </c>
      <c r="C21" s="251" t="s">
        <v>3611</v>
      </c>
      <c r="D21" s="65" t="n">
        <v>19</v>
      </c>
      <c r="E21" s="193" t="n">
        <v>2008</v>
      </c>
      <c r="F21" s="68" t="s">
        <v>19</v>
      </c>
      <c r="G21" s="193" t="s">
        <v>32</v>
      </c>
      <c r="H21" s="256" t="n">
        <v>269</v>
      </c>
      <c r="I21" s="252" t="n">
        <v>12.9</v>
      </c>
      <c r="J21" s="252" t="n">
        <v>0.6</v>
      </c>
      <c r="K21" s="253" t="n">
        <v>53.1</v>
      </c>
      <c r="L21" s="254" t="s">
        <v>21</v>
      </c>
      <c r="M21" s="254" t="s">
        <v>22</v>
      </c>
    </row>
    <row r="22" s="30" customFormat="true" ht="12.75" hidden="false" customHeight="false" outlineLevel="0" collapsed="false">
      <c r="A22" s="249" t="s">
        <v>3617</v>
      </c>
      <c r="B22" s="24" t="s">
        <v>3602</v>
      </c>
      <c r="C22" s="251" t="s">
        <v>3611</v>
      </c>
      <c r="D22" s="65" t="n">
        <v>21</v>
      </c>
      <c r="E22" s="193" t="n">
        <v>2008</v>
      </c>
      <c r="F22" s="68" t="s">
        <v>19</v>
      </c>
      <c r="G22" s="193" t="s">
        <v>32</v>
      </c>
      <c r="H22" s="256" t="n">
        <v>408</v>
      </c>
      <c r="I22" s="252" t="n">
        <v>13.1</v>
      </c>
      <c r="J22" s="252" t="n">
        <v>0.6</v>
      </c>
      <c r="K22" s="253" t="n">
        <v>59.8</v>
      </c>
      <c r="L22" s="254" t="s">
        <v>21</v>
      </c>
      <c r="M22" s="254" t="s">
        <v>22</v>
      </c>
    </row>
    <row r="23" s="30" customFormat="true" ht="12.75" hidden="false" customHeight="false" outlineLevel="0" collapsed="false">
      <c r="A23" s="249" t="s">
        <v>3618</v>
      </c>
      <c r="B23" s="24" t="s">
        <v>3602</v>
      </c>
      <c r="C23" s="251" t="s">
        <v>3611</v>
      </c>
      <c r="D23" s="65" t="n">
        <v>22</v>
      </c>
      <c r="E23" s="193" t="n">
        <v>2008</v>
      </c>
      <c r="F23" s="68" t="s">
        <v>19</v>
      </c>
      <c r="G23" s="193" t="s">
        <v>32</v>
      </c>
      <c r="H23" s="47" t="n">
        <v>168</v>
      </c>
      <c r="I23" s="252" t="n">
        <v>13.1</v>
      </c>
      <c r="J23" s="252" t="n">
        <v>0.6</v>
      </c>
      <c r="K23" s="253" t="n">
        <v>59.8</v>
      </c>
      <c r="L23" s="254" t="s">
        <v>21</v>
      </c>
      <c r="M23" s="254" t="s">
        <v>22</v>
      </c>
    </row>
    <row r="24" s="30" customFormat="true" ht="12.75" hidden="false" customHeight="false" outlineLevel="0" collapsed="false">
      <c r="A24" s="249" t="s">
        <v>3619</v>
      </c>
      <c r="B24" s="24" t="s">
        <v>3602</v>
      </c>
      <c r="C24" s="251" t="s">
        <v>3611</v>
      </c>
      <c r="D24" s="65" t="n">
        <v>23</v>
      </c>
      <c r="E24" s="193" t="n">
        <v>2008</v>
      </c>
      <c r="F24" s="68" t="s">
        <v>19</v>
      </c>
      <c r="G24" s="193" t="s">
        <v>32</v>
      </c>
      <c r="H24" s="256" t="n">
        <v>177</v>
      </c>
      <c r="I24" s="252" t="n">
        <v>13.1</v>
      </c>
      <c r="J24" s="252" t="n">
        <v>0.6</v>
      </c>
      <c r="K24" s="253" t="n">
        <v>59.8</v>
      </c>
      <c r="L24" s="254" t="s">
        <v>21</v>
      </c>
      <c r="M24" s="254" t="s">
        <v>22</v>
      </c>
    </row>
    <row r="25" s="30" customFormat="true" ht="12.75" hidden="false" customHeight="false" outlineLevel="0" collapsed="false">
      <c r="A25" s="249" t="s">
        <v>3620</v>
      </c>
      <c r="B25" s="24" t="s">
        <v>3602</v>
      </c>
      <c r="C25" s="251" t="s">
        <v>3611</v>
      </c>
      <c r="D25" s="65" t="n">
        <v>24</v>
      </c>
      <c r="E25" s="193" t="n">
        <v>2008</v>
      </c>
      <c r="F25" s="68" t="s">
        <v>19</v>
      </c>
      <c r="G25" s="193" t="s">
        <v>32</v>
      </c>
      <c r="H25" s="256" t="n">
        <v>174</v>
      </c>
      <c r="I25" s="252" t="n">
        <v>13.1</v>
      </c>
      <c r="J25" s="252" t="n">
        <v>0.6</v>
      </c>
      <c r="K25" s="253" t="n">
        <v>59.8</v>
      </c>
      <c r="L25" s="254" t="s">
        <v>21</v>
      </c>
      <c r="M25" s="254" t="s">
        <v>22</v>
      </c>
    </row>
    <row r="26" s="30" customFormat="true" ht="12.75" hidden="false" customHeight="false" outlineLevel="0" collapsed="false">
      <c r="A26" s="249" t="s">
        <v>3621</v>
      </c>
      <c r="B26" s="24" t="s">
        <v>3602</v>
      </c>
      <c r="C26" s="251" t="s">
        <v>3611</v>
      </c>
      <c r="D26" s="65" t="n">
        <v>25</v>
      </c>
      <c r="E26" s="193" t="n">
        <v>2008</v>
      </c>
      <c r="F26" s="68" t="s">
        <v>19</v>
      </c>
      <c r="G26" s="193" t="s">
        <v>32</v>
      </c>
      <c r="H26" s="256" t="n">
        <v>156</v>
      </c>
      <c r="I26" s="252" t="n">
        <v>13.1</v>
      </c>
      <c r="J26" s="252" t="n">
        <v>0.6</v>
      </c>
      <c r="K26" s="253" t="n">
        <v>59.8</v>
      </c>
      <c r="L26" s="254" t="s">
        <v>21</v>
      </c>
      <c r="M26" s="254" t="s">
        <v>22</v>
      </c>
    </row>
    <row r="27" s="30" customFormat="true" ht="12.75" hidden="false" customHeight="false" outlineLevel="0" collapsed="false">
      <c r="A27" s="249" t="s">
        <v>3622</v>
      </c>
      <c r="B27" s="24" t="s">
        <v>3602</v>
      </c>
      <c r="C27" s="251" t="s">
        <v>3623</v>
      </c>
      <c r="D27" s="53" t="n">
        <v>4</v>
      </c>
      <c r="E27" s="193" t="n">
        <v>2008</v>
      </c>
      <c r="F27" s="68" t="s">
        <v>19</v>
      </c>
      <c r="G27" s="193" t="s">
        <v>32</v>
      </c>
      <c r="H27" s="256" t="n">
        <v>240</v>
      </c>
      <c r="I27" s="252" t="n">
        <v>13.9</v>
      </c>
      <c r="J27" s="252" t="n">
        <v>0.6</v>
      </c>
      <c r="K27" s="253" t="n">
        <v>55.9</v>
      </c>
      <c r="L27" s="254" t="s">
        <v>21</v>
      </c>
      <c r="M27" s="254" t="s">
        <v>22</v>
      </c>
    </row>
    <row r="28" s="30" customFormat="true" ht="12.75" hidden="false" customHeight="false" outlineLevel="0" collapsed="false">
      <c r="A28" s="249" t="s">
        <v>3624</v>
      </c>
      <c r="B28" s="24" t="s">
        <v>3602</v>
      </c>
      <c r="C28" s="251" t="s">
        <v>3623</v>
      </c>
      <c r="D28" s="53" t="n">
        <v>5</v>
      </c>
      <c r="E28" s="193" t="n">
        <v>2008</v>
      </c>
      <c r="F28" s="68" t="s">
        <v>19</v>
      </c>
      <c r="G28" s="193" t="s">
        <v>32</v>
      </c>
      <c r="H28" s="256" t="n">
        <v>239</v>
      </c>
      <c r="I28" s="252" t="n">
        <v>13.9</v>
      </c>
      <c r="J28" s="252" t="n">
        <v>0.6</v>
      </c>
      <c r="K28" s="253" t="n">
        <v>55.9</v>
      </c>
      <c r="L28" s="254" t="s">
        <v>21</v>
      </c>
      <c r="M28" s="254" t="s">
        <v>22</v>
      </c>
    </row>
    <row r="29" s="30" customFormat="true" ht="12.75" hidden="false" customHeight="false" outlineLevel="0" collapsed="false">
      <c r="A29" s="249" t="s">
        <v>3625</v>
      </c>
      <c r="B29" s="24" t="s">
        <v>3602</v>
      </c>
      <c r="C29" s="251" t="s">
        <v>3623</v>
      </c>
      <c r="D29" s="53" t="n">
        <v>6</v>
      </c>
      <c r="E29" s="193" t="n">
        <v>2008</v>
      </c>
      <c r="F29" s="68" t="s">
        <v>19</v>
      </c>
      <c r="G29" s="193" t="s">
        <v>32</v>
      </c>
      <c r="H29" s="256" t="n">
        <v>240</v>
      </c>
      <c r="I29" s="252" t="n">
        <v>13.9</v>
      </c>
      <c r="J29" s="252" t="n">
        <v>0.6</v>
      </c>
      <c r="K29" s="253" t="n">
        <v>55.9</v>
      </c>
      <c r="L29" s="254" t="s">
        <v>21</v>
      </c>
      <c r="M29" s="254" t="s">
        <v>22</v>
      </c>
    </row>
    <row r="30" s="30" customFormat="true" ht="12.75" hidden="false" customHeight="false" outlineLevel="0" collapsed="false">
      <c r="A30" s="249" t="s">
        <v>3626</v>
      </c>
      <c r="B30" s="24" t="s">
        <v>3602</v>
      </c>
      <c r="C30" s="251" t="s">
        <v>3623</v>
      </c>
      <c r="D30" s="53" t="n">
        <v>7</v>
      </c>
      <c r="E30" s="193" t="n">
        <v>2008</v>
      </c>
      <c r="F30" s="68" t="s">
        <v>19</v>
      </c>
      <c r="G30" s="193" t="s">
        <v>32</v>
      </c>
      <c r="H30" s="256" t="n">
        <v>241</v>
      </c>
      <c r="I30" s="252" t="n">
        <v>13.9</v>
      </c>
      <c r="J30" s="252" t="n">
        <v>0.6</v>
      </c>
      <c r="K30" s="253" t="n">
        <v>55.9</v>
      </c>
      <c r="L30" s="254" t="s">
        <v>21</v>
      </c>
      <c r="M30" s="254" t="s">
        <v>22</v>
      </c>
    </row>
    <row r="31" s="30" customFormat="true" ht="12.75" hidden="false" customHeight="false" outlineLevel="0" collapsed="false">
      <c r="A31" s="249" t="s">
        <v>3627</v>
      </c>
      <c r="B31" s="24" t="s">
        <v>3602</v>
      </c>
      <c r="C31" s="251" t="s">
        <v>3623</v>
      </c>
      <c r="D31" s="53" t="n">
        <v>8</v>
      </c>
      <c r="E31" s="193" t="n">
        <v>2008</v>
      </c>
      <c r="F31" s="68" t="s">
        <v>19</v>
      </c>
      <c r="G31" s="193" t="s">
        <v>32</v>
      </c>
      <c r="H31" s="256" t="n">
        <v>246</v>
      </c>
      <c r="I31" s="252" t="n">
        <v>13.8</v>
      </c>
      <c r="J31" s="252" t="n">
        <v>0.6</v>
      </c>
      <c r="K31" s="253" t="n">
        <v>54.3</v>
      </c>
      <c r="L31" s="254" t="s">
        <v>21</v>
      </c>
      <c r="M31" s="254" t="s">
        <v>22</v>
      </c>
    </row>
    <row r="32" s="30" customFormat="true" ht="12.75" hidden="false" customHeight="false" outlineLevel="0" collapsed="false">
      <c r="A32" s="249" t="s">
        <v>3628</v>
      </c>
      <c r="B32" s="24" t="s">
        <v>3602</v>
      </c>
      <c r="C32" s="251" t="s">
        <v>3623</v>
      </c>
      <c r="D32" s="53" t="n">
        <v>9</v>
      </c>
      <c r="E32" s="193" t="n">
        <v>2008</v>
      </c>
      <c r="F32" s="68" t="s">
        <v>19</v>
      </c>
      <c r="G32" s="193" t="s">
        <v>32</v>
      </c>
      <c r="H32" s="256" t="n">
        <v>154</v>
      </c>
      <c r="I32" s="252" t="n">
        <v>13.8</v>
      </c>
      <c r="J32" s="252" t="n">
        <v>0.6</v>
      </c>
      <c r="K32" s="253" t="n">
        <v>54.3</v>
      </c>
      <c r="L32" s="254" t="s">
        <v>21</v>
      </c>
      <c r="M32" s="254" t="s">
        <v>22</v>
      </c>
    </row>
    <row r="33" s="30" customFormat="true" ht="12.75" hidden="false" customHeight="false" outlineLevel="0" collapsed="false">
      <c r="A33" s="249" t="s">
        <v>3629</v>
      </c>
      <c r="B33" s="24" t="s">
        <v>3602</v>
      </c>
      <c r="C33" s="251" t="s">
        <v>3623</v>
      </c>
      <c r="D33" s="53" t="n">
        <v>10</v>
      </c>
      <c r="E33" s="193" t="n">
        <v>2008</v>
      </c>
      <c r="F33" s="68" t="s">
        <v>19</v>
      </c>
      <c r="G33" s="193" t="s">
        <v>32</v>
      </c>
      <c r="H33" s="256" t="n">
        <v>159</v>
      </c>
      <c r="I33" s="252" t="n">
        <v>13.8</v>
      </c>
      <c r="J33" s="252" t="n">
        <v>0.6</v>
      </c>
      <c r="K33" s="253" t="n">
        <v>54.3</v>
      </c>
      <c r="L33" s="254" t="s">
        <v>21</v>
      </c>
      <c r="M33" s="254" t="s">
        <v>22</v>
      </c>
    </row>
    <row r="34" s="30" customFormat="true" ht="12.75" hidden="false" customHeight="false" outlineLevel="0" collapsed="false">
      <c r="A34" s="249" t="s">
        <v>3630</v>
      </c>
      <c r="B34" s="24" t="s">
        <v>3602</v>
      </c>
      <c r="C34" s="251" t="s">
        <v>3623</v>
      </c>
      <c r="D34" s="53" t="n">
        <v>15</v>
      </c>
      <c r="E34" s="193" t="n">
        <v>2008</v>
      </c>
      <c r="F34" s="68" t="s">
        <v>19</v>
      </c>
      <c r="G34" s="193" t="s">
        <v>32</v>
      </c>
      <c r="H34" s="256" t="n">
        <v>243</v>
      </c>
      <c r="I34" s="252" t="n">
        <v>14</v>
      </c>
      <c r="J34" s="252" t="n">
        <v>0.5</v>
      </c>
      <c r="K34" s="253" t="n">
        <v>57.7</v>
      </c>
      <c r="L34" s="254" t="s">
        <v>21</v>
      </c>
      <c r="M34" s="254" t="s">
        <v>22</v>
      </c>
    </row>
    <row r="35" s="30" customFormat="true" ht="12.75" hidden="false" customHeight="false" outlineLevel="0" collapsed="false">
      <c r="A35" s="249" t="s">
        <v>3631</v>
      </c>
      <c r="B35" s="24" t="s">
        <v>3602</v>
      </c>
      <c r="C35" s="251" t="s">
        <v>3623</v>
      </c>
      <c r="D35" s="53" t="n">
        <v>16</v>
      </c>
      <c r="E35" s="193" t="n">
        <v>2008</v>
      </c>
      <c r="F35" s="68" t="s">
        <v>19</v>
      </c>
      <c r="G35" s="193" t="s">
        <v>32</v>
      </c>
      <c r="H35" s="256" t="n">
        <v>241</v>
      </c>
      <c r="I35" s="252" t="n">
        <v>14</v>
      </c>
      <c r="J35" s="252" t="n">
        <v>0.5</v>
      </c>
      <c r="K35" s="253" t="n">
        <v>57.7</v>
      </c>
      <c r="L35" s="254" t="s">
        <v>21</v>
      </c>
      <c r="M35" s="254" t="s">
        <v>22</v>
      </c>
    </row>
    <row r="36" s="30" customFormat="true" ht="12.75" hidden="false" customHeight="false" outlineLevel="0" collapsed="false">
      <c r="A36" s="249" t="s">
        <v>3632</v>
      </c>
      <c r="B36" s="24" t="s">
        <v>3602</v>
      </c>
      <c r="C36" s="251" t="s">
        <v>3623</v>
      </c>
      <c r="D36" s="53" t="n">
        <v>17</v>
      </c>
      <c r="E36" s="193" t="n">
        <v>2008</v>
      </c>
      <c r="F36" s="68" t="s">
        <v>19</v>
      </c>
      <c r="G36" s="193" t="s">
        <v>32</v>
      </c>
      <c r="H36" s="256" t="n">
        <v>252</v>
      </c>
      <c r="I36" s="252" t="n">
        <v>14</v>
      </c>
      <c r="J36" s="252" t="n">
        <v>0.5</v>
      </c>
      <c r="K36" s="253" t="n">
        <v>57.7</v>
      </c>
      <c r="L36" s="254" t="s">
        <v>21</v>
      </c>
      <c r="M36" s="254" t="s">
        <v>22</v>
      </c>
    </row>
    <row r="37" s="30" customFormat="true" ht="12.75" hidden="false" customHeight="false" outlineLevel="0" collapsed="false">
      <c r="A37" s="249" t="s">
        <v>3633</v>
      </c>
      <c r="B37" s="24" t="s">
        <v>3602</v>
      </c>
      <c r="C37" s="251" t="s">
        <v>3623</v>
      </c>
      <c r="D37" s="53" t="n">
        <v>18</v>
      </c>
      <c r="E37" s="193" t="n">
        <v>2008</v>
      </c>
      <c r="F37" s="68" t="s">
        <v>19</v>
      </c>
      <c r="G37" s="193" t="s">
        <v>32</v>
      </c>
      <c r="H37" s="256" t="n">
        <v>246</v>
      </c>
      <c r="I37" s="255" t="n">
        <v>14</v>
      </c>
      <c r="J37" s="255" t="n">
        <v>0.5</v>
      </c>
      <c r="K37" s="253" t="n">
        <v>54.8</v>
      </c>
      <c r="L37" s="254" t="s">
        <v>21</v>
      </c>
      <c r="M37" s="254" t="s">
        <v>22</v>
      </c>
    </row>
    <row r="38" s="30" customFormat="true" ht="12.75" hidden="false" customHeight="false" outlineLevel="0" collapsed="false">
      <c r="A38" s="249" t="s">
        <v>3634</v>
      </c>
      <c r="B38" s="24" t="s">
        <v>3602</v>
      </c>
      <c r="C38" s="251" t="s">
        <v>3623</v>
      </c>
      <c r="D38" s="53" t="n">
        <v>23</v>
      </c>
      <c r="E38" s="193" t="n">
        <v>2008</v>
      </c>
      <c r="F38" s="68" t="s">
        <v>19</v>
      </c>
      <c r="G38" s="193" t="s">
        <v>32</v>
      </c>
      <c r="H38" s="256" t="n">
        <v>433</v>
      </c>
      <c r="I38" s="255" t="n">
        <v>14</v>
      </c>
      <c r="J38" s="255" t="n">
        <v>0.5</v>
      </c>
      <c r="K38" s="253" t="n">
        <v>54.8</v>
      </c>
      <c r="L38" s="254" t="s">
        <v>21</v>
      </c>
      <c r="M38" s="254" t="s">
        <v>22</v>
      </c>
    </row>
    <row r="39" s="30" customFormat="true" ht="12.75" hidden="false" customHeight="false" outlineLevel="0" collapsed="false">
      <c r="A39" s="249" t="s">
        <v>3635</v>
      </c>
      <c r="B39" s="24" t="s">
        <v>3602</v>
      </c>
      <c r="C39" s="251" t="s">
        <v>3623</v>
      </c>
      <c r="D39" s="53" t="n">
        <v>24</v>
      </c>
      <c r="E39" s="193" t="n">
        <v>2008</v>
      </c>
      <c r="F39" s="68" t="s">
        <v>19</v>
      </c>
      <c r="G39" s="193" t="s">
        <v>32</v>
      </c>
      <c r="H39" s="256" t="n">
        <v>333</v>
      </c>
      <c r="I39" s="255" t="n">
        <v>14</v>
      </c>
      <c r="J39" s="255" t="n">
        <v>0.5</v>
      </c>
      <c r="K39" s="253" t="n">
        <v>54.8</v>
      </c>
      <c r="L39" s="254" t="s">
        <v>21</v>
      </c>
      <c r="M39" s="254" t="s">
        <v>22</v>
      </c>
    </row>
    <row r="40" s="30" customFormat="true" ht="12.75" hidden="false" customHeight="false" outlineLevel="0" collapsed="false">
      <c r="A40" s="249" t="s">
        <v>3636</v>
      </c>
      <c r="B40" s="24" t="s">
        <v>3602</v>
      </c>
      <c r="C40" s="251" t="s">
        <v>3623</v>
      </c>
      <c r="D40" s="53" t="n">
        <v>25</v>
      </c>
      <c r="E40" s="193" t="n">
        <v>2008</v>
      </c>
      <c r="F40" s="68" t="s">
        <v>19</v>
      </c>
      <c r="G40" s="193" t="s">
        <v>32</v>
      </c>
      <c r="H40" s="256" t="n">
        <v>321</v>
      </c>
      <c r="I40" s="255" t="n">
        <v>14</v>
      </c>
      <c r="J40" s="255" t="n">
        <v>0.5</v>
      </c>
      <c r="K40" s="253" t="n">
        <v>54.8</v>
      </c>
      <c r="L40" s="254" t="s">
        <v>21</v>
      </c>
      <c r="M40" s="254" t="s">
        <v>22</v>
      </c>
    </row>
    <row r="41" s="30" customFormat="true" ht="12" hidden="false" customHeight="false" outlineLevel="0" collapsed="false">
      <c r="A41" s="249" t="s">
        <v>3637</v>
      </c>
      <c r="B41" s="24" t="s">
        <v>3602</v>
      </c>
      <c r="C41" s="251" t="s">
        <v>3623</v>
      </c>
      <c r="D41" s="53" t="n">
        <v>26</v>
      </c>
      <c r="E41" s="193" t="n">
        <v>2008</v>
      </c>
      <c r="F41" s="68" t="s">
        <v>19</v>
      </c>
      <c r="G41" s="68" t="s">
        <v>32</v>
      </c>
      <c r="H41" s="256" t="n">
        <v>428</v>
      </c>
      <c r="I41" s="207" t="n">
        <v>14</v>
      </c>
      <c r="J41" s="207" t="n">
        <v>0.5</v>
      </c>
      <c r="K41" s="253" t="n">
        <v>54.8</v>
      </c>
      <c r="L41" s="254" t="s">
        <v>21</v>
      </c>
      <c r="M41" s="254" t="s">
        <v>22</v>
      </c>
    </row>
    <row r="42" s="30" customFormat="true" ht="12" hidden="false" customHeight="false" outlineLevel="0" collapsed="false">
      <c r="A42" s="249" t="s">
        <v>3638</v>
      </c>
      <c r="B42" s="24" t="s">
        <v>3602</v>
      </c>
      <c r="C42" s="251" t="s">
        <v>3639</v>
      </c>
      <c r="D42" s="53" t="n">
        <v>1</v>
      </c>
      <c r="E42" s="193" t="n">
        <v>2008</v>
      </c>
      <c r="F42" s="68" t="s">
        <v>19</v>
      </c>
      <c r="G42" s="68" t="s">
        <v>32</v>
      </c>
      <c r="H42" s="256" t="n">
        <v>569</v>
      </c>
      <c r="I42" s="207" t="n">
        <v>13.8</v>
      </c>
      <c r="J42" s="207" t="n">
        <v>0.6</v>
      </c>
      <c r="K42" s="253" t="n">
        <v>59.7</v>
      </c>
      <c r="L42" s="254" t="s">
        <v>21</v>
      </c>
      <c r="M42" s="254" t="s">
        <v>22</v>
      </c>
    </row>
    <row r="43" s="30" customFormat="true" ht="12" hidden="false" customHeight="false" outlineLevel="0" collapsed="false">
      <c r="A43" s="249" t="s">
        <v>3640</v>
      </c>
      <c r="B43" s="24" t="s">
        <v>3602</v>
      </c>
      <c r="C43" s="251" t="s">
        <v>3639</v>
      </c>
      <c r="D43" s="53" t="n">
        <v>2</v>
      </c>
      <c r="E43" s="193" t="n">
        <v>2008</v>
      </c>
      <c r="F43" s="68" t="s">
        <v>19</v>
      </c>
      <c r="G43" s="68" t="s">
        <v>32</v>
      </c>
      <c r="H43" s="256" t="n">
        <v>232</v>
      </c>
      <c r="I43" s="207" t="n">
        <v>13.8</v>
      </c>
      <c r="J43" s="207" t="n">
        <v>0.6</v>
      </c>
      <c r="K43" s="253" t="n">
        <v>59.7</v>
      </c>
      <c r="L43" s="254" t="s">
        <v>21</v>
      </c>
      <c r="M43" s="254" t="s">
        <v>22</v>
      </c>
    </row>
    <row r="44" s="30" customFormat="true" ht="12" hidden="false" customHeight="false" outlineLevel="0" collapsed="false">
      <c r="A44" s="249" t="s">
        <v>3641</v>
      </c>
      <c r="B44" s="24" t="s">
        <v>3602</v>
      </c>
      <c r="C44" s="251" t="s">
        <v>3639</v>
      </c>
      <c r="D44" s="53" t="n">
        <v>4</v>
      </c>
      <c r="E44" s="193" t="n">
        <v>2008</v>
      </c>
      <c r="F44" s="68" t="s">
        <v>19</v>
      </c>
      <c r="G44" s="68" t="s">
        <v>32</v>
      </c>
      <c r="H44" s="256" t="n">
        <v>542</v>
      </c>
      <c r="I44" s="207" t="n">
        <v>13.8</v>
      </c>
      <c r="J44" s="207" t="n">
        <v>0.6</v>
      </c>
      <c r="K44" s="253" t="n">
        <v>59.7</v>
      </c>
      <c r="L44" s="254" t="s">
        <v>21</v>
      </c>
      <c r="M44" s="254" t="s">
        <v>22</v>
      </c>
    </row>
    <row r="45" s="30" customFormat="true" ht="12" hidden="false" customHeight="false" outlineLevel="0" collapsed="false">
      <c r="A45" s="249" t="s">
        <v>3642</v>
      </c>
      <c r="B45" s="24" t="s">
        <v>3602</v>
      </c>
      <c r="C45" s="251" t="s">
        <v>3639</v>
      </c>
      <c r="D45" s="53" t="n">
        <v>5</v>
      </c>
      <c r="E45" s="193" t="n">
        <v>2008</v>
      </c>
      <c r="F45" s="68" t="s">
        <v>19</v>
      </c>
      <c r="G45" s="68" t="s">
        <v>32</v>
      </c>
      <c r="H45" s="256" t="n">
        <v>556</v>
      </c>
      <c r="I45" s="207" t="n">
        <v>14</v>
      </c>
      <c r="J45" s="207" t="n">
        <v>0.5</v>
      </c>
      <c r="K45" s="253" t="n">
        <v>57</v>
      </c>
      <c r="L45" s="254" t="s">
        <v>21</v>
      </c>
      <c r="M45" s="254" t="s">
        <v>22</v>
      </c>
    </row>
    <row r="46" s="30" customFormat="true" ht="12" hidden="false" customHeight="false" outlineLevel="0" collapsed="false">
      <c r="A46" s="249" t="s">
        <v>3643</v>
      </c>
      <c r="B46" s="24" t="s">
        <v>3602</v>
      </c>
      <c r="C46" s="251" t="s">
        <v>3639</v>
      </c>
      <c r="D46" s="53" t="n">
        <v>6</v>
      </c>
      <c r="E46" s="193" t="n">
        <v>2008</v>
      </c>
      <c r="F46" s="68" t="s">
        <v>19</v>
      </c>
      <c r="G46" s="68" t="s">
        <v>32</v>
      </c>
      <c r="H46" s="256" t="n">
        <v>436</v>
      </c>
      <c r="I46" s="207" t="n">
        <v>14</v>
      </c>
      <c r="J46" s="207" t="n">
        <v>0.5</v>
      </c>
      <c r="K46" s="253" t="n">
        <v>57</v>
      </c>
      <c r="L46" s="254" t="s">
        <v>21</v>
      </c>
      <c r="M46" s="254" t="s">
        <v>22</v>
      </c>
    </row>
    <row r="47" s="30" customFormat="true" ht="12" hidden="false" customHeight="false" outlineLevel="0" collapsed="false">
      <c r="A47" s="249" t="s">
        <v>3644</v>
      </c>
      <c r="B47" s="24" t="s">
        <v>3602</v>
      </c>
      <c r="C47" s="251" t="s">
        <v>3639</v>
      </c>
      <c r="D47" s="53" t="n">
        <v>7</v>
      </c>
      <c r="E47" s="193" t="n">
        <v>2008</v>
      </c>
      <c r="F47" s="68" t="s">
        <v>19</v>
      </c>
      <c r="G47" s="68" t="s">
        <v>32</v>
      </c>
      <c r="H47" s="256" t="n">
        <v>739</v>
      </c>
      <c r="I47" s="207" t="n">
        <v>13.9</v>
      </c>
      <c r="J47" s="207" t="n">
        <v>0.5</v>
      </c>
      <c r="K47" s="253" t="n">
        <v>58.7</v>
      </c>
      <c r="L47" s="254" t="s">
        <v>21</v>
      </c>
      <c r="M47" s="254" t="s">
        <v>22</v>
      </c>
    </row>
    <row r="48" s="30" customFormat="true" ht="12" hidden="false" customHeight="false" outlineLevel="0" collapsed="false">
      <c r="A48" s="249" t="s">
        <v>3645</v>
      </c>
      <c r="B48" s="24" t="s">
        <v>3602</v>
      </c>
      <c r="C48" s="251" t="s">
        <v>3639</v>
      </c>
      <c r="D48" s="53" t="n">
        <v>8</v>
      </c>
      <c r="E48" s="193" t="n">
        <v>2008</v>
      </c>
      <c r="F48" s="68" t="s">
        <v>19</v>
      </c>
      <c r="G48" s="68" t="s">
        <v>32</v>
      </c>
      <c r="H48" s="256" t="n">
        <v>927</v>
      </c>
      <c r="I48" s="207" t="n">
        <v>13.9</v>
      </c>
      <c r="J48" s="207" t="n">
        <v>0.5</v>
      </c>
      <c r="K48" s="253" t="n">
        <v>58.7</v>
      </c>
      <c r="L48" s="254" t="s">
        <v>21</v>
      </c>
      <c r="M48" s="254" t="s">
        <v>22</v>
      </c>
    </row>
    <row r="49" s="30" customFormat="true" ht="12" hidden="false" customHeight="false" outlineLevel="0" collapsed="false">
      <c r="A49" s="249" t="s">
        <v>3646</v>
      </c>
      <c r="B49" s="24" t="s">
        <v>3602</v>
      </c>
      <c r="C49" s="46" t="s">
        <v>3647</v>
      </c>
      <c r="D49" s="53" t="n">
        <v>8</v>
      </c>
      <c r="E49" s="193" t="n">
        <v>2008</v>
      </c>
      <c r="F49" s="68" t="s">
        <v>19</v>
      </c>
      <c r="G49" s="68" t="s">
        <v>32</v>
      </c>
      <c r="H49" s="256" t="n">
        <v>385</v>
      </c>
      <c r="I49" s="207" t="n">
        <v>13.1</v>
      </c>
      <c r="J49" s="207" t="n">
        <v>0.6</v>
      </c>
      <c r="K49" s="253" t="n">
        <v>50.4</v>
      </c>
      <c r="L49" s="254" t="s">
        <v>21</v>
      </c>
      <c r="M49" s="254" t="s">
        <v>22</v>
      </c>
    </row>
    <row r="50" s="30" customFormat="true" ht="12" hidden="false" customHeight="false" outlineLevel="0" collapsed="false">
      <c r="A50" s="249" t="s">
        <v>3648</v>
      </c>
      <c r="B50" s="24" t="s">
        <v>3602</v>
      </c>
      <c r="C50" s="46" t="s">
        <v>3647</v>
      </c>
      <c r="D50" s="53" t="n">
        <v>9</v>
      </c>
      <c r="E50" s="193" t="n">
        <v>2008</v>
      </c>
      <c r="F50" s="68" t="s">
        <v>19</v>
      </c>
      <c r="G50" s="68" t="s">
        <v>32</v>
      </c>
      <c r="H50" s="256" t="n">
        <v>271</v>
      </c>
      <c r="I50" s="207" t="n">
        <v>13.1</v>
      </c>
      <c r="J50" s="207" t="n">
        <v>0.6</v>
      </c>
      <c r="K50" s="253" t="n">
        <v>50.4</v>
      </c>
      <c r="L50" s="254" t="s">
        <v>21</v>
      </c>
      <c r="M50" s="254" t="s">
        <v>22</v>
      </c>
    </row>
    <row r="51" s="30" customFormat="true" ht="12" hidden="false" customHeight="false" outlineLevel="0" collapsed="false">
      <c r="A51" s="249" t="s">
        <v>3649</v>
      </c>
      <c r="B51" s="24" t="s">
        <v>3602</v>
      </c>
      <c r="C51" s="46" t="s">
        <v>3647</v>
      </c>
      <c r="D51" s="53" t="n">
        <v>10</v>
      </c>
      <c r="E51" s="193" t="n">
        <v>2008</v>
      </c>
      <c r="F51" s="68" t="s">
        <v>19</v>
      </c>
      <c r="G51" s="68" t="s">
        <v>32</v>
      </c>
      <c r="H51" s="256" t="n">
        <v>275</v>
      </c>
      <c r="I51" s="207" t="n">
        <v>13.1</v>
      </c>
      <c r="J51" s="207" t="n">
        <v>0.6</v>
      </c>
      <c r="K51" s="253" t="n">
        <v>50.4</v>
      </c>
      <c r="L51" s="254" t="s">
        <v>21</v>
      </c>
      <c r="M51" s="254" t="s">
        <v>22</v>
      </c>
    </row>
    <row r="52" s="30" customFormat="true" ht="12" hidden="false" customHeight="false" outlineLevel="0" collapsed="false">
      <c r="A52" s="249" t="s">
        <v>3650</v>
      </c>
      <c r="B52" s="24" t="s">
        <v>3602</v>
      </c>
      <c r="C52" s="46" t="s">
        <v>3647</v>
      </c>
      <c r="D52" s="53" t="n">
        <v>11</v>
      </c>
      <c r="E52" s="193" t="n">
        <v>2008</v>
      </c>
      <c r="F52" s="68" t="s">
        <v>19</v>
      </c>
      <c r="G52" s="68" t="s">
        <v>32</v>
      </c>
      <c r="H52" s="256" t="n">
        <v>276</v>
      </c>
      <c r="I52" s="207" t="n">
        <v>13.1</v>
      </c>
      <c r="J52" s="207" t="n">
        <v>0.6</v>
      </c>
      <c r="K52" s="253" t="n">
        <v>50.4</v>
      </c>
      <c r="L52" s="254" t="s">
        <v>21</v>
      </c>
      <c r="M52" s="254" t="s">
        <v>22</v>
      </c>
    </row>
    <row r="53" s="30" customFormat="true" ht="12" hidden="false" customHeight="false" outlineLevel="0" collapsed="false">
      <c r="A53" s="249" t="s">
        <v>3651</v>
      </c>
      <c r="B53" s="24" t="s">
        <v>3602</v>
      </c>
      <c r="C53" s="46" t="s">
        <v>3647</v>
      </c>
      <c r="D53" s="53" t="n">
        <v>12</v>
      </c>
      <c r="E53" s="193" t="n">
        <v>2008</v>
      </c>
      <c r="F53" s="68" t="s">
        <v>19</v>
      </c>
      <c r="G53" s="68" t="s">
        <v>32</v>
      </c>
      <c r="H53" s="256" t="n">
        <v>269</v>
      </c>
      <c r="I53" s="207" t="n">
        <v>13.1</v>
      </c>
      <c r="J53" s="207" t="n">
        <v>0.5</v>
      </c>
      <c r="K53" s="253" t="n">
        <v>56.9</v>
      </c>
      <c r="L53" s="254" t="s">
        <v>21</v>
      </c>
      <c r="M53" s="254" t="s">
        <v>22</v>
      </c>
    </row>
    <row r="54" s="30" customFormat="true" ht="12" hidden="false" customHeight="false" outlineLevel="0" collapsed="false">
      <c r="A54" s="249" t="s">
        <v>3652</v>
      </c>
      <c r="B54" s="24" t="s">
        <v>3602</v>
      </c>
      <c r="C54" s="46" t="s">
        <v>3647</v>
      </c>
      <c r="D54" s="53" t="n">
        <v>13</v>
      </c>
      <c r="E54" s="193" t="n">
        <v>2008</v>
      </c>
      <c r="F54" s="68" t="s">
        <v>19</v>
      </c>
      <c r="G54" s="68" t="s">
        <v>32</v>
      </c>
      <c r="H54" s="256" t="n">
        <v>259</v>
      </c>
      <c r="I54" s="207" t="n">
        <v>13.1</v>
      </c>
      <c r="J54" s="207" t="n">
        <v>0.5</v>
      </c>
      <c r="K54" s="253" t="n">
        <v>56.9</v>
      </c>
      <c r="L54" s="254" t="s">
        <v>21</v>
      </c>
      <c r="M54" s="254" t="s">
        <v>22</v>
      </c>
    </row>
    <row r="55" s="30" customFormat="true" ht="12" hidden="false" customHeight="false" outlineLevel="0" collapsed="false">
      <c r="A55" s="249" t="s">
        <v>3653</v>
      </c>
      <c r="B55" s="24" t="s">
        <v>3602</v>
      </c>
      <c r="C55" s="46" t="s">
        <v>3647</v>
      </c>
      <c r="D55" s="53" t="n">
        <v>14</v>
      </c>
      <c r="E55" s="193" t="n">
        <v>2008</v>
      </c>
      <c r="F55" s="68" t="s">
        <v>19</v>
      </c>
      <c r="G55" s="68" t="s">
        <v>32</v>
      </c>
      <c r="H55" s="256" t="n">
        <v>249</v>
      </c>
      <c r="I55" s="207" t="n">
        <v>13.1</v>
      </c>
      <c r="J55" s="207" t="n">
        <v>0.5</v>
      </c>
      <c r="K55" s="253" t="n">
        <v>56.9</v>
      </c>
      <c r="L55" s="254" t="s">
        <v>21</v>
      </c>
      <c r="M55" s="254" t="s">
        <v>22</v>
      </c>
    </row>
    <row r="56" s="30" customFormat="true" ht="12" hidden="false" customHeight="false" outlineLevel="0" collapsed="false">
      <c r="A56" s="249" t="s">
        <v>3654</v>
      </c>
      <c r="B56" s="24" t="s">
        <v>3602</v>
      </c>
      <c r="C56" s="46" t="s">
        <v>3647</v>
      </c>
      <c r="D56" s="53" t="n">
        <v>15</v>
      </c>
      <c r="E56" s="193" t="n">
        <v>2008</v>
      </c>
      <c r="F56" s="68" t="s">
        <v>19</v>
      </c>
      <c r="G56" s="68" t="s">
        <v>32</v>
      </c>
      <c r="H56" s="256" t="n">
        <v>247</v>
      </c>
      <c r="I56" s="207" t="n">
        <v>13.1</v>
      </c>
      <c r="J56" s="207" t="n">
        <v>0.5</v>
      </c>
      <c r="K56" s="253" t="n">
        <v>56.9</v>
      </c>
      <c r="L56" s="254" t="s">
        <v>21</v>
      </c>
      <c r="M56" s="254" t="s">
        <v>22</v>
      </c>
    </row>
    <row r="57" s="30" customFormat="true" ht="12" hidden="false" customHeight="false" outlineLevel="0" collapsed="false">
      <c r="A57" s="249" t="s">
        <v>3655</v>
      </c>
      <c r="B57" s="24" t="s">
        <v>3602</v>
      </c>
      <c r="C57" s="46" t="s">
        <v>3647</v>
      </c>
      <c r="D57" s="53" t="n">
        <v>16</v>
      </c>
      <c r="E57" s="193" t="n">
        <v>2008</v>
      </c>
      <c r="F57" s="68" t="s">
        <v>19</v>
      </c>
      <c r="G57" s="68" t="s">
        <v>32</v>
      </c>
      <c r="H57" s="256" t="n">
        <v>252</v>
      </c>
      <c r="I57" s="207" t="n">
        <v>13.1</v>
      </c>
      <c r="J57" s="207" t="n">
        <v>0.5</v>
      </c>
      <c r="K57" s="253" t="n">
        <v>56.9</v>
      </c>
      <c r="L57" s="254" t="s">
        <v>21</v>
      </c>
      <c r="M57" s="254" t="s">
        <v>22</v>
      </c>
    </row>
    <row r="58" s="30" customFormat="true" ht="12" hidden="false" customHeight="false" outlineLevel="0" collapsed="false">
      <c r="A58" s="249" t="s">
        <v>3656</v>
      </c>
      <c r="B58" s="24" t="s">
        <v>3602</v>
      </c>
      <c r="C58" s="46" t="s">
        <v>3647</v>
      </c>
      <c r="D58" s="53" t="n">
        <v>17</v>
      </c>
      <c r="E58" s="193" t="n">
        <v>2008</v>
      </c>
      <c r="F58" s="68" t="s">
        <v>19</v>
      </c>
      <c r="G58" s="68" t="s">
        <v>32</v>
      </c>
      <c r="H58" s="256" t="n">
        <v>246</v>
      </c>
      <c r="I58" s="207" t="n">
        <v>13.1</v>
      </c>
      <c r="J58" s="207" t="n">
        <v>0.5</v>
      </c>
      <c r="K58" s="253" t="n">
        <v>56.9</v>
      </c>
      <c r="L58" s="254" t="s">
        <v>21</v>
      </c>
      <c r="M58" s="254" t="s">
        <v>22</v>
      </c>
    </row>
    <row r="59" s="30" customFormat="true" ht="12" hidden="false" customHeight="false" outlineLevel="0" collapsed="false">
      <c r="A59" s="249" t="s">
        <v>3657</v>
      </c>
      <c r="B59" s="24" t="s">
        <v>3602</v>
      </c>
      <c r="C59" s="46" t="s">
        <v>3647</v>
      </c>
      <c r="D59" s="53" t="n">
        <v>18</v>
      </c>
      <c r="E59" s="193" t="n">
        <v>2008</v>
      </c>
      <c r="F59" s="68" t="s">
        <v>19</v>
      </c>
      <c r="G59" s="68" t="s">
        <v>32</v>
      </c>
      <c r="H59" s="256" t="n">
        <v>271</v>
      </c>
      <c r="I59" s="207" t="n">
        <v>13.1</v>
      </c>
      <c r="J59" s="207" t="n">
        <v>0.5</v>
      </c>
      <c r="K59" s="253" t="n">
        <v>56.9</v>
      </c>
      <c r="L59" s="254" t="s">
        <v>21</v>
      </c>
      <c r="M59" s="254" t="s">
        <v>22</v>
      </c>
    </row>
    <row r="60" s="30" customFormat="true" ht="12" hidden="false" customHeight="false" outlineLevel="0" collapsed="false">
      <c r="A60" s="249" t="s">
        <v>3658</v>
      </c>
      <c r="B60" s="24" t="s">
        <v>3602</v>
      </c>
      <c r="C60" s="46" t="s">
        <v>3659</v>
      </c>
      <c r="D60" s="68" t="s">
        <v>3660</v>
      </c>
      <c r="E60" s="193" t="n">
        <v>2008</v>
      </c>
      <c r="F60" s="68" t="s">
        <v>19</v>
      </c>
      <c r="G60" s="68" t="s">
        <v>32</v>
      </c>
      <c r="H60" s="256" t="n">
        <v>243</v>
      </c>
      <c r="I60" s="207" t="n">
        <v>13.8</v>
      </c>
      <c r="J60" s="207" t="n">
        <v>0.5</v>
      </c>
      <c r="K60" s="253" t="n">
        <v>61.9</v>
      </c>
      <c r="L60" s="254" t="s">
        <v>21</v>
      </c>
      <c r="M60" s="254" t="s">
        <v>22</v>
      </c>
    </row>
    <row r="61" s="30" customFormat="true" ht="12" hidden="false" customHeight="false" outlineLevel="0" collapsed="false">
      <c r="A61" s="249" t="s">
        <v>3661</v>
      </c>
      <c r="B61" s="24" t="s">
        <v>3602</v>
      </c>
      <c r="C61" s="46" t="s">
        <v>3659</v>
      </c>
      <c r="D61" s="68" t="s">
        <v>3662</v>
      </c>
      <c r="E61" s="193" t="n">
        <v>2008</v>
      </c>
      <c r="F61" s="68" t="s">
        <v>19</v>
      </c>
      <c r="G61" s="68" t="s">
        <v>32</v>
      </c>
      <c r="H61" s="256" t="n">
        <v>96</v>
      </c>
      <c r="I61" s="207" t="n">
        <v>13.8</v>
      </c>
      <c r="J61" s="207" t="n">
        <v>0.5</v>
      </c>
      <c r="K61" s="253" t="n">
        <v>61.9</v>
      </c>
      <c r="L61" s="254" t="s">
        <v>21</v>
      </c>
      <c r="M61" s="254" t="s">
        <v>22</v>
      </c>
    </row>
    <row r="62" s="30" customFormat="true" ht="12" hidden="false" customHeight="false" outlineLevel="0" collapsed="false">
      <c r="A62" s="249" t="s">
        <v>3663</v>
      </c>
      <c r="B62" s="24" t="s">
        <v>3602</v>
      </c>
      <c r="C62" s="46" t="s">
        <v>3659</v>
      </c>
      <c r="D62" s="68" t="s">
        <v>3664</v>
      </c>
      <c r="E62" s="193" t="n">
        <v>2008</v>
      </c>
      <c r="F62" s="68" t="s">
        <v>19</v>
      </c>
      <c r="G62" s="68" t="s">
        <v>32</v>
      </c>
      <c r="H62" s="256" t="n">
        <v>283</v>
      </c>
      <c r="I62" s="207" t="n">
        <v>13.8</v>
      </c>
      <c r="J62" s="207" t="n">
        <v>0.5</v>
      </c>
      <c r="K62" s="253" t="n">
        <v>61.9</v>
      </c>
      <c r="L62" s="254" t="s">
        <v>21</v>
      </c>
      <c r="M62" s="254" t="s">
        <v>22</v>
      </c>
    </row>
    <row r="63" s="30" customFormat="true" ht="12" hidden="false" customHeight="false" outlineLevel="0" collapsed="false">
      <c r="A63" s="249" t="s">
        <v>3665</v>
      </c>
      <c r="B63" s="24" t="s">
        <v>3602</v>
      </c>
      <c r="C63" s="46" t="s">
        <v>3659</v>
      </c>
      <c r="D63" s="68" t="s">
        <v>3666</v>
      </c>
      <c r="E63" s="193" t="n">
        <v>2008</v>
      </c>
      <c r="F63" s="68" t="s">
        <v>19</v>
      </c>
      <c r="G63" s="68" t="s">
        <v>32</v>
      </c>
      <c r="H63" s="256" t="n">
        <v>162</v>
      </c>
      <c r="I63" s="207" t="n">
        <v>13.8</v>
      </c>
      <c r="J63" s="207" t="n">
        <v>0.5</v>
      </c>
      <c r="K63" s="253" t="n">
        <v>61.9</v>
      </c>
      <c r="L63" s="254" t="s">
        <v>21</v>
      </c>
      <c r="M63" s="254" t="s">
        <v>22</v>
      </c>
    </row>
    <row r="64" s="30" customFormat="true" ht="12" hidden="false" customHeight="false" outlineLevel="0" collapsed="false">
      <c r="A64" s="249" t="s">
        <v>3667</v>
      </c>
      <c r="B64" s="24" t="s">
        <v>3602</v>
      </c>
      <c r="C64" s="46" t="s">
        <v>3659</v>
      </c>
      <c r="D64" s="68" t="s">
        <v>3668</v>
      </c>
      <c r="E64" s="193" t="n">
        <v>2008</v>
      </c>
      <c r="F64" s="68" t="s">
        <v>19</v>
      </c>
      <c r="G64" s="68" t="s">
        <v>32</v>
      </c>
      <c r="H64" s="256" t="n">
        <v>533</v>
      </c>
      <c r="I64" s="207" t="n">
        <v>13.8</v>
      </c>
      <c r="J64" s="207" t="n">
        <v>0.5</v>
      </c>
      <c r="K64" s="253" t="n">
        <v>61.9</v>
      </c>
      <c r="L64" s="254" t="s">
        <v>21</v>
      </c>
      <c r="M64" s="254" t="s">
        <v>22</v>
      </c>
    </row>
    <row r="65" s="30" customFormat="true" ht="12" hidden="false" customHeight="false" outlineLevel="0" collapsed="false">
      <c r="A65" s="249" t="s">
        <v>3669</v>
      </c>
      <c r="B65" s="24" t="s">
        <v>3602</v>
      </c>
      <c r="C65" s="46" t="s">
        <v>3659</v>
      </c>
      <c r="D65" s="68" t="s">
        <v>3670</v>
      </c>
      <c r="E65" s="193" t="n">
        <v>2008</v>
      </c>
      <c r="F65" s="68" t="s">
        <v>19</v>
      </c>
      <c r="G65" s="68" t="s">
        <v>32</v>
      </c>
      <c r="H65" s="256" t="n">
        <v>375</v>
      </c>
      <c r="I65" s="207" t="n">
        <v>13.8</v>
      </c>
      <c r="J65" s="207" t="n">
        <v>0.5</v>
      </c>
      <c r="K65" s="253" t="n">
        <v>61.9</v>
      </c>
      <c r="L65" s="254" t="s">
        <v>21</v>
      </c>
      <c r="M65" s="254" t="s">
        <v>22</v>
      </c>
    </row>
    <row r="66" s="30" customFormat="true" ht="12" hidden="false" customHeight="false" outlineLevel="0" collapsed="false">
      <c r="A66" s="249" t="s">
        <v>3671</v>
      </c>
      <c r="B66" s="24" t="s">
        <v>3602</v>
      </c>
      <c r="C66" s="46" t="s">
        <v>3659</v>
      </c>
      <c r="D66" s="68" t="s">
        <v>3672</v>
      </c>
      <c r="E66" s="193" t="n">
        <v>2008</v>
      </c>
      <c r="F66" s="68" t="s">
        <v>19</v>
      </c>
      <c r="G66" s="68" t="s">
        <v>32</v>
      </c>
      <c r="H66" s="256" t="n">
        <v>287</v>
      </c>
      <c r="I66" s="207" t="n">
        <v>14</v>
      </c>
      <c r="J66" s="207" t="n">
        <v>0.6</v>
      </c>
      <c r="K66" s="253" t="n">
        <v>58.1</v>
      </c>
      <c r="L66" s="254" t="s">
        <v>21</v>
      </c>
      <c r="M66" s="254" t="s">
        <v>22</v>
      </c>
    </row>
    <row r="67" s="30" customFormat="true" ht="12" hidden="false" customHeight="false" outlineLevel="0" collapsed="false">
      <c r="A67" s="249" t="s">
        <v>3673</v>
      </c>
      <c r="B67" s="24" t="s">
        <v>3602</v>
      </c>
      <c r="C67" s="46" t="s">
        <v>3659</v>
      </c>
      <c r="D67" s="68" t="s">
        <v>3674</v>
      </c>
      <c r="E67" s="193" t="n">
        <v>2008</v>
      </c>
      <c r="F67" s="68" t="s">
        <v>19</v>
      </c>
      <c r="G67" s="68" t="s">
        <v>32</v>
      </c>
      <c r="H67" s="256" t="n">
        <v>156</v>
      </c>
      <c r="I67" s="207" t="n">
        <v>14</v>
      </c>
      <c r="J67" s="207" t="n">
        <v>0.6</v>
      </c>
      <c r="K67" s="253" t="n">
        <v>58.1</v>
      </c>
      <c r="L67" s="254" t="s">
        <v>21</v>
      </c>
      <c r="M67" s="254" t="s">
        <v>22</v>
      </c>
    </row>
    <row r="68" s="30" customFormat="true" ht="12" hidden="false" customHeight="false" outlineLevel="0" collapsed="false">
      <c r="A68" s="249" t="s">
        <v>3675</v>
      </c>
      <c r="B68" s="24" t="s">
        <v>3602</v>
      </c>
      <c r="C68" s="46" t="s">
        <v>3659</v>
      </c>
      <c r="D68" s="68" t="s">
        <v>3676</v>
      </c>
      <c r="E68" s="193" t="n">
        <v>2008</v>
      </c>
      <c r="F68" s="68" t="s">
        <v>19</v>
      </c>
      <c r="G68" s="68" t="s">
        <v>32</v>
      </c>
      <c r="H68" s="256" t="n">
        <v>157</v>
      </c>
      <c r="I68" s="207" t="n">
        <v>14</v>
      </c>
      <c r="J68" s="207" t="n">
        <v>0.6</v>
      </c>
      <c r="K68" s="253" t="n">
        <v>58.1</v>
      </c>
      <c r="L68" s="254" t="s">
        <v>21</v>
      </c>
      <c r="M68" s="254" t="s">
        <v>22</v>
      </c>
    </row>
    <row r="69" s="30" customFormat="true" ht="12" hidden="false" customHeight="false" outlineLevel="0" collapsed="false">
      <c r="A69" s="249" t="s">
        <v>3677</v>
      </c>
      <c r="B69" s="24" t="s">
        <v>3602</v>
      </c>
      <c r="C69" s="46" t="s">
        <v>3659</v>
      </c>
      <c r="D69" s="68" t="s">
        <v>3678</v>
      </c>
      <c r="E69" s="193" t="n">
        <v>2008</v>
      </c>
      <c r="F69" s="68" t="s">
        <v>19</v>
      </c>
      <c r="G69" s="68" t="s">
        <v>32</v>
      </c>
      <c r="H69" s="256" t="n">
        <v>169</v>
      </c>
      <c r="I69" s="207" t="n">
        <v>14</v>
      </c>
      <c r="J69" s="207" t="n">
        <v>0.6</v>
      </c>
      <c r="K69" s="253" t="n">
        <v>58.1</v>
      </c>
      <c r="L69" s="254" t="s">
        <v>21</v>
      </c>
      <c r="M69" s="254" t="s">
        <v>22</v>
      </c>
    </row>
    <row r="70" s="30" customFormat="true" ht="12" hidden="false" customHeight="false" outlineLevel="0" collapsed="false">
      <c r="A70" s="249" t="s">
        <v>3679</v>
      </c>
      <c r="B70" s="24" t="s">
        <v>3602</v>
      </c>
      <c r="C70" s="46" t="s">
        <v>3659</v>
      </c>
      <c r="D70" s="68" t="s">
        <v>3680</v>
      </c>
      <c r="E70" s="193" t="n">
        <v>2008</v>
      </c>
      <c r="F70" s="68" t="s">
        <v>19</v>
      </c>
      <c r="G70" s="68" t="s">
        <v>32</v>
      </c>
      <c r="H70" s="256" t="n">
        <v>539</v>
      </c>
      <c r="I70" s="207" t="n">
        <v>14</v>
      </c>
      <c r="J70" s="207" t="n">
        <v>0.6</v>
      </c>
      <c r="K70" s="253" t="n">
        <v>58.1</v>
      </c>
      <c r="L70" s="254" t="s">
        <v>21</v>
      </c>
      <c r="M70" s="254" t="s">
        <v>22</v>
      </c>
    </row>
    <row r="71" s="30" customFormat="true" ht="12" hidden="false" customHeight="false" outlineLevel="0" collapsed="false">
      <c r="A71" s="249" t="s">
        <v>3681</v>
      </c>
      <c r="B71" s="24" t="s">
        <v>3602</v>
      </c>
      <c r="C71" s="46" t="s">
        <v>3682</v>
      </c>
      <c r="D71" s="53" t="n">
        <v>6</v>
      </c>
      <c r="E71" s="193" t="n">
        <v>2008</v>
      </c>
      <c r="F71" s="68" t="s">
        <v>19</v>
      </c>
      <c r="G71" s="68" t="s">
        <v>32</v>
      </c>
      <c r="H71" s="256" t="n">
        <v>247</v>
      </c>
      <c r="I71" s="207" t="n">
        <v>13.3</v>
      </c>
      <c r="J71" s="207" t="n">
        <v>0.6</v>
      </c>
      <c r="K71" s="253" t="n">
        <v>53.5</v>
      </c>
      <c r="L71" s="254" t="s">
        <v>21</v>
      </c>
      <c r="M71" s="254" t="s">
        <v>22</v>
      </c>
    </row>
    <row r="72" s="30" customFormat="true" ht="12" hidden="false" customHeight="false" outlineLevel="0" collapsed="false">
      <c r="A72" s="249" t="s">
        <v>3683</v>
      </c>
      <c r="B72" s="24" t="s">
        <v>3602</v>
      </c>
      <c r="C72" s="46" t="s">
        <v>3682</v>
      </c>
      <c r="D72" s="53" t="n">
        <v>7</v>
      </c>
      <c r="E72" s="193" t="n">
        <v>2008</v>
      </c>
      <c r="F72" s="68" t="s">
        <v>19</v>
      </c>
      <c r="G72" s="68" t="s">
        <v>32</v>
      </c>
      <c r="H72" s="256" t="n">
        <v>335</v>
      </c>
      <c r="I72" s="207" t="n">
        <v>13.3</v>
      </c>
      <c r="J72" s="207" t="n">
        <v>0.6</v>
      </c>
      <c r="K72" s="253" t="n">
        <v>53.5</v>
      </c>
      <c r="L72" s="254" t="s">
        <v>21</v>
      </c>
      <c r="M72" s="254" t="s">
        <v>22</v>
      </c>
    </row>
    <row r="73" s="30" customFormat="true" ht="12" hidden="false" customHeight="false" outlineLevel="0" collapsed="false">
      <c r="A73" s="249" t="s">
        <v>3684</v>
      </c>
      <c r="B73" s="24" t="s">
        <v>3602</v>
      </c>
      <c r="C73" s="46" t="s">
        <v>3682</v>
      </c>
      <c r="D73" s="53" t="n">
        <v>8</v>
      </c>
      <c r="E73" s="193" t="n">
        <v>2008</v>
      </c>
      <c r="F73" s="68" t="s">
        <v>19</v>
      </c>
      <c r="G73" s="68" t="s">
        <v>32</v>
      </c>
      <c r="H73" s="256" t="n">
        <v>244</v>
      </c>
      <c r="I73" s="207" t="n">
        <v>13.1</v>
      </c>
      <c r="J73" s="207" t="n">
        <v>0.5</v>
      </c>
      <c r="K73" s="253" t="n">
        <v>53.4</v>
      </c>
      <c r="L73" s="254" t="s">
        <v>21</v>
      </c>
      <c r="M73" s="254" t="s">
        <v>22</v>
      </c>
    </row>
    <row r="74" s="30" customFormat="true" ht="12" hidden="false" customHeight="false" outlineLevel="0" collapsed="false">
      <c r="A74" s="249" t="s">
        <v>3685</v>
      </c>
      <c r="B74" s="24" t="s">
        <v>3602</v>
      </c>
      <c r="C74" s="46" t="s">
        <v>3682</v>
      </c>
      <c r="D74" s="53" t="n">
        <v>9</v>
      </c>
      <c r="E74" s="193" t="n">
        <v>2008</v>
      </c>
      <c r="F74" s="68" t="s">
        <v>19</v>
      </c>
      <c r="G74" s="68" t="s">
        <v>32</v>
      </c>
      <c r="H74" s="256" t="n">
        <v>184</v>
      </c>
      <c r="I74" s="207" t="n">
        <v>13.1</v>
      </c>
      <c r="J74" s="207" t="n">
        <v>0.5</v>
      </c>
      <c r="K74" s="253" t="n">
        <v>53.4</v>
      </c>
      <c r="L74" s="254" t="s">
        <v>21</v>
      </c>
      <c r="M74" s="254" t="s">
        <v>22</v>
      </c>
    </row>
    <row r="75" s="30" customFormat="true" ht="12" hidden="false" customHeight="false" outlineLevel="0" collapsed="false">
      <c r="A75" s="249" t="s">
        <v>3686</v>
      </c>
      <c r="B75" s="24" t="s">
        <v>3602</v>
      </c>
      <c r="C75" s="46" t="s">
        <v>3682</v>
      </c>
      <c r="D75" s="53" t="n">
        <v>10</v>
      </c>
      <c r="E75" s="193" t="n">
        <v>2008</v>
      </c>
      <c r="F75" s="68" t="s">
        <v>19</v>
      </c>
      <c r="G75" s="68" t="s">
        <v>32</v>
      </c>
      <c r="H75" s="256" t="n">
        <v>248</v>
      </c>
      <c r="I75" s="207" t="n">
        <v>13.1</v>
      </c>
      <c r="J75" s="207" t="n">
        <v>0.5</v>
      </c>
      <c r="K75" s="253" t="n">
        <v>53.4</v>
      </c>
      <c r="L75" s="254" t="s">
        <v>21</v>
      </c>
      <c r="M75" s="254" t="s">
        <v>22</v>
      </c>
    </row>
    <row r="76" s="30" customFormat="true" ht="12" hidden="false" customHeight="false" outlineLevel="0" collapsed="false">
      <c r="A76" s="249" t="s">
        <v>3687</v>
      </c>
      <c r="B76" s="24" t="s">
        <v>3602</v>
      </c>
      <c r="C76" s="46" t="s">
        <v>3682</v>
      </c>
      <c r="D76" s="53" t="n">
        <v>11</v>
      </c>
      <c r="E76" s="193" t="n">
        <v>2008</v>
      </c>
      <c r="F76" s="68" t="s">
        <v>19</v>
      </c>
      <c r="G76" s="68" t="s">
        <v>32</v>
      </c>
      <c r="H76" s="256" t="n">
        <v>191</v>
      </c>
      <c r="I76" s="207" t="n">
        <v>13.1</v>
      </c>
      <c r="J76" s="207" t="n">
        <v>0.4</v>
      </c>
      <c r="K76" s="253" t="n">
        <v>52.9</v>
      </c>
      <c r="L76" s="254" t="s">
        <v>21</v>
      </c>
      <c r="M76" s="254" t="s">
        <v>22</v>
      </c>
    </row>
    <row r="77" s="30" customFormat="true" ht="12" hidden="false" customHeight="false" outlineLevel="0" collapsed="false">
      <c r="A77" s="249" t="s">
        <v>3688</v>
      </c>
      <c r="B77" s="24" t="s">
        <v>3602</v>
      </c>
      <c r="C77" s="46" t="s">
        <v>3682</v>
      </c>
      <c r="D77" s="53" t="n">
        <v>13</v>
      </c>
      <c r="E77" s="193" t="n">
        <v>2008</v>
      </c>
      <c r="F77" s="68" t="s">
        <v>19</v>
      </c>
      <c r="G77" s="68" t="s">
        <v>32</v>
      </c>
      <c r="H77" s="256" t="n">
        <v>290</v>
      </c>
      <c r="I77" s="207" t="n">
        <v>13.1</v>
      </c>
      <c r="J77" s="207" t="n">
        <v>0.4</v>
      </c>
      <c r="K77" s="253" t="n">
        <v>52.9</v>
      </c>
      <c r="L77" s="254" t="s">
        <v>21</v>
      </c>
      <c r="M77" s="254" t="s">
        <v>22</v>
      </c>
    </row>
    <row r="78" s="30" customFormat="true" ht="12" hidden="false" customHeight="false" outlineLevel="0" collapsed="false">
      <c r="A78" s="249" t="s">
        <v>3689</v>
      </c>
      <c r="B78" s="24" t="s">
        <v>3602</v>
      </c>
      <c r="C78" s="46" t="s">
        <v>3682</v>
      </c>
      <c r="D78" s="53" t="n">
        <v>14</v>
      </c>
      <c r="E78" s="193" t="n">
        <v>2008</v>
      </c>
      <c r="F78" s="68" t="s">
        <v>19</v>
      </c>
      <c r="G78" s="68" t="s">
        <v>32</v>
      </c>
      <c r="H78" s="256" t="n">
        <v>286</v>
      </c>
      <c r="I78" s="207" t="n">
        <v>13.1</v>
      </c>
      <c r="J78" s="207" t="n">
        <v>0.4</v>
      </c>
      <c r="K78" s="253" t="n">
        <v>52.9</v>
      </c>
      <c r="L78" s="254" t="s">
        <v>21</v>
      </c>
      <c r="M78" s="254" t="s">
        <v>22</v>
      </c>
    </row>
    <row r="79" s="30" customFormat="true" ht="12" hidden="false" customHeight="false" outlineLevel="0" collapsed="false">
      <c r="A79" s="249" t="s">
        <v>3690</v>
      </c>
      <c r="B79" s="24" t="s">
        <v>3602</v>
      </c>
      <c r="C79" s="46" t="s">
        <v>3682</v>
      </c>
      <c r="D79" s="53" t="n">
        <v>15</v>
      </c>
      <c r="E79" s="193" t="n">
        <v>2008</v>
      </c>
      <c r="F79" s="68" t="s">
        <v>19</v>
      </c>
      <c r="G79" s="68" t="s">
        <v>32</v>
      </c>
      <c r="H79" s="256" t="n">
        <v>286</v>
      </c>
      <c r="I79" s="207" t="n">
        <v>13</v>
      </c>
      <c r="J79" s="207" t="n">
        <v>0.4</v>
      </c>
      <c r="K79" s="253" t="n">
        <v>51.6</v>
      </c>
      <c r="L79" s="254" t="s">
        <v>21</v>
      </c>
      <c r="M79" s="254" t="s">
        <v>22</v>
      </c>
    </row>
    <row r="80" s="30" customFormat="true" ht="12" hidden="false" customHeight="false" outlineLevel="0" collapsed="false">
      <c r="A80" s="249" t="s">
        <v>3691</v>
      </c>
      <c r="B80" s="24" t="s">
        <v>3602</v>
      </c>
      <c r="C80" s="46" t="s">
        <v>3682</v>
      </c>
      <c r="D80" s="53" t="n">
        <v>16</v>
      </c>
      <c r="E80" s="193" t="n">
        <v>2008</v>
      </c>
      <c r="F80" s="68" t="s">
        <v>19</v>
      </c>
      <c r="G80" s="68" t="s">
        <v>32</v>
      </c>
      <c r="H80" s="256" t="n">
        <v>251</v>
      </c>
      <c r="I80" s="207" t="n">
        <v>13</v>
      </c>
      <c r="J80" s="207" t="n">
        <v>0.4</v>
      </c>
      <c r="K80" s="253" t="n">
        <v>51.6</v>
      </c>
      <c r="L80" s="254" t="s">
        <v>21</v>
      </c>
      <c r="M80" s="254" t="s">
        <v>22</v>
      </c>
    </row>
    <row r="81" s="30" customFormat="true" ht="12" hidden="false" customHeight="false" outlineLevel="0" collapsed="false">
      <c r="A81" s="249" t="s">
        <v>3692</v>
      </c>
      <c r="B81" s="24" t="s">
        <v>3602</v>
      </c>
      <c r="C81" s="46" t="s">
        <v>3682</v>
      </c>
      <c r="D81" s="53" t="n">
        <v>17</v>
      </c>
      <c r="E81" s="193" t="n">
        <v>2008</v>
      </c>
      <c r="F81" s="68" t="s">
        <v>19</v>
      </c>
      <c r="G81" s="68" t="s">
        <v>32</v>
      </c>
      <c r="H81" s="256" t="n">
        <v>252</v>
      </c>
      <c r="I81" s="207" t="n">
        <v>13</v>
      </c>
      <c r="J81" s="207" t="n">
        <v>0.4</v>
      </c>
      <c r="K81" s="253" t="n">
        <v>51.6</v>
      </c>
      <c r="L81" s="254" t="s">
        <v>21</v>
      </c>
      <c r="M81" s="254" t="s">
        <v>22</v>
      </c>
    </row>
    <row r="82" s="30" customFormat="true" ht="12" hidden="false" customHeight="false" outlineLevel="0" collapsed="false">
      <c r="A82" s="249" t="s">
        <v>3693</v>
      </c>
      <c r="B82" s="24" t="s">
        <v>3602</v>
      </c>
      <c r="C82" s="46" t="s">
        <v>3682</v>
      </c>
      <c r="D82" s="53" t="n">
        <v>18</v>
      </c>
      <c r="E82" s="193" t="n">
        <v>2008</v>
      </c>
      <c r="F82" s="68" t="s">
        <v>19</v>
      </c>
      <c r="G82" s="68" t="s">
        <v>32</v>
      </c>
      <c r="H82" s="256" t="n">
        <v>250</v>
      </c>
      <c r="I82" s="207" t="n">
        <v>13.1</v>
      </c>
      <c r="J82" s="207" t="n">
        <v>0.5</v>
      </c>
      <c r="K82" s="253" t="n">
        <v>54.9</v>
      </c>
      <c r="L82" s="254" t="s">
        <v>21</v>
      </c>
      <c r="M82" s="254" t="s">
        <v>22</v>
      </c>
    </row>
    <row r="83" s="30" customFormat="true" ht="12" hidden="false" customHeight="false" outlineLevel="0" collapsed="false">
      <c r="A83" s="249" t="s">
        <v>3694</v>
      </c>
      <c r="B83" s="24" t="s">
        <v>3602</v>
      </c>
      <c r="C83" s="46" t="s">
        <v>3682</v>
      </c>
      <c r="D83" s="53" t="n">
        <v>19</v>
      </c>
      <c r="E83" s="193" t="n">
        <v>2008</v>
      </c>
      <c r="F83" s="68" t="s">
        <v>19</v>
      </c>
      <c r="G83" s="68" t="s">
        <v>32</v>
      </c>
      <c r="H83" s="256" t="n">
        <v>250</v>
      </c>
      <c r="I83" s="207" t="n">
        <v>13.1</v>
      </c>
      <c r="J83" s="207" t="n">
        <v>0.5</v>
      </c>
      <c r="K83" s="253" t="n">
        <v>54.9</v>
      </c>
      <c r="L83" s="254" t="s">
        <v>21</v>
      </c>
      <c r="M83" s="254" t="s">
        <v>22</v>
      </c>
    </row>
    <row r="84" s="30" customFormat="true" ht="12" hidden="false" customHeight="false" outlineLevel="0" collapsed="false">
      <c r="A84" s="249" t="s">
        <v>3695</v>
      </c>
      <c r="B84" s="24" t="s">
        <v>3602</v>
      </c>
      <c r="C84" s="46" t="s">
        <v>3696</v>
      </c>
      <c r="D84" s="53" t="n">
        <v>2</v>
      </c>
      <c r="E84" s="193" t="n">
        <v>2008</v>
      </c>
      <c r="F84" s="68" t="s">
        <v>19</v>
      </c>
      <c r="G84" s="68" t="s">
        <v>32</v>
      </c>
      <c r="H84" s="256" t="n">
        <v>1233</v>
      </c>
      <c r="I84" s="207" t="n">
        <v>12.3</v>
      </c>
      <c r="J84" s="207" t="n">
        <v>0.5</v>
      </c>
      <c r="K84" s="253" t="n">
        <v>50.8</v>
      </c>
      <c r="L84" s="254" t="s">
        <v>21</v>
      </c>
      <c r="M84" s="254" t="s">
        <v>22</v>
      </c>
    </row>
    <row r="85" s="30" customFormat="true" ht="12" hidden="false" customHeight="false" outlineLevel="0" collapsed="false">
      <c r="A85" s="249" t="s">
        <v>3697</v>
      </c>
      <c r="B85" s="24" t="s">
        <v>3602</v>
      </c>
      <c r="C85" s="46" t="s">
        <v>3696</v>
      </c>
      <c r="D85" s="53" t="n">
        <v>17</v>
      </c>
      <c r="E85" s="193" t="n">
        <v>2008</v>
      </c>
      <c r="F85" s="68" t="s">
        <v>19</v>
      </c>
      <c r="G85" s="68" t="s">
        <v>32</v>
      </c>
      <c r="H85" s="256" t="n">
        <v>1249</v>
      </c>
      <c r="I85" s="207" t="n">
        <v>12.1</v>
      </c>
      <c r="J85" s="207" t="n">
        <v>0.4</v>
      </c>
      <c r="K85" s="253" t="n">
        <v>59.4</v>
      </c>
      <c r="L85" s="254" t="s">
        <v>21</v>
      </c>
      <c r="M85" s="254" t="s">
        <v>22</v>
      </c>
    </row>
    <row r="86" s="30" customFormat="true" ht="12" hidden="false" customHeight="false" outlineLevel="0" collapsed="false">
      <c r="A86" s="249" t="s">
        <v>3698</v>
      </c>
      <c r="B86" s="24" t="s">
        <v>3602</v>
      </c>
      <c r="C86" s="46" t="s">
        <v>3696</v>
      </c>
      <c r="D86" s="53" t="n">
        <v>14</v>
      </c>
      <c r="E86" s="193" t="n">
        <v>2008</v>
      </c>
      <c r="F86" s="68" t="s">
        <v>19</v>
      </c>
      <c r="G86" s="68" t="s">
        <v>32</v>
      </c>
      <c r="H86" s="256" t="n">
        <v>1230</v>
      </c>
      <c r="I86" s="207" t="n">
        <v>12</v>
      </c>
      <c r="J86" s="207" t="n">
        <v>0.4</v>
      </c>
      <c r="K86" s="253" t="n">
        <v>53.9</v>
      </c>
      <c r="L86" s="254" t="s">
        <v>21</v>
      </c>
      <c r="M86" s="254" t="s">
        <v>22</v>
      </c>
    </row>
    <row r="87" s="30" customFormat="true" ht="12" hidden="false" customHeight="false" outlineLevel="0" collapsed="false">
      <c r="A87" s="249" t="s">
        <v>3699</v>
      </c>
      <c r="B87" s="24" t="s">
        <v>3602</v>
      </c>
      <c r="C87" s="46" t="s">
        <v>3696</v>
      </c>
      <c r="D87" s="53" t="n">
        <v>9</v>
      </c>
      <c r="E87" s="193" t="n">
        <v>2008</v>
      </c>
      <c r="F87" s="68" t="s">
        <v>19</v>
      </c>
      <c r="G87" s="68" t="s">
        <v>32</v>
      </c>
      <c r="H87" s="256" t="n">
        <v>1250</v>
      </c>
      <c r="I87" s="207" t="n">
        <v>12.1</v>
      </c>
      <c r="J87" s="207" t="n">
        <v>0.5</v>
      </c>
      <c r="K87" s="253" t="n">
        <v>58.5</v>
      </c>
      <c r="L87" s="254" t="s">
        <v>21</v>
      </c>
      <c r="M87" s="254" t="s">
        <v>22</v>
      </c>
    </row>
    <row r="88" s="30" customFormat="true" ht="12" hidden="false" customHeight="false" outlineLevel="0" collapsed="false">
      <c r="A88" s="249" t="s">
        <v>3700</v>
      </c>
      <c r="B88" s="24" t="s">
        <v>3602</v>
      </c>
      <c r="C88" s="46" t="s">
        <v>3696</v>
      </c>
      <c r="D88" s="53" t="n">
        <v>16</v>
      </c>
      <c r="E88" s="193" t="n">
        <v>2008</v>
      </c>
      <c r="F88" s="68" t="s">
        <v>19</v>
      </c>
      <c r="G88" s="68" t="s">
        <v>32</v>
      </c>
      <c r="H88" s="256" t="n">
        <v>1250</v>
      </c>
      <c r="I88" s="207" t="n">
        <v>12.1</v>
      </c>
      <c r="J88" s="207" t="n">
        <v>0.5</v>
      </c>
      <c r="K88" s="253" t="n">
        <v>58.5</v>
      </c>
      <c r="L88" s="254" t="s">
        <v>21</v>
      </c>
      <c r="M88" s="254" t="s">
        <v>22</v>
      </c>
    </row>
    <row r="89" s="30" customFormat="true" ht="12.75" hidden="false" customHeight="false" outlineLevel="0" collapsed="false">
      <c r="A89" s="249" t="s">
        <v>3701</v>
      </c>
      <c r="B89" s="24" t="s">
        <v>3602</v>
      </c>
      <c r="C89" s="46" t="s">
        <v>3702</v>
      </c>
      <c r="D89" s="53" t="n">
        <v>1</v>
      </c>
      <c r="E89" s="193" t="n">
        <v>2008</v>
      </c>
      <c r="F89" s="68" t="s">
        <v>19</v>
      </c>
      <c r="G89" s="193" t="s">
        <v>32</v>
      </c>
      <c r="H89" s="47" t="n">
        <v>198</v>
      </c>
      <c r="I89" s="252" t="n">
        <v>13.2</v>
      </c>
      <c r="J89" s="252" t="n">
        <v>0.5</v>
      </c>
      <c r="K89" s="253" t="n">
        <v>64.1</v>
      </c>
      <c r="L89" s="254" t="s">
        <v>21</v>
      </c>
      <c r="M89" s="254" t="s">
        <v>22</v>
      </c>
    </row>
    <row r="90" s="30" customFormat="true" ht="12.75" hidden="false" customHeight="false" outlineLevel="0" collapsed="false">
      <c r="A90" s="249" t="s">
        <v>3703</v>
      </c>
      <c r="B90" s="24" t="s">
        <v>3602</v>
      </c>
      <c r="C90" s="46" t="s">
        <v>3702</v>
      </c>
      <c r="D90" s="53" t="n">
        <v>3</v>
      </c>
      <c r="E90" s="193" t="n">
        <v>2008</v>
      </c>
      <c r="F90" s="68" t="s">
        <v>19</v>
      </c>
      <c r="G90" s="193" t="s">
        <v>32</v>
      </c>
      <c r="H90" s="47" t="n">
        <v>194</v>
      </c>
      <c r="I90" s="252" t="n">
        <v>13.2</v>
      </c>
      <c r="J90" s="252" t="n">
        <v>0.5</v>
      </c>
      <c r="K90" s="253" t="n">
        <v>64.1</v>
      </c>
      <c r="L90" s="254" t="s">
        <v>21</v>
      </c>
      <c r="M90" s="254" t="s">
        <v>22</v>
      </c>
    </row>
    <row r="91" s="30" customFormat="true" ht="12.75" hidden="false" customHeight="false" outlineLevel="0" collapsed="false">
      <c r="A91" s="249" t="s">
        <v>3704</v>
      </c>
      <c r="B91" s="24" t="s">
        <v>3602</v>
      </c>
      <c r="C91" s="46" t="s">
        <v>3702</v>
      </c>
      <c r="D91" s="53" t="n">
        <v>4</v>
      </c>
      <c r="E91" s="193" t="n">
        <v>2008</v>
      </c>
      <c r="F91" s="68" t="s">
        <v>19</v>
      </c>
      <c r="G91" s="193" t="s">
        <v>32</v>
      </c>
      <c r="H91" s="47" t="n">
        <v>196</v>
      </c>
      <c r="I91" s="252" t="n">
        <v>13.2</v>
      </c>
      <c r="J91" s="252" t="n">
        <v>0.5</v>
      </c>
      <c r="K91" s="253" t="n">
        <v>64.1</v>
      </c>
      <c r="L91" s="254" t="s">
        <v>21</v>
      </c>
      <c r="M91" s="254" t="s">
        <v>22</v>
      </c>
    </row>
    <row r="92" s="30" customFormat="true" ht="12" hidden="false" customHeight="false" outlineLevel="0" collapsed="false">
      <c r="A92" s="249" t="s">
        <v>3705</v>
      </c>
      <c r="B92" s="24" t="s">
        <v>3602</v>
      </c>
      <c r="C92" s="46" t="s">
        <v>3706</v>
      </c>
      <c r="D92" s="46" t="n">
        <v>9</v>
      </c>
      <c r="E92" s="193" t="n">
        <v>2008</v>
      </c>
      <c r="F92" s="68" t="s">
        <v>19</v>
      </c>
      <c r="G92" s="46" t="s">
        <v>32</v>
      </c>
      <c r="H92" s="257" t="n">
        <v>461</v>
      </c>
      <c r="I92" s="258" t="n">
        <v>13.2</v>
      </c>
      <c r="J92" s="258" t="n">
        <v>0.5</v>
      </c>
      <c r="K92" s="46" t="n">
        <v>58.5</v>
      </c>
      <c r="L92" s="46" t="s">
        <v>21</v>
      </c>
      <c r="M92" s="46" t="s">
        <v>22</v>
      </c>
    </row>
    <row r="93" s="30" customFormat="true" ht="12" hidden="false" customHeight="false" outlineLevel="0" collapsed="false">
      <c r="A93" s="249" t="s">
        <v>3707</v>
      </c>
      <c r="B93" s="24" t="s">
        <v>3602</v>
      </c>
      <c r="C93" s="46" t="s">
        <v>3706</v>
      </c>
      <c r="D93" s="46" t="n">
        <v>12</v>
      </c>
      <c r="E93" s="193" t="n">
        <v>2008</v>
      </c>
      <c r="F93" s="68" t="s">
        <v>19</v>
      </c>
      <c r="G93" s="46" t="s">
        <v>32</v>
      </c>
      <c r="H93" s="257" t="n">
        <v>328</v>
      </c>
      <c r="I93" s="258" t="n">
        <v>13.2</v>
      </c>
      <c r="J93" s="258" t="n">
        <v>0.5</v>
      </c>
      <c r="K93" s="46" t="n">
        <v>58.5</v>
      </c>
      <c r="L93" s="46" t="s">
        <v>21</v>
      </c>
      <c r="M93" s="46" t="s">
        <v>22</v>
      </c>
    </row>
    <row r="94" s="30" customFormat="true" ht="12" hidden="false" customHeight="false" outlineLevel="0" collapsed="false">
      <c r="A94" s="249" t="s">
        <v>3708</v>
      </c>
      <c r="B94" s="24" t="s">
        <v>3602</v>
      </c>
      <c r="C94" s="46" t="s">
        <v>3709</v>
      </c>
      <c r="D94" s="46" t="n">
        <v>8</v>
      </c>
      <c r="E94" s="193" t="n">
        <v>2008</v>
      </c>
      <c r="F94" s="68" t="s">
        <v>19</v>
      </c>
      <c r="G94" s="46" t="s">
        <v>32</v>
      </c>
      <c r="H94" s="257" t="n">
        <v>1219</v>
      </c>
      <c r="I94" s="258" t="n">
        <v>13.2</v>
      </c>
      <c r="J94" s="258" t="n">
        <v>0.4</v>
      </c>
      <c r="K94" s="46" t="n">
        <v>55.9</v>
      </c>
      <c r="L94" s="46" t="s">
        <v>21</v>
      </c>
      <c r="M94" s="46" t="s">
        <v>22</v>
      </c>
    </row>
    <row r="95" s="30" customFormat="true" ht="12" hidden="false" customHeight="false" outlineLevel="0" collapsed="false">
      <c r="A95" s="249" t="s">
        <v>3710</v>
      </c>
      <c r="B95" s="24" t="s">
        <v>3602</v>
      </c>
      <c r="C95" s="46" t="s">
        <v>3709</v>
      </c>
      <c r="D95" s="46" t="n">
        <v>5</v>
      </c>
      <c r="E95" s="193" t="n">
        <v>2008</v>
      </c>
      <c r="F95" s="68" t="s">
        <v>19</v>
      </c>
      <c r="G95" s="46" t="s">
        <v>32</v>
      </c>
      <c r="H95" s="257" t="n">
        <v>1235</v>
      </c>
      <c r="I95" s="258" t="n">
        <v>13.3</v>
      </c>
      <c r="J95" s="258" t="n">
        <v>0.5</v>
      </c>
      <c r="K95" s="46" t="n">
        <v>57.7</v>
      </c>
      <c r="L95" s="46" t="s">
        <v>21</v>
      </c>
      <c r="M95" s="46" t="s">
        <v>22</v>
      </c>
    </row>
    <row r="96" s="30" customFormat="true" ht="12" hidden="false" customHeight="false" outlineLevel="0" collapsed="false">
      <c r="A96" s="249" t="s">
        <v>3711</v>
      </c>
      <c r="B96" s="24" t="s">
        <v>3602</v>
      </c>
      <c r="C96" s="46" t="s">
        <v>3709</v>
      </c>
      <c r="D96" s="46" t="n">
        <v>22</v>
      </c>
      <c r="E96" s="193" t="n">
        <v>2008</v>
      </c>
      <c r="F96" s="68" t="s">
        <v>19</v>
      </c>
      <c r="G96" s="46" t="s">
        <v>32</v>
      </c>
      <c r="H96" s="257" t="n">
        <v>1257</v>
      </c>
      <c r="I96" s="258" t="n">
        <v>13.3</v>
      </c>
      <c r="J96" s="258" t="n">
        <v>0.4</v>
      </c>
      <c r="K96" s="46" t="n">
        <v>56.2</v>
      </c>
      <c r="L96" s="46" t="s">
        <v>21</v>
      </c>
      <c r="M96" s="46" t="s">
        <v>22</v>
      </c>
    </row>
    <row r="97" s="30" customFormat="true" ht="12" hidden="false" customHeight="false" outlineLevel="0" collapsed="false">
      <c r="A97" s="249" t="s">
        <v>3712</v>
      </c>
      <c r="B97" s="24" t="s">
        <v>3602</v>
      </c>
      <c r="C97" s="46" t="s">
        <v>3709</v>
      </c>
      <c r="D97" s="46" t="n">
        <v>19</v>
      </c>
      <c r="E97" s="193" t="n">
        <v>2008</v>
      </c>
      <c r="F97" s="68" t="s">
        <v>19</v>
      </c>
      <c r="G97" s="46" t="s">
        <v>32</v>
      </c>
      <c r="H97" s="257" t="n">
        <v>1251</v>
      </c>
      <c r="I97" s="258" t="n">
        <v>13.4</v>
      </c>
      <c r="J97" s="258" t="n">
        <v>0.6</v>
      </c>
      <c r="K97" s="46" t="n">
        <v>55.7</v>
      </c>
      <c r="L97" s="46" t="s">
        <v>21</v>
      </c>
      <c r="M97" s="46" t="s">
        <v>22</v>
      </c>
    </row>
    <row r="98" s="30" customFormat="true" ht="12" hidden="false" customHeight="false" outlineLevel="0" collapsed="false">
      <c r="A98" s="249" t="s">
        <v>3713</v>
      </c>
      <c r="B98" s="24" t="s">
        <v>3602</v>
      </c>
      <c r="C98" s="46" t="s">
        <v>3709</v>
      </c>
      <c r="D98" s="46" t="n">
        <v>25</v>
      </c>
      <c r="E98" s="193" t="n">
        <v>2008</v>
      </c>
      <c r="F98" s="68" t="s">
        <v>19</v>
      </c>
      <c r="G98" s="46" t="s">
        <v>32</v>
      </c>
      <c r="H98" s="257" t="n">
        <v>1265</v>
      </c>
      <c r="I98" s="258" t="n">
        <v>13.3</v>
      </c>
      <c r="J98" s="258" t="n">
        <v>0.4</v>
      </c>
      <c r="K98" s="46" t="n">
        <v>55.3</v>
      </c>
      <c r="L98" s="46" t="s">
        <v>21</v>
      </c>
      <c r="M98" s="46" t="s">
        <v>22</v>
      </c>
    </row>
    <row r="99" s="30" customFormat="true" ht="12" hidden="false" customHeight="false" outlineLevel="0" collapsed="false">
      <c r="A99" s="249" t="s">
        <v>3714</v>
      </c>
      <c r="B99" s="24" t="s">
        <v>3602</v>
      </c>
      <c r="C99" s="46" t="s">
        <v>3709</v>
      </c>
      <c r="D99" s="46" t="n">
        <v>21</v>
      </c>
      <c r="E99" s="193" t="n">
        <v>2008</v>
      </c>
      <c r="F99" s="68" t="s">
        <v>19</v>
      </c>
      <c r="G99" s="46" t="s">
        <v>32</v>
      </c>
      <c r="H99" s="257" t="n">
        <v>1261</v>
      </c>
      <c r="I99" s="258" t="n">
        <v>13.3</v>
      </c>
      <c r="J99" s="258" t="n">
        <v>0.5</v>
      </c>
      <c r="K99" s="46" t="n">
        <v>54.9</v>
      </c>
      <c r="L99" s="46" t="s">
        <v>21</v>
      </c>
      <c r="M99" s="46" t="s">
        <v>22</v>
      </c>
    </row>
    <row r="100" s="30" customFormat="true" ht="12" hidden="false" customHeight="false" outlineLevel="0" collapsed="false">
      <c r="A100" s="249" t="s">
        <v>3715</v>
      </c>
      <c r="B100" s="24" t="s">
        <v>3602</v>
      </c>
      <c r="C100" s="46" t="s">
        <v>3709</v>
      </c>
      <c r="D100" s="46" t="n">
        <v>23</v>
      </c>
      <c r="E100" s="193" t="n">
        <v>2008</v>
      </c>
      <c r="F100" s="68" t="s">
        <v>19</v>
      </c>
      <c r="G100" s="46" t="s">
        <v>32</v>
      </c>
      <c r="H100" s="257" t="n">
        <v>1252</v>
      </c>
      <c r="I100" s="258" t="n">
        <v>13.4</v>
      </c>
      <c r="J100" s="258" t="n">
        <v>0.5</v>
      </c>
      <c r="K100" s="46" t="n">
        <v>60.4</v>
      </c>
      <c r="L100" s="46" t="s">
        <v>21</v>
      </c>
      <c r="M100" s="46" t="s">
        <v>22</v>
      </c>
    </row>
    <row r="101" s="30" customFormat="true" ht="12" hidden="false" customHeight="false" outlineLevel="0" collapsed="false">
      <c r="A101" s="249" t="s">
        <v>3716</v>
      </c>
      <c r="B101" s="24" t="s">
        <v>3602</v>
      </c>
      <c r="C101" s="46" t="s">
        <v>3717</v>
      </c>
      <c r="D101" s="46" t="n">
        <v>1</v>
      </c>
      <c r="E101" s="193" t="n">
        <v>2008</v>
      </c>
      <c r="F101" s="68" t="s">
        <v>19</v>
      </c>
      <c r="G101" s="46" t="s">
        <v>32</v>
      </c>
      <c r="H101" s="257" t="n">
        <v>201</v>
      </c>
      <c r="I101" s="45" t="n">
        <v>13.5</v>
      </c>
      <c r="J101" s="45" t="n">
        <v>0.4</v>
      </c>
      <c r="K101" s="46" t="n">
        <v>53.6</v>
      </c>
      <c r="L101" s="46" t="s">
        <v>21</v>
      </c>
      <c r="M101" s="46" t="s">
        <v>22</v>
      </c>
    </row>
    <row r="102" s="30" customFormat="true" ht="12" hidden="false" customHeight="false" outlineLevel="0" collapsed="false">
      <c r="A102" s="249" t="s">
        <v>3718</v>
      </c>
      <c r="B102" s="24" t="s">
        <v>3602</v>
      </c>
      <c r="C102" s="46" t="s">
        <v>3717</v>
      </c>
      <c r="D102" s="46" t="n">
        <v>2</v>
      </c>
      <c r="E102" s="193" t="n">
        <v>2008</v>
      </c>
      <c r="F102" s="68" t="s">
        <v>19</v>
      </c>
      <c r="G102" s="46" t="s">
        <v>32</v>
      </c>
      <c r="H102" s="257" t="n">
        <v>452</v>
      </c>
      <c r="I102" s="46" t="n">
        <v>13.2</v>
      </c>
      <c r="J102" s="46" t="n">
        <v>0.4</v>
      </c>
      <c r="K102" s="46" t="n">
        <v>53.6</v>
      </c>
      <c r="L102" s="46" t="s">
        <v>21</v>
      </c>
      <c r="M102" s="46" t="s">
        <v>22</v>
      </c>
    </row>
    <row r="103" s="30" customFormat="true" ht="12" hidden="false" customHeight="false" outlineLevel="0" collapsed="false">
      <c r="A103" s="249" t="s">
        <v>3719</v>
      </c>
      <c r="B103" s="24" t="s">
        <v>3602</v>
      </c>
      <c r="C103" s="46" t="s">
        <v>3717</v>
      </c>
      <c r="D103" s="46" t="n">
        <v>3</v>
      </c>
      <c r="E103" s="193" t="n">
        <v>2008</v>
      </c>
      <c r="F103" s="68" t="s">
        <v>19</v>
      </c>
      <c r="G103" s="46" t="s">
        <v>32</v>
      </c>
      <c r="H103" s="257" t="n">
        <v>510</v>
      </c>
      <c r="I103" s="46" t="n">
        <v>13.1</v>
      </c>
      <c r="J103" s="46" t="n">
        <v>0.4</v>
      </c>
      <c r="K103" s="46" t="n">
        <v>53.6</v>
      </c>
      <c r="L103" s="46" t="s">
        <v>21</v>
      </c>
      <c r="M103" s="46" t="s">
        <v>22</v>
      </c>
    </row>
    <row r="104" s="30" customFormat="true" ht="12" hidden="false" customHeight="false" outlineLevel="0" collapsed="false">
      <c r="A104" s="249" t="s">
        <v>3720</v>
      </c>
      <c r="B104" s="24" t="s">
        <v>3602</v>
      </c>
      <c r="C104" s="46" t="s">
        <v>3717</v>
      </c>
      <c r="D104" s="46" t="n">
        <v>4</v>
      </c>
      <c r="E104" s="193" t="n">
        <v>2008</v>
      </c>
      <c r="F104" s="68" t="s">
        <v>19</v>
      </c>
      <c r="G104" s="46" t="s">
        <v>32</v>
      </c>
      <c r="H104" s="257" t="n">
        <v>604</v>
      </c>
      <c r="I104" s="46" t="n">
        <v>13.2</v>
      </c>
      <c r="J104" s="46" t="n">
        <v>0.4</v>
      </c>
      <c r="K104" s="46" t="n">
        <v>53.6</v>
      </c>
      <c r="L104" s="46" t="s">
        <v>21</v>
      </c>
      <c r="M104" s="46" t="s">
        <v>22</v>
      </c>
    </row>
    <row r="105" s="30" customFormat="true" ht="12" hidden="false" customHeight="false" outlineLevel="0" collapsed="false">
      <c r="A105" s="249" t="s">
        <v>3721</v>
      </c>
      <c r="B105" s="24" t="s">
        <v>3602</v>
      </c>
      <c r="C105" s="46" t="s">
        <v>3717</v>
      </c>
      <c r="D105" s="46" t="n">
        <v>5</v>
      </c>
      <c r="E105" s="193" t="n">
        <v>2008</v>
      </c>
      <c r="F105" s="68" t="s">
        <v>19</v>
      </c>
      <c r="G105" s="46" t="s">
        <v>32</v>
      </c>
      <c r="H105" s="257" t="n">
        <v>849</v>
      </c>
      <c r="I105" s="45" t="n">
        <v>13.7</v>
      </c>
      <c r="J105" s="45" t="n">
        <v>0.4</v>
      </c>
      <c r="K105" s="46" t="n">
        <v>54.6</v>
      </c>
      <c r="L105" s="46" t="s">
        <v>21</v>
      </c>
      <c r="M105" s="46" t="s">
        <v>22</v>
      </c>
    </row>
    <row r="106" s="30" customFormat="true" ht="12" hidden="false" customHeight="false" outlineLevel="0" collapsed="false">
      <c r="A106" s="249" t="s">
        <v>3722</v>
      </c>
      <c r="B106" s="24" t="s">
        <v>3602</v>
      </c>
      <c r="C106" s="46" t="s">
        <v>3717</v>
      </c>
      <c r="D106" s="46" t="n">
        <v>6</v>
      </c>
      <c r="E106" s="193" t="n">
        <v>2008</v>
      </c>
      <c r="F106" s="68" t="s">
        <v>19</v>
      </c>
      <c r="G106" s="46" t="s">
        <v>32</v>
      </c>
      <c r="H106" s="257" t="n">
        <v>533</v>
      </c>
      <c r="I106" s="45" t="n">
        <v>13.6</v>
      </c>
      <c r="J106" s="45" t="n">
        <v>0.4</v>
      </c>
      <c r="K106" s="46" t="n">
        <v>54.6</v>
      </c>
      <c r="L106" s="46" t="s">
        <v>21</v>
      </c>
      <c r="M106" s="46" t="s">
        <v>22</v>
      </c>
    </row>
    <row r="107" s="30" customFormat="true" ht="12" hidden="false" customHeight="false" outlineLevel="0" collapsed="false">
      <c r="A107" s="249" t="s">
        <v>3723</v>
      </c>
      <c r="B107" s="24" t="s">
        <v>3602</v>
      </c>
      <c r="C107" s="46" t="s">
        <v>3717</v>
      </c>
      <c r="D107" s="46" t="n">
        <v>7</v>
      </c>
      <c r="E107" s="193" t="n">
        <v>2008</v>
      </c>
      <c r="F107" s="68" t="s">
        <v>19</v>
      </c>
      <c r="G107" s="46" t="s">
        <v>32</v>
      </c>
      <c r="H107" s="257" t="n">
        <v>506</v>
      </c>
      <c r="I107" s="46" t="n">
        <v>13.6</v>
      </c>
      <c r="J107" s="46" t="n">
        <v>0.4</v>
      </c>
      <c r="K107" s="46" t="n">
        <v>54.6</v>
      </c>
      <c r="L107" s="46" t="s">
        <v>21</v>
      </c>
      <c r="M107" s="46" t="s">
        <v>22</v>
      </c>
    </row>
    <row r="108" s="30" customFormat="true" ht="12" hidden="false" customHeight="false" outlineLevel="0" collapsed="false">
      <c r="A108" s="249" t="s">
        <v>3724</v>
      </c>
      <c r="B108" s="24" t="s">
        <v>3602</v>
      </c>
      <c r="C108" s="46" t="s">
        <v>3717</v>
      </c>
      <c r="D108" s="46" t="n">
        <v>9</v>
      </c>
      <c r="E108" s="193" t="n">
        <v>2008</v>
      </c>
      <c r="F108" s="68" t="s">
        <v>19</v>
      </c>
      <c r="G108" s="46" t="s">
        <v>32</v>
      </c>
      <c r="H108" s="257" t="n">
        <v>521</v>
      </c>
      <c r="I108" s="46" t="n">
        <v>13.6</v>
      </c>
      <c r="J108" s="46" t="n">
        <v>0.4</v>
      </c>
      <c r="K108" s="46" t="n">
        <v>50.2</v>
      </c>
      <c r="L108" s="46" t="s">
        <v>21</v>
      </c>
      <c r="M108" s="46" t="s">
        <v>22</v>
      </c>
    </row>
    <row r="109" s="30" customFormat="true" ht="12" hidden="false" customHeight="false" outlineLevel="0" collapsed="false">
      <c r="A109" s="249" t="s">
        <v>3725</v>
      </c>
      <c r="B109" s="24" t="s">
        <v>3602</v>
      </c>
      <c r="C109" s="46" t="s">
        <v>3717</v>
      </c>
      <c r="D109" s="46" t="n">
        <v>10</v>
      </c>
      <c r="E109" s="193" t="n">
        <v>2008</v>
      </c>
      <c r="F109" s="68" t="s">
        <v>19</v>
      </c>
      <c r="G109" s="46" t="s">
        <v>32</v>
      </c>
      <c r="H109" s="257" t="n">
        <v>499</v>
      </c>
      <c r="I109" s="46" t="n">
        <v>13.6</v>
      </c>
      <c r="J109" s="46" t="n">
        <v>0.4</v>
      </c>
      <c r="K109" s="46" t="n">
        <v>50.2</v>
      </c>
      <c r="L109" s="46" t="s">
        <v>21</v>
      </c>
      <c r="M109" s="46" t="s">
        <v>22</v>
      </c>
    </row>
    <row r="110" s="30" customFormat="true" ht="12" hidden="false" customHeight="false" outlineLevel="0" collapsed="false">
      <c r="A110" s="249" t="s">
        <v>3726</v>
      </c>
      <c r="B110" s="24" t="s">
        <v>3602</v>
      </c>
      <c r="C110" s="46" t="s">
        <v>3717</v>
      </c>
      <c r="D110" s="46" t="n">
        <v>11</v>
      </c>
      <c r="E110" s="193" t="n">
        <v>2008</v>
      </c>
      <c r="F110" s="68" t="s">
        <v>19</v>
      </c>
      <c r="G110" s="46" t="s">
        <v>32</v>
      </c>
      <c r="H110" s="257" t="n">
        <v>492</v>
      </c>
      <c r="I110" s="46" t="n">
        <v>13.5</v>
      </c>
      <c r="J110" s="46" t="n">
        <v>0.4</v>
      </c>
      <c r="K110" s="46" t="n">
        <v>50.2</v>
      </c>
      <c r="L110" s="46" t="s">
        <v>21</v>
      </c>
      <c r="M110" s="46" t="s">
        <v>22</v>
      </c>
    </row>
    <row r="111" s="30" customFormat="true" ht="12" hidden="false" customHeight="false" outlineLevel="0" collapsed="false">
      <c r="A111" s="249" t="s">
        <v>3727</v>
      </c>
      <c r="B111" s="24" t="s">
        <v>3602</v>
      </c>
      <c r="C111" s="46" t="s">
        <v>3717</v>
      </c>
      <c r="D111" s="46" t="n">
        <v>12</v>
      </c>
      <c r="E111" s="193" t="n">
        <v>2008</v>
      </c>
      <c r="F111" s="68" t="s">
        <v>19</v>
      </c>
      <c r="G111" s="46" t="s">
        <v>32</v>
      </c>
      <c r="H111" s="257" t="n">
        <v>516</v>
      </c>
      <c r="I111" s="46" t="n">
        <v>13.5</v>
      </c>
      <c r="J111" s="46" t="n">
        <v>0.4</v>
      </c>
      <c r="K111" s="46" t="n">
        <v>55.8</v>
      </c>
      <c r="L111" s="46" t="s">
        <v>21</v>
      </c>
      <c r="M111" s="46" t="s">
        <v>22</v>
      </c>
    </row>
    <row r="112" s="30" customFormat="true" ht="12" hidden="false" customHeight="false" outlineLevel="0" collapsed="false">
      <c r="A112" s="249" t="s">
        <v>3728</v>
      </c>
      <c r="B112" s="24" t="s">
        <v>3602</v>
      </c>
      <c r="C112" s="46" t="s">
        <v>3717</v>
      </c>
      <c r="D112" s="46" t="n">
        <v>13</v>
      </c>
      <c r="E112" s="193" t="n">
        <v>2008</v>
      </c>
      <c r="F112" s="68" t="s">
        <v>19</v>
      </c>
      <c r="G112" s="46" t="s">
        <v>32</v>
      </c>
      <c r="H112" s="257" t="n">
        <v>520</v>
      </c>
      <c r="I112" s="45" t="n">
        <v>13.5</v>
      </c>
      <c r="J112" s="45" t="n">
        <v>0.4</v>
      </c>
      <c r="K112" s="46" t="n">
        <v>55</v>
      </c>
      <c r="L112" s="46" t="s">
        <v>21</v>
      </c>
      <c r="M112" s="46" t="s">
        <v>22</v>
      </c>
    </row>
    <row r="113" s="30" customFormat="true" ht="12" hidden="false" customHeight="false" outlineLevel="0" collapsed="false">
      <c r="A113" s="249" t="s">
        <v>3729</v>
      </c>
      <c r="B113" s="24" t="s">
        <v>3602</v>
      </c>
      <c r="C113" s="46" t="s">
        <v>3717</v>
      </c>
      <c r="D113" s="46" t="n">
        <v>14</v>
      </c>
      <c r="E113" s="193" t="n">
        <v>2008</v>
      </c>
      <c r="F113" s="68" t="s">
        <v>19</v>
      </c>
      <c r="G113" s="46" t="s">
        <v>32</v>
      </c>
      <c r="H113" s="257" t="n">
        <v>521</v>
      </c>
      <c r="I113" s="45" t="n">
        <v>13.5</v>
      </c>
      <c r="J113" s="45" t="n">
        <v>0.4</v>
      </c>
      <c r="K113" s="46" t="n">
        <v>55</v>
      </c>
      <c r="L113" s="46" t="s">
        <v>21</v>
      </c>
      <c r="M113" s="46" t="s">
        <v>22</v>
      </c>
    </row>
    <row r="114" s="30" customFormat="true" ht="12" hidden="false" customHeight="false" outlineLevel="0" collapsed="false">
      <c r="A114" s="249" t="s">
        <v>3730</v>
      </c>
      <c r="B114" s="24" t="s">
        <v>3602</v>
      </c>
      <c r="C114" s="46" t="s">
        <v>3717</v>
      </c>
      <c r="D114" s="46" t="n">
        <v>15</v>
      </c>
      <c r="E114" s="193" t="n">
        <v>2008</v>
      </c>
      <c r="F114" s="68" t="s">
        <v>19</v>
      </c>
      <c r="G114" s="46" t="s">
        <v>32</v>
      </c>
      <c r="H114" s="257" t="n">
        <v>399</v>
      </c>
      <c r="I114" s="46" t="n">
        <v>13.5</v>
      </c>
      <c r="J114" s="46" t="n">
        <v>0.3</v>
      </c>
      <c r="K114" s="46" t="n">
        <v>55.2</v>
      </c>
      <c r="L114" s="46" t="s">
        <v>21</v>
      </c>
      <c r="M114" s="46" t="s">
        <v>22</v>
      </c>
    </row>
    <row r="115" s="30" customFormat="true" ht="12" hidden="false" customHeight="false" outlineLevel="0" collapsed="false">
      <c r="A115" s="249" t="s">
        <v>3731</v>
      </c>
      <c r="B115" s="24" t="s">
        <v>3602</v>
      </c>
      <c r="C115" s="46" t="s">
        <v>3717</v>
      </c>
      <c r="D115" s="46" t="n">
        <v>16</v>
      </c>
      <c r="E115" s="193" t="n">
        <v>2008</v>
      </c>
      <c r="F115" s="68" t="s">
        <v>19</v>
      </c>
      <c r="G115" s="46" t="s">
        <v>32</v>
      </c>
      <c r="H115" s="257" t="n">
        <v>279</v>
      </c>
      <c r="I115" s="46" t="n">
        <v>13.5</v>
      </c>
      <c r="J115" s="46" t="n">
        <v>0.3</v>
      </c>
      <c r="K115" s="46" t="n">
        <v>55.2</v>
      </c>
      <c r="L115" s="46" t="s">
        <v>21</v>
      </c>
      <c r="M115" s="46" t="s">
        <v>22</v>
      </c>
    </row>
    <row r="116" s="30" customFormat="true" ht="12" hidden="false" customHeight="false" outlineLevel="0" collapsed="false">
      <c r="A116" s="249" t="s">
        <v>3732</v>
      </c>
      <c r="B116" s="24" t="s">
        <v>3602</v>
      </c>
      <c r="C116" s="46" t="s">
        <v>3717</v>
      </c>
      <c r="D116" s="46" t="n">
        <v>17</v>
      </c>
      <c r="E116" s="193" t="n">
        <v>2008</v>
      </c>
      <c r="F116" s="68" t="s">
        <v>19</v>
      </c>
      <c r="G116" s="46" t="s">
        <v>32</v>
      </c>
      <c r="H116" s="257" t="n">
        <v>361</v>
      </c>
      <c r="I116" s="46" t="n">
        <v>13.4</v>
      </c>
      <c r="J116" s="46" t="n">
        <v>0.3</v>
      </c>
      <c r="K116" s="46" t="n">
        <v>55.2</v>
      </c>
      <c r="L116" s="46" t="s">
        <v>21</v>
      </c>
      <c r="M116" s="46" t="s">
        <v>22</v>
      </c>
    </row>
    <row r="117" s="30" customFormat="true" ht="12" hidden="false" customHeight="false" outlineLevel="0" collapsed="false">
      <c r="A117" s="249" t="s">
        <v>3733</v>
      </c>
      <c r="B117" s="24" t="s">
        <v>3602</v>
      </c>
      <c r="C117" s="46" t="s">
        <v>3717</v>
      </c>
      <c r="D117" s="46" t="n">
        <v>18</v>
      </c>
      <c r="E117" s="193" t="n">
        <v>2008</v>
      </c>
      <c r="F117" s="68" t="s">
        <v>19</v>
      </c>
      <c r="G117" s="46" t="s">
        <v>32</v>
      </c>
      <c r="H117" s="257" t="n">
        <v>401</v>
      </c>
      <c r="I117" s="46" t="n">
        <v>13.4</v>
      </c>
      <c r="J117" s="46" t="n">
        <v>0.3</v>
      </c>
      <c r="K117" s="46" t="n">
        <v>55.2</v>
      </c>
      <c r="L117" s="46" t="s">
        <v>21</v>
      </c>
      <c r="M117" s="46" t="s">
        <v>22</v>
      </c>
    </row>
    <row r="118" s="30" customFormat="true" ht="12" hidden="false" customHeight="false" outlineLevel="0" collapsed="false">
      <c r="A118" s="249" t="s">
        <v>3734</v>
      </c>
      <c r="B118" s="24" t="s">
        <v>3602</v>
      </c>
      <c r="C118" s="46" t="s">
        <v>3717</v>
      </c>
      <c r="D118" s="46" t="n">
        <v>19</v>
      </c>
      <c r="E118" s="193" t="n">
        <v>2008</v>
      </c>
      <c r="F118" s="68" t="s">
        <v>19</v>
      </c>
      <c r="G118" s="46" t="s">
        <v>32</v>
      </c>
      <c r="H118" s="257" t="n">
        <v>491</v>
      </c>
      <c r="I118" s="46" t="n">
        <v>13.4</v>
      </c>
      <c r="J118" s="46" t="n">
        <v>0.3</v>
      </c>
      <c r="K118" s="46" t="n">
        <v>55.2</v>
      </c>
      <c r="L118" s="46" t="s">
        <v>21</v>
      </c>
      <c r="M118" s="46" t="s">
        <v>22</v>
      </c>
    </row>
    <row r="119" s="30" customFormat="true" ht="12" hidden="false" customHeight="false" outlineLevel="0" collapsed="false">
      <c r="A119" s="249" t="s">
        <v>3735</v>
      </c>
      <c r="B119" s="24" t="s">
        <v>3602</v>
      </c>
      <c r="C119" s="46" t="s">
        <v>3736</v>
      </c>
      <c r="D119" s="46" t="n">
        <v>21</v>
      </c>
      <c r="E119" s="193" t="n">
        <v>2008</v>
      </c>
      <c r="F119" s="68" t="s">
        <v>19</v>
      </c>
      <c r="G119" s="46" t="s">
        <v>32</v>
      </c>
      <c r="H119" s="257" t="n">
        <v>482</v>
      </c>
      <c r="I119" s="46" t="n">
        <v>13.3</v>
      </c>
      <c r="J119" s="46" t="n">
        <v>0.4</v>
      </c>
      <c r="K119" s="46" t="n">
        <v>55.8</v>
      </c>
      <c r="L119" s="46" t="s">
        <v>21</v>
      </c>
      <c r="M119" s="46" t="s">
        <v>22</v>
      </c>
    </row>
    <row r="120" s="30" customFormat="true" ht="12" hidden="false" customHeight="false" outlineLevel="0" collapsed="false">
      <c r="A120" s="249" t="s">
        <v>3737</v>
      </c>
      <c r="B120" s="24" t="s">
        <v>3602</v>
      </c>
      <c r="C120" s="46" t="s">
        <v>3736</v>
      </c>
      <c r="D120" s="46" t="n">
        <v>22</v>
      </c>
      <c r="E120" s="193" t="n">
        <v>2008</v>
      </c>
      <c r="F120" s="68" t="s">
        <v>19</v>
      </c>
      <c r="G120" s="46" t="s">
        <v>32</v>
      </c>
      <c r="H120" s="257" t="n">
        <v>372</v>
      </c>
      <c r="I120" s="46" t="n">
        <v>13.3</v>
      </c>
      <c r="J120" s="46" t="n">
        <v>0.4</v>
      </c>
      <c r="K120" s="46" t="n">
        <v>55.8</v>
      </c>
      <c r="L120" s="46" t="s">
        <v>21</v>
      </c>
      <c r="M120" s="46" t="s">
        <v>22</v>
      </c>
    </row>
    <row r="121" s="30" customFormat="true" ht="12" hidden="false" customHeight="false" outlineLevel="0" collapsed="false">
      <c r="A121" s="249" t="s">
        <v>3738</v>
      </c>
      <c r="B121" s="24" t="s">
        <v>3602</v>
      </c>
      <c r="C121" s="46" t="s">
        <v>3739</v>
      </c>
      <c r="D121" s="46" t="n">
        <v>1</v>
      </c>
      <c r="E121" s="193" t="n">
        <v>2008</v>
      </c>
      <c r="F121" s="68" t="s">
        <v>19</v>
      </c>
      <c r="G121" s="46" t="s">
        <v>32</v>
      </c>
      <c r="H121" s="257" t="n">
        <v>614</v>
      </c>
      <c r="I121" s="46" t="n">
        <v>12.9</v>
      </c>
      <c r="J121" s="46" t="n">
        <v>0.3</v>
      </c>
      <c r="K121" s="46" t="n">
        <v>56.3</v>
      </c>
      <c r="L121" s="46" t="s">
        <v>21</v>
      </c>
      <c r="M121" s="46" t="s">
        <v>22</v>
      </c>
    </row>
    <row r="122" s="30" customFormat="true" ht="12" hidden="false" customHeight="false" outlineLevel="0" collapsed="false">
      <c r="A122" s="249" t="s">
        <v>3740</v>
      </c>
      <c r="B122" s="24" t="s">
        <v>3602</v>
      </c>
      <c r="C122" s="46" t="s">
        <v>3739</v>
      </c>
      <c r="D122" s="46" t="n">
        <v>2</v>
      </c>
      <c r="E122" s="193" t="n">
        <v>2008</v>
      </c>
      <c r="F122" s="68" t="s">
        <v>19</v>
      </c>
      <c r="G122" s="46" t="s">
        <v>32</v>
      </c>
      <c r="H122" s="257" t="n">
        <v>602</v>
      </c>
      <c r="I122" s="46" t="n">
        <v>12.9</v>
      </c>
      <c r="J122" s="46" t="n">
        <v>0.3</v>
      </c>
      <c r="K122" s="46" t="n">
        <v>56.3</v>
      </c>
      <c r="L122" s="46" t="s">
        <v>21</v>
      </c>
      <c r="M122" s="46" t="s">
        <v>22</v>
      </c>
    </row>
    <row r="123" s="30" customFormat="true" ht="12" hidden="false" customHeight="false" outlineLevel="0" collapsed="false">
      <c r="A123" s="249" t="s">
        <v>3741</v>
      </c>
      <c r="B123" s="24" t="s">
        <v>3602</v>
      </c>
      <c r="C123" s="46" t="s">
        <v>3739</v>
      </c>
      <c r="D123" s="46" t="n">
        <v>3</v>
      </c>
      <c r="E123" s="193" t="n">
        <v>2008</v>
      </c>
      <c r="F123" s="68" t="s">
        <v>19</v>
      </c>
      <c r="G123" s="46" t="s">
        <v>32</v>
      </c>
      <c r="H123" s="257" t="n">
        <v>621</v>
      </c>
      <c r="I123" s="46" t="n">
        <v>12.9</v>
      </c>
      <c r="J123" s="46" t="n">
        <v>0.3</v>
      </c>
      <c r="K123" s="46" t="n">
        <v>56.3</v>
      </c>
      <c r="L123" s="46" t="s">
        <v>21</v>
      </c>
      <c r="M123" s="46" t="s">
        <v>22</v>
      </c>
    </row>
    <row r="124" s="30" customFormat="true" ht="12" hidden="false" customHeight="false" outlineLevel="0" collapsed="false">
      <c r="A124" s="249" t="s">
        <v>3742</v>
      </c>
      <c r="B124" s="24" t="s">
        <v>3602</v>
      </c>
      <c r="C124" s="46" t="s">
        <v>3739</v>
      </c>
      <c r="D124" s="46" t="n">
        <v>4</v>
      </c>
      <c r="E124" s="193" t="n">
        <v>2008</v>
      </c>
      <c r="F124" s="68" t="s">
        <v>19</v>
      </c>
      <c r="G124" s="46" t="s">
        <v>32</v>
      </c>
      <c r="H124" s="257" t="n">
        <v>373</v>
      </c>
      <c r="I124" s="46" t="n">
        <v>13</v>
      </c>
      <c r="J124" s="46" t="n">
        <v>0.3</v>
      </c>
      <c r="K124" s="46" t="n">
        <v>56.4</v>
      </c>
      <c r="L124" s="46" t="s">
        <v>21</v>
      </c>
      <c r="M124" s="46" t="s">
        <v>22</v>
      </c>
    </row>
    <row r="125" s="30" customFormat="true" ht="12" hidden="false" customHeight="false" outlineLevel="0" collapsed="false">
      <c r="A125" s="249" t="s">
        <v>3743</v>
      </c>
      <c r="B125" s="24" t="s">
        <v>3602</v>
      </c>
      <c r="C125" s="46" t="s">
        <v>3739</v>
      </c>
      <c r="D125" s="46" t="n">
        <v>5</v>
      </c>
      <c r="E125" s="193" t="n">
        <v>2008</v>
      </c>
      <c r="F125" s="68" t="s">
        <v>19</v>
      </c>
      <c r="G125" s="46" t="s">
        <v>32</v>
      </c>
      <c r="H125" s="257" t="n">
        <v>391</v>
      </c>
      <c r="I125" s="46" t="n">
        <v>13</v>
      </c>
      <c r="J125" s="46" t="n">
        <v>0.3</v>
      </c>
      <c r="K125" s="46" t="n">
        <v>56.4</v>
      </c>
      <c r="L125" s="46" t="s">
        <v>21</v>
      </c>
      <c r="M125" s="46" t="s">
        <v>22</v>
      </c>
    </row>
    <row r="126" s="30" customFormat="true" ht="12" hidden="false" customHeight="false" outlineLevel="0" collapsed="false">
      <c r="A126" s="249" t="s">
        <v>3744</v>
      </c>
      <c r="B126" s="24" t="s">
        <v>3602</v>
      </c>
      <c r="C126" s="46" t="s">
        <v>3739</v>
      </c>
      <c r="D126" s="46" t="n">
        <v>9</v>
      </c>
      <c r="E126" s="193" t="n">
        <v>2008</v>
      </c>
      <c r="F126" s="68" t="s">
        <v>19</v>
      </c>
      <c r="G126" s="46" t="s">
        <v>32</v>
      </c>
      <c r="H126" s="257" t="n">
        <v>483</v>
      </c>
      <c r="I126" s="46" t="n">
        <v>13</v>
      </c>
      <c r="J126" s="46" t="n">
        <v>0.3</v>
      </c>
      <c r="K126" s="46" t="n">
        <v>56.4</v>
      </c>
      <c r="L126" s="46" t="s">
        <v>21</v>
      </c>
      <c r="M126" s="46" t="s">
        <v>22</v>
      </c>
    </row>
    <row r="127" s="30" customFormat="true" ht="12" hidden="false" customHeight="false" outlineLevel="0" collapsed="false">
      <c r="A127" s="249" t="s">
        <v>3745</v>
      </c>
      <c r="B127" s="24" t="s">
        <v>3602</v>
      </c>
      <c r="C127" s="46" t="s">
        <v>3739</v>
      </c>
      <c r="D127" s="46" t="n">
        <v>10</v>
      </c>
      <c r="E127" s="193" t="n">
        <v>2008</v>
      </c>
      <c r="F127" s="68" t="s">
        <v>19</v>
      </c>
      <c r="G127" s="46" t="s">
        <v>32</v>
      </c>
      <c r="H127" s="257" t="n">
        <v>482</v>
      </c>
      <c r="I127" s="46" t="n">
        <v>13</v>
      </c>
      <c r="J127" s="46" t="n">
        <v>0.3</v>
      </c>
      <c r="K127" s="46" t="n">
        <v>56.4</v>
      </c>
      <c r="L127" s="46" t="s">
        <v>21</v>
      </c>
      <c r="M127" s="46" t="s">
        <v>22</v>
      </c>
    </row>
    <row r="128" s="30" customFormat="true" ht="12" hidden="false" customHeight="false" outlineLevel="0" collapsed="false">
      <c r="A128" s="249" t="s">
        <v>3746</v>
      </c>
      <c r="B128" s="24" t="s">
        <v>3602</v>
      </c>
      <c r="C128" s="46" t="s">
        <v>3739</v>
      </c>
      <c r="D128" s="46" t="n">
        <v>13</v>
      </c>
      <c r="E128" s="193" t="n">
        <v>2008</v>
      </c>
      <c r="F128" s="68" t="s">
        <v>19</v>
      </c>
      <c r="G128" s="46" t="s">
        <v>32</v>
      </c>
      <c r="H128" s="257" t="n">
        <v>291</v>
      </c>
      <c r="I128" s="46" t="n">
        <v>13</v>
      </c>
      <c r="J128" s="46" t="n">
        <v>0.4</v>
      </c>
      <c r="K128" s="46" t="n">
        <v>55.6</v>
      </c>
      <c r="L128" s="46" t="s">
        <v>21</v>
      </c>
      <c r="M128" s="46" t="s">
        <v>22</v>
      </c>
    </row>
    <row r="129" s="30" customFormat="true" ht="12" hidden="false" customHeight="false" outlineLevel="0" collapsed="false">
      <c r="A129" s="249" t="s">
        <v>3747</v>
      </c>
      <c r="B129" s="24" t="s">
        <v>3602</v>
      </c>
      <c r="C129" s="46" t="s">
        <v>3739</v>
      </c>
      <c r="D129" s="46" t="n">
        <v>12</v>
      </c>
      <c r="E129" s="193" t="n">
        <v>2008</v>
      </c>
      <c r="F129" s="68" t="s">
        <v>19</v>
      </c>
      <c r="G129" s="46" t="s">
        <v>32</v>
      </c>
      <c r="H129" s="257" t="n">
        <v>312</v>
      </c>
      <c r="I129" s="46" t="n">
        <v>13</v>
      </c>
      <c r="J129" s="46" t="n">
        <v>0.4</v>
      </c>
      <c r="K129" s="46" t="n">
        <v>55.6</v>
      </c>
      <c r="L129" s="46" t="s">
        <v>21</v>
      </c>
      <c r="M129" s="46" t="s">
        <v>22</v>
      </c>
    </row>
    <row r="130" s="30" customFormat="true" ht="12" hidden="false" customHeight="false" outlineLevel="0" collapsed="false">
      <c r="A130" s="249" t="s">
        <v>3748</v>
      </c>
      <c r="B130" s="24" t="s">
        <v>3602</v>
      </c>
      <c r="C130" s="46" t="s">
        <v>3739</v>
      </c>
      <c r="D130" s="46" t="n">
        <v>15</v>
      </c>
      <c r="E130" s="193" t="n">
        <v>2008</v>
      </c>
      <c r="F130" s="68" t="s">
        <v>19</v>
      </c>
      <c r="G130" s="46" t="s">
        <v>32</v>
      </c>
      <c r="H130" s="257" t="n">
        <v>396</v>
      </c>
      <c r="I130" s="46" t="n">
        <v>13</v>
      </c>
      <c r="J130" s="46" t="n">
        <v>0.4</v>
      </c>
      <c r="K130" s="46" t="n">
        <v>55.6</v>
      </c>
      <c r="L130" s="46" t="s">
        <v>21</v>
      </c>
      <c r="M130" s="46" t="s">
        <v>22</v>
      </c>
    </row>
    <row r="131" s="30" customFormat="true" ht="12" hidden="false" customHeight="false" outlineLevel="0" collapsed="false">
      <c r="A131" s="249" t="s">
        <v>3749</v>
      </c>
      <c r="B131" s="24" t="s">
        <v>3602</v>
      </c>
      <c r="C131" s="46" t="s">
        <v>3739</v>
      </c>
      <c r="D131" s="46" t="n">
        <v>16</v>
      </c>
      <c r="E131" s="193" t="n">
        <v>2008</v>
      </c>
      <c r="F131" s="68" t="s">
        <v>19</v>
      </c>
      <c r="G131" s="46" t="s">
        <v>32</v>
      </c>
      <c r="H131" s="257" t="n">
        <v>396</v>
      </c>
      <c r="I131" s="46" t="n">
        <v>13</v>
      </c>
      <c r="J131" s="46" t="n">
        <v>0.4</v>
      </c>
      <c r="K131" s="46" t="n">
        <v>55.6</v>
      </c>
      <c r="L131" s="46" t="s">
        <v>21</v>
      </c>
      <c r="M131" s="46" t="s">
        <v>22</v>
      </c>
    </row>
    <row r="132" s="30" customFormat="true" ht="12" hidden="false" customHeight="false" outlineLevel="0" collapsed="false">
      <c r="A132" s="249" t="s">
        <v>3750</v>
      </c>
      <c r="B132" s="24" t="s">
        <v>3602</v>
      </c>
      <c r="C132" s="46" t="s">
        <v>3739</v>
      </c>
      <c r="D132" s="46" t="n">
        <v>17</v>
      </c>
      <c r="E132" s="193" t="n">
        <v>2008</v>
      </c>
      <c r="F132" s="68" t="s">
        <v>19</v>
      </c>
      <c r="G132" s="46" t="s">
        <v>32</v>
      </c>
      <c r="H132" s="257" t="n">
        <v>391</v>
      </c>
      <c r="I132" s="46" t="n">
        <v>13</v>
      </c>
      <c r="J132" s="46" t="n">
        <v>0.4</v>
      </c>
      <c r="K132" s="46" t="n">
        <v>55.6</v>
      </c>
      <c r="L132" s="46" t="s">
        <v>21</v>
      </c>
      <c r="M132" s="46" t="s">
        <v>22</v>
      </c>
    </row>
    <row r="133" s="30" customFormat="true" ht="12" hidden="false" customHeight="false" outlineLevel="0" collapsed="false">
      <c r="A133" s="249" t="s">
        <v>3751</v>
      </c>
      <c r="B133" s="24" t="s">
        <v>3602</v>
      </c>
      <c r="C133" s="46" t="s">
        <v>3739</v>
      </c>
      <c r="D133" s="46" t="n">
        <v>20</v>
      </c>
      <c r="E133" s="193" t="n">
        <v>2008</v>
      </c>
      <c r="F133" s="68" t="s">
        <v>19</v>
      </c>
      <c r="G133" s="46" t="s">
        <v>32</v>
      </c>
      <c r="H133" s="257" t="n">
        <v>974</v>
      </c>
      <c r="I133" s="46" t="n">
        <v>13.2</v>
      </c>
      <c r="J133" s="46" t="n">
        <v>0.4</v>
      </c>
      <c r="K133" s="46" t="n">
        <v>54.6</v>
      </c>
      <c r="L133" s="46" t="s">
        <v>21</v>
      </c>
      <c r="M133" s="46" t="s">
        <v>22</v>
      </c>
    </row>
    <row r="134" s="30" customFormat="true" ht="12" hidden="false" customHeight="false" outlineLevel="0" collapsed="false">
      <c r="A134" s="249" t="s">
        <v>3752</v>
      </c>
      <c r="B134" s="24" t="s">
        <v>3602</v>
      </c>
      <c r="C134" s="46" t="s">
        <v>3739</v>
      </c>
      <c r="D134" s="46" t="n">
        <v>21</v>
      </c>
      <c r="E134" s="193" t="n">
        <v>2008</v>
      </c>
      <c r="F134" s="68" t="s">
        <v>19</v>
      </c>
      <c r="G134" s="46" t="s">
        <v>32</v>
      </c>
      <c r="H134" s="257" t="n">
        <v>1142</v>
      </c>
      <c r="I134" s="46" t="n">
        <v>13.1</v>
      </c>
      <c r="J134" s="46" t="n">
        <v>0.4</v>
      </c>
      <c r="K134" s="46" t="n">
        <v>56.5</v>
      </c>
      <c r="L134" s="46" t="s">
        <v>21</v>
      </c>
      <c r="M134" s="46" t="s">
        <v>22</v>
      </c>
    </row>
    <row r="135" s="30" customFormat="true" ht="12" hidden="false" customHeight="false" outlineLevel="0" collapsed="false">
      <c r="A135" s="249" t="s">
        <v>3753</v>
      </c>
      <c r="B135" s="24" t="s">
        <v>3602</v>
      </c>
      <c r="C135" s="46" t="s">
        <v>3739</v>
      </c>
      <c r="D135" s="46" t="n">
        <v>22</v>
      </c>
      <c r="E135" s="193" t="n">
        <v>2008</v>
      </c>
      <c r="F135" s="68" t="s">
        <v>19</v>
      </c>
      <c r="G135" s="46" t="s">
        <v>32</v>
      </c>
      <c r="H135" s="257" t="n">
        <v>568</v>
      </c>
      <c r="I135" s="46" t="n">
        <v>13.1</v>
      </c>
      <c r="J135" s="46" t="n">
        <v>0.4</v>
      </c>
      <c r="K135" s="46" t="n">
        <v>56.5</v>
      </c>
      <c r="L135" s="46" t="s">
        <v>21</v>
      </c>
      <c r="M135" s="46" t="s">
        <v>22</v>
      </c>
    </row>
    <row r="136" s="30" customFormat="true" ht="12" hidden="false" customHeight="false" outlineLevel="0" collapsed="false">
      <c r="A136" s="249" t="s">
        <v>3754</v>
      </c>
      <c r="B136" s="24" t="s">
        <v>3602</v>
      </c>
      <c r="C136" s="46" t="s">
        <v>3739</v>
      </c>
      <c r="D136" s="46" t="n">
        <v>19</v>
      </c>
      <c r="E136" s="193" t="n">
        <v>2008</v>
      </c>
      <c r="F136" s="68" t="s">
        <v>19</v>
      </c>
      <c r="G136" s="46" t="s">
        <v>32</v>
      </c>
      <c r="H136" s="257" t="n">
        <v>399</v>
      </c>
      <c r="I136" s="46" t="n">
        <v>13.2</v>
      </c>
      <c r="J136" s="46" t="n">
        <v>0.4</v>
      </c>
      <c r="K136" s="46" t="n">
        <v>54.6</v>
      </c>
      <c r="L136" s="46" t="s">
        <v>21</v>
      </c>
      <c r="M136" s="46" t="s">
        <v>22</v>
      </c>
    </row>
    <row r="137" s="30" customFormat="true" ht="12" hidden="false" customHeight="false" outlineLevel="0" collapsed="false">
      <c r="A137" s="249" t="s">
        <v>3755</v>
      </c>
      <c r="B137" s="24" t="s">
        <v>3602</v>
      </c>
      <c r="C137" s="46" t="s">
        <v>3739</v>
      </c>
      <c r="D137" s="46" t="n">
        <v>18</v>
      </c>
      <c r="E137" s="193" t="n">
        <v>2008</v>
      </c>
      <c r="F137" s="68" t="s">
        <v>19</v>
      </c>
      <c r="G137" s="46" t="s">
        <v>32</v>
      </c>
      <c r="H137" s="257" t="n">
        <v>394</v>
      </c>
      <c r="I137" s="46" t="n">
        <v>13.2</v>
      </c>
      <c r="J137" s="46" t="n">
        <v>0.4</v>
      </c>
      <c r="K137" s="46" t="n">
        <v>54.6</v>
      </c>
      <c r="L137" s="46" t="s">
        <v>21</v>
      </c>
      <c r="M137" s="46" t="s">
        <v>22</v>
      </c>
    </row>
    <row r="138" s="30" customFormat="true" ht="12" hidden="false" customHeight="false" outlineLevel="0" collapsed="false">
      <c r="A138" s="249" t="s">
        <v>3756</v>
      </c>
      <c r="B138" s="24" t="s">
        <v>3602</v>
      </c>
      <c r="C138" s="46" t="s">
        <v>3739</v>
      </c>
      <c r="D138" s="46" t="n">
        <v>7</v>
      </c>
      <c r="E138" s="193" t="n">
        <v>2008</v>
      </c>
      <c r="F138" s="68" t="s">
        <v>19</v>
      </c>
      <c r="G138" s="46" t="s">
        <v>32</v>
      </c>
      <c r="H138" s="257" t="n">
        <v>242</v>
      </c>
      <c r="I138" s="46" t="n">
        <v>13.3</v>
      </c>
      <c r="J138" s="46" t="n">
        <v>0.3</v>
      </c>
      <c r="K138" s="46" t="n">
        <v>54.7</v>
      </c>
      <c r="L138" s="46" t="s">
        <v>21</v>
      </c>
      <c r="M138" s="46" t="s">
        <v>22</v>
      </c>
    </row>
    <row r="139" s="30" customFormat="true" ht="12" hidden="false" customHeight="false" outlineLevel="0" collapsed="false">
      <c r="A139" s="249" t="s">
        <v>3757</v>
      </c>
      <c r="B139" s="24" t="s">
        <v>3602</v>
      </c>
      <c r="C139" s="46" t="s">
        <v>3739</v>
      </c>
      <c r="D139" s="46" t="n">
        <v>8</v>
      </c>
      <c r="E139" s="193" t="n">
        <v>2008</v>
      </c>
      <c r="F139" s="68" t="s">
        <v>19</v>
      </c>
      <c r="G139" s="46" t="s">
        <v>32</v>
      </c>
      <c r="H139" s="257" t="n">
        <v>491</v>
      </c>
      <c r="I139" s="46" t="n">
        <v>13.3</v>
      </c>
      <c r="J139" s="46" t="n">
        <v>0.3</v>
      </c>
      <c r="K139" s="46" t="n">
        <v>54.7</v>
      </c>
      <c r="L139" s="46" t="s">
        <v>21</v>
      </c>
      <c r="M139" s="46" t="s">
        <v>22</v>
      </c>
    </row>
    <row r="140" s="30" customFormat="true" ht="12" hidden="false" customHeight="false" outlineLevel="0" collapsed="false">
      <c r="A140" s="249" t="s">
        <v>3758</v>
      </c>
      <c r="B140" s="24" t="s">
        <v>3602</v>
      </c>
      <c r="C140" s="46" t="s">
        <v>3739</v>
      </c>
      <c r="D140" s="46" t="n">
        <v>11</v>
      </c>
      <c r="E140" s="193" t="n">
        <v>2008</v>
      </c>
      <c r="F140" s="68" t="s">
        <v>19</v>
      </c>
      <c r="G140" s="46" t="s">
        <v>32</v>
      </c>
      <c r="H140" s="257" t="n">
        <v>149</v>
      </c>
      <c r="I140" s="46" t="n">
        <v>13.3</v>
      </c>
      <c r="J140" s="46" t="n">
        <v>0.3</v>
      </c>
      <c r="K140" s="46" t="n">
        <v>54.7</v>
      </c>
      <c r="L140" s="46" t="s">
        <v>21</v>
      </c>
      <c r="M140" s="46" t="s">
        <v>22</v>
      </c>
    </row>
    <row r="141" s="30" customFormat="true" ht="12" hidden="false" customHeight="false" outlineLevel="0" collapsed="false">
      <c r="A141" s="249" t="s">
        <v>3759</v>
      </c>
      <c r="B141" s="24" t="s">
        <v>3602</v>
      </c>
      <c r="C141" s="46" t="s">
        <v>3760</v>
      </c>
      <c r="D141" s="46" t="n">
        <v>23</v>
      </c>
      <c r="E141" s="193" t="n">
        <v>2008</v>
      </c>
      <c r="F141" s="68" t="s">
        <v>19</v>
      </c>
      <c r="G141" s="46" t="s">
        <v>32</v>
      </c>
      <c r="H141" s="257" t="n">
        <v>172</v>
      </c>
      <c r="I141" s="46" t="n">
        <v>13.3</v>
      </c>
      <c r="J141" s="46" t="n">
        <v>0.3</v>
      </c>
      <c r="K141" s="46" t="n">
        <v>54.7</v>
      </c>
      <c r="L141" s="46" t="s">
        <v>21</v>
      </c>
      <c r="M141" s="46" t="s">
        <v>22</v>
      </c>
    </row>
    <row r="142" s="30" customFormat="true" ht="12" hidden="false" customHeight="false" outlineLevel="0" collapsed="false">
      <c r="A142" s="249" t="s">
        <v>3761</v>
      </c>
      <c r="B142" s="24" t="s">
        <v>3602</v>
      </c>
      <c r="C142" s="46" t="s">
        <v>3760</v>
      </c>
      <c r="D142" s="46" t="n">
        <v>24</v>
      </c>
      <c r="E142" s="193" t="n">
        <v>2008</v>
      </c>
      <c r="F142" s="68" t="s">
        <v>19</v>
      </c>
      <c r="G142" s="46" t="s">
        <v>32</v>
      </c>
      <c r="H142" s="257" t="n">
        <v>458</v>
      </c>
      <c r="I142" s="46" t="n">
        <v>13.3</v>
      </c>
      <c r="J142" s="46" t="n">
        <v>0.3</v>
      </c>
      <c r="K142" s="46" t="n">
        <v>54.7</v>
      </c>
      <c r="L142" s="46" t="s">
        <v>21</v>
      </c>
      <c r="M142" s="46" t="s">
        <v>22</v>
      </c>
    </row>
    <row r="143" s="30" customFormat="true" ht="12" hidden="false" customHeight="false" outlineLevel="0" collapsed="false">
      <c r="A143" s="249" t="s">
        <v>3762</v>
      </c>
      <c r="B143" s="24" t="s">
        <v>3602</v>
      </c>
      <c r="C143" s="46" t="s">
        <v>3760</v>
      </c>
      <c r="D143" s="46" t="n">
        <v>26</v>
      </c>
      <c r="E143" s="193" t="n">
        <v>2008</v>
      </c>
      <c r="F143" s="68" t="s">
        <v>19</v>
      </c>
      <c r="G143" s="46" t="s">
        <v>32</v>
      </c>
      <c r="H143" s="257" t="n">
        <v>337</v>
      </c>
      <c r="I143" s="46" t="n">
        <v>13</v>
      </c>
      <c r="J143" s="46" t="n">
        <v>0.4</v>
      </c>
      <c r="K143" s="46" t="n">
        <v>54.4</v>
      </c>
      <c r="L143" s="46" t="s">
        <v>21</v>
      </c>
      <c r="M143" s="46" t="s">
        <v>22</v>
      </c>
    </row>
    <row r="144" s="30" customFormat="true" ht="12" hidden="false" customHeight="false" outlineLevel="0" collapsed="false">
      <c r="A144" s="249" t="s">
        <v>3763</v>
      </c>
      <c r="B144" s="24" t="s">
        <v>3602</v>
      </c>
      <c r="C144" s="46" t="s">
        <v>3760</v>
      </c>
      <c r="D144" s="46" t="n">
        <v>27</v>
      </c>
      <c r="E144" s="193" t="n">
        <v>2008</v>
      </c>
      <c r="F144" s="68" t="s">
        <v>19</v>
      </c>
      <c r="G144" s="46" t="s">
        <v>32</v>
      </c>
      <c r="H144" s="257" t="n">
        <v>173</v>
      </c>
      <c r="I144" s="46" t="n">
        <v>13</v>
      </c>
      <c r="J144" s="46" t="n">
        <v>0.4</v>
      </c>
      <c r="K144" s="46" t="n">
        <v>54.4</v>
      </c>
      <c r="L144" s="46" t="s">
        <v>21</v>
      </c>
      <c r="M144" s="46" t="s">
        <v>22</v>
      </c>
    </row>
    <row r="145" s="30" customFormat="true" ht="12" hidden="false" customHeight="false" outlineLevel="0" collapsed="false">
      <c r="A145" s="249" t="s">
        <v>3764</v>
      </c>
      <c r="B145" s="24" t="s">
        <v>3602</v>
      </c>
      <c r="C145" s="46" t="s">
        <v>3765</v>
      </c>
      <c r="D145" s="46" t="n">
        <v>28</v>
      </c>
      <c r="E145" s="193" t="n">
        <v>2008</v>
      </c>
      <c r="F145" s="68" t="s">
        <v>19</v>
      </c>
      <c r="G145" s="46" t="s">
        <v>32</v>
      </c>
      <c r="H145" s="257" t="n">
        <v>374</v>
      </c>
      <c r="I145" s="46" t="n">
        <v>13</v>
      </c>
      <c r="J145" s="46" t="n">
        <v>0.4</v>
      </c>
      <c r="K145" s="46" t="n">
        <v>54.4</v>
      </c>
      <c r="L145" s="46" t="s">
        <v>21</v>
      </c>
      <c r="M145" s="46" t="s">
        <v>22</v>
      </c>
    </row>
    <row r="146" s="30" customFormat="true" ht="12" hidden="false" customHeight="false" outlineLevel="0" collapsed="false">
      <c r="A146" s="249" t="s">
        <v>3766</v>
      </c>
      <c r="B146" s="24" t="s">
        <v>3602</v>
      </c>
      <c r="C146" s="46" t="s">
        <v>3765</v>
      </c>
      <c r="D146" s="46" t="n">
        <v>29</v>
      </c>
      <c r="E146" s="193" t="n">
        <v>2008</v>
      </c>
      <c r="F146" s="68" t="s">
        <v>19</v>
      </c>
      <c r="G146" s="46" t="s">
        <v>32</v>
      </c>
      <c r="H146" s="257" t="n">
        <v>175</v>
      </c>
      <c r="I146" s="46" t="n">
        <v>13</v>
      </c>
      <c r="J146" s="46" t="n">
        <v>0.4</v>
      </c>
      <c r="K146" s="46" t="n">
        <v>54.4</v>
      </c>
      <c r="L146" s="46" t="s">
        <v>21</v>
      </c>
      <c r="M146" s="46" t="s">
        <v>22</v>
      </c>
    </row>
    <row r="147" s="30" customFormat="true" ht="12" hidden="false" customHeight="false" outlineLevel="0" collapsed="false">
      <c r="A147" s="249" t="s">
        <v>3767</v>
      </c>
      <c r="B147" s="24" t="s">
        <v>3602</v>
      </c>
      <c r="C147" s="46" t="s">
        <v>3768</v>
      </c>
      <c r="D147" s="46" t="n">
        <v>8</v>
      </c>
      <c r="E147" s="193" t="n">
        <v>2008</v>
      </c>
      <c r="F147" s="68" t="s">
        <v>19</v>
      </c>
      <c r="G147" s="46" t="s">
        <v>32</v>
      </c>
      <c r="H147" s="257" t="n">
        <v>3333</v>
      </c>
      <c r="I147" s="46" t="n">
        <v>12.3</v>
      </c>
      <c r="J147" s="46" t="n">
        <v>0.4</v>
      </c>
      <c r="K147" s="46" t="n">
        <v>62</v>
      </c>
      <c r="L147" s="46" t="s">
        <v>21</v>
      </c>
      <c r="M147" s="46" t="s">
        <v>22</v>
      </c>
    </row>
    <row r="148" s="30" customFormat="true" ht="12" hidden="false" customHeight="false" outlineLevel="0" collapsed="false">
      <c r="A148" s="249" t="s">
        <v>3769</v>
      </c>
      <c r="B148" s="24" t="s">
        <v>3602</v>
      </c>
      <c r="C148" s="46" t="s">
        <v>3768</v>
      </c>
      <c r="D148" s="46" t="n">
        <v>12</v>
      </c>
      <c r="E148" s="193" t="n">
        <v>2008</v>
      </c>
      <c r="F148" s="68" t="s">
        <v>19</v>
      </c>
      <c r="G148" s="46" t="s">
        <v>32</v>
      </c>
      <c r="H148" s="257" t="n">
        <v>3355</v>
      </c>
      <c r="I148" s="46" t="n">
        <v>12.5</v>
      </c>
      <c r="J148" s="46" t="n">
        <v>0.4</v>
      </c>
      <c r="K148" s="46" t="n">
        <v>60.2</v>
      </c>
      <c r="L148" s="46" t="s">
        <v>21</v>
      </c>
      <c r="M148" s="46" t="s">
        <v>22</v>
      </c>
    </row>
    <row r="149" s="30" customFormat="true" ht="12" hidden="false" customHeight="false" outlineLevel="0" collapsed="false">
      <c r="A149" s="249" t="s">
        <v>3770</v>
      </c>
      <c r="B149" s="24" t="s">
        <v>3602</v>
      </c>
      <c r="C149" s="46" t="s">
        <v>3768</v>
      </c>
      <c r="D149" s="46" t="n">
        <v>35</v>
      </c>
      <c r="E149" s="193" t="n">
        <v>2008</v>
      </c>
      <c r="F149" s="68" t="s">
        <v>19</v>
      </c>
      <c r="G149" s="46" t="s">
        <v>32</v>
      </c>
      <c r="H149" s="257" t="n">
        <v>584</v>
      </c>
      <c r="I149" s="46" t="n">
        <v>12.7</v>
      </c>
      <c r="J149" s="46" t="n">
        <v>0.4</v>
      </c>
      <c r="K149" s="46" t="n">
        <v>63.8</v>
      </c>
      <c r="L149" s="46" t="s">
        <v>21</v>
      </c>
      <c r="M149" s="46" t="s">
        <v>22</v>
      </c>
    </row>
    <row r="150" s="30" customFormat="true" ht="12" hidden="false" customHeight="false" outlineLevel="0" collapsed="false">
      <c r="A150" s="249" t="s">
        <v>3771</v>
      </c>
      <c r="B150" s="24" t="s">
        <v>3602</v>
      </c>
      <c r="C150" s="46" t="s">
        <v>3768</v>
      </c>
      <c r="D150" s="46" t="n">
        <v>36</v>
      </c>
      <c r="E150" s="193" t="n">
        <v>2008</v>
      </c>
      <c r="F150" s="68" t="s">
        <v>19</v>
      </c>
      <c r="G150" s="46" t="s">
        <v>32</v>
      </c>
      <c r="H150" s="257" t="n">
        <v>343</v>
      </c>
      <c r="I150" s="46" t="n">
        <v>12.6</v>
      </c>
      <c r="J150" s="46" t="n">
        <v>0.4</v>
      </c>
      <c r="K150" s="46" t="n">
        <v>61.8</v>
      </c>
      <c r="L150" s="46" t="s">
        <v>21</v>
      </c>
      <c r="M150" s="46" t="s">
        <v>22</v>
      </c>
    </row>
    <row r="151" s="30" customFormat="true" ht="12" hidden="false" customHeight="false" outlineLevel="0" collapsed="false">
      <c r="A151" s="249" t="s">
        <v>3772</v>
      </c>
      <c r="B151" s="24" t="s">
        <v>3602</v>
      </c>
      <c r="C151" s="46" t="s">
        <v>3768</v>
      </c>
      <c r="D151" s="46" t="n">
        <v>37</v>
      </c>
      <c r="E151" s="193" t="n">
        <v>2008</v>
      </c>
      <c r="F151" s="68" t="s">
        <v>19</v>
      </c>
      <c r="G151" s="46" t="s">
        <v>32</v>
      </c>
      <c r="H151" s="257" t="n">
        <v>360</v>
      </c>
      <c r="I151" s="46" t="n">
        <v>12.7</v>
      </c>
      <c r="J151" s="46" t="n">
        <v>0.6</v>
      </c>
      <c r="K151" s="46" t="n">
        <v>63.9</v>
      </c>
      <c r="L151" s="46" t="s">
        <v>21</v>
      </c>
      <c r="M151" s="46" t="s">
        <v>22</v>
      </c>
    </row>
    <row r="152" s="30" customFormat="true" ht="12" hidden="false" customHeight="false" outlineLevel="0" collapsed="false">
      <c r="A152" s="249" t="s">
        <v>3773</v>
      </c>
      <c r="B152" s="24" t="s">
        <v>3602</v>
      </c>
      <c r="C152" s="46" t="s">
        <v>3768</v>
      </c>
      <c r="D152" s="46" t="n">
        <v>38</v>
      </c>
      <c r="E152" s="193" t="n">
        <v>2008</v>
      </c>
      <c r="F152" s="68" t="s">
        <v>19</v>
      </c>
      <c r="G152" s="46" t="s">
        <v>32</v>
      </c>
      <c r="H152" s="257" t="n">
        <v>538</v>
      </c>
      <c r="I152" s="46" t="n">
        <v>12.8</v>
      </c>
      <c r="J152" s="46" t="n">
        <v>0.4</v>
      </c>
      <c r="K152" s="46" t="n">
        <v>62.9</v>
      </c>
      <c r="L152" s="46" t="s">
        <v>21</v>
      </c>
      <c r="M152" s="46" t="s">
        <v>22</v>
      </c>
    </row>
    <row r="153" s="30" customFormat="true" ht="12" hidden="false" customHeight="false" outlineLevel="0" collapsed="false">
      <c r="A153" s="249" t="s">
        <v>3774</v>
      </c>
      <c r="B153" s="24" t="s">
        <v>3602</v>
      </c>
      <c r="C153" s="46" t="s">
        <v>3768</v>
      </c>
      <c r="D153" s="46" t="n">
        <v>57</v>
      </c>
      <c r="E153" s="193" t="n">
        <v>2008</v>
      </c>
      <c r="F153" s="68" t="s">
        <v>19</v>
      </c>
      <c r="G153" s="46" t="s">
        <v>32</v>
      </c>
      <c r="H153" s="257" t="n">
        <v>1080</v>
      </c>
      <c r="I153" s="46" t="n">
        <v>12.6</v>
      </c>
      <c r="J153" s="46" t="n">
        <v>0.4</v>
      </c>
      <c r="K153" s="46" t="n">
        <v>63.8</v>
      </c>
      <c r="L153" s="46" t="s">
        <v>21</v>
      </c>
      <c r="M153" s="46" t="s">
        <v>22</v>
      </c>
    </row>
    <row r="154" s="30" customFormat="true" ht="12" hidden="false" customHeight="false" outlineLevel="0" collapsed="false">
      <c r="A154" s="249" t="s">
        <v>3775</v>
      </c>
      <c r="B154" s="24" t="s">
        <v>3602</v>
      </c>
      <c r="C154" s="46" t="s">
        <v>3768</v>
      </c>
      <c r="D154" s="46" t="n">
        <v>6</v>
      </c>
      <c r="E154" s="193" t="n">
        <v>2008</v>
      </c>
      <c r="F154" s="68" t="s">
        <v>19</v>
      </c>
      <c r="G154" s="46" t="s">
        <v>32</v>
      </c>
      <c r="H154" s="257" t="n">
        <v>3354</v>
      </c>
      <c r="I154" s="46" t="n">
        <v>12.5</v>
      </c>
      <c r="J154" s="46" t="n">
        <v>0.4</v>
      </c>
      <c r="K154" s="46" t="n">
        <v>60</v>
      </c>
      <c r="L154" s="46" t="s">
        <v>21</v>
      </c>
      <c r="M154" s="46" t="s">
        <v>22</v>
      </c>
    </row>
    <row r="155" s="30" customFormat="true" ht="12" hidden="false" customHeight="false" outlineLevel="0" collapsed="false">
      <c r="A155" s="249" t="s">
        <v>3776</v>
      </c>
      <c r="B155" s="24" t="s">
        <v>3602</v>
      </c>
      <c r="C155" s="46" t="s">
        <v>3777</v>
      </c>
      <c r="D155" s="46" t="s">
        <v>3778</v>
      </c>
      <c r="E155" s="193" t="n">
        <v>2008</v>
      </c>
      <c r="F155" s="68" t="s">
        <v>19</v>
      </c>
      <c r="G155" s="46" t="s">
        <v>32</v>
      </c>
      <c r="H155" s="257" t="n">
        <v>618</v>
      </c>
      <c r="I155" s="46" t="n">
        <v>12.5</v>
      </c>
      <c r="J155" s="46" t="n">
        <v>0.7</v>
      </c>
      <c r="K155" s="46" t="n">
        <v>57.5</v>
      </c>
      <c r="L155" s="46" t="s">
        <v>21</v>
      </c>
      <c r="M155" s="46" t="s">
        <v>22</v>
      </c>
    </row>
    <row r="156" s="30" customFormat="true" ht="12" hidden="false" customHeight="false" outlineLevel="0" collapsed="false">
      <c r="A156" s="249" t="s">
        <v>3779</v>
      </c>
      <c r="B156" s="24" t="s">
        <v>3602</v>
      </c>
      <c r="C156" s="46" t="s">
        <v>3777</v>
      </c>
      <c r="D156" s="46" t="s">
        <v>3780</v>
      </c>
      <c r="E156" s="193" t="n">
        <v>2008</v>
      </c>
      <c r="F156" s="68" t="s">
        <v>19</v>
      </c>
      <c r="G156" s="46" t="s">
        <v>32</v>
      </c>
      <c r="H156" s="257" t="n">
        <v>438</v>
      </c>
      <c r="I156" s="46" t="n">
        <v>12.5</v>
      </c>
      <c r="J156" s="46" t="n">
        <v>0.7</v>
      </c>
      <c r="K156" s="46" t="n">
        <v>57.5</v>
      </c>
      <c r="L156" s="46" t="s">
        <v>21</v>
      </c>
      <c r="M156" s="46" t="s">
        <v>22</v>
      </c>
    </row>
    <row r="157" s="30" customFormat="true" ht="12" hidden="false" customHeight="false" outlineLevel="0" collapsed="false">
      <c r="A157" s="249" t="s">
        <v>3781</v>
      </c>
      <c r="B157" s="24" t="s">
        <v>3602</v>
      </c>
      <c r="C157" s="46" t="s">
        <v>3777</v>
      </c>
      <c r="D157" s="46" t="s">
        <v>3782</v>
      </c>
      <c r="E157" s="193" t="n">
        <v>2008</v>
      </c>
      <c r="F157" s="68" t="s">
        <v>19</v>
      </c>
      <c r="G157" s="46" t="s">
        <v>32</v>
      </c>
      <c r="H157" s="257" t="n">
        <v>310</v>
      </c>
      <c r="I157" s="46" t="n">
        <v>12.5</v>
      </c>
      <c r="J157" s="46" t="n">
        <v>0.7</v>
      </c>
      <c r="K157" s="46" t="n">
        <v>57.5</v>
      </c>
      <c r="L157" s="46" t="s">
        <v>21</v>
      </c>
      <c r="M157" s="46" t="s">
        <v>22</v>
      </c>
    </row>
    <row r="158" s="30" customFormat="true" ht="12" hidden="false" customHeight="false" outlineLevel="0" collapsed="false">
      <c r="A158" s="249" t="s">
        <v>3783</v>
      </c>
      <c r="B158" s="24" t="s">
        <v>3602</v>
      </c>
      <c r="C158" s="46" t="s">
        <v>3777</v>
      </c>
      <c r="D158" s="46" t="s">
        <v>3784</v>
      </c>
      <c r="E158" s="193" t="n">
        <v>2008</v>
      </c>
      <c r="F158" s="68" t="s">
        <v>19</v>
      </c>
      <c r="G158" s="46" t="s">
        <v>32</v>
      </c>
      <c r="H158" s="257" t="n">
        <v>344</v>
      </c>
      <c r="I158" s="46" t="n">
        <v>12.5</v>
      </c>
      <c r="J158" s="46" t="n">
        <v>0.7</v>
      </c>
      <c r="K158" s="46" t="n">
        <v>57.5</v>
      </c>
      <c r="L158" s="46" t="s">
        <v>21</v>
      </c>
      <c r="M158" s="46" t="s">
        <v>22</v>
      </c>
    </row>
    <row r="159" s="30" customFormat="true" ht="12" hidden="false" customHeight="false" outlineLevel="0" collapsed="false">
      <c r="A159" s="249" t="s">
        <v>3785</v>
      </c>
      <c r="B159" s="24" t="s">
        <v>3602</v>
      </c>
      <c r="C159" s="46" t="s">
        <v>3786</v>
      </c>
      <c r="D159" s="46" t="s">
        <v>3787</v>
      </c>
      <c r="E159" s="193" t="n">
        <v>2008</v>
      </c>
      <c r="F159" s="68" t="s">
        <v>19</v>
      </c>
      <c r="G159" s="46" t="s">
        <v>32</v>
      </c>
      <c r="H159" s="257" t="n">
        <v>194</v>
      </c>
      <c r="I159" s="46" t="n">
        <v>12.8</v>
      </c>
      <c r="J159" s="46" t="n">
        <v>0.7</v>
      </c>
      <c r="K159" s="46" t="n">
        <v>55.2</v>
      </c>
      <c r="L159" s="46" t="s">
        <v>21</v>
      </c>
      <c r="M159" s="46" t="s">
        <v>22</v>
      </c>
    </row>
    <row r="160" s="30" customFormat="true" ht="12" hidden="false" customHeight="false" outlineLevel="0" collapsed="false">
      <c r="A160" s="249" t="s">
        <v>3788</v>
      </c>
      <c r="B160" s="24" t="s">
        <v>3602</v>
      </c>
      <c r="C160" s="46" t="s">
        <v>3786</v>
      </c>
      <c r="D160" s="46" t="s">
        <v>3789</v>
      </c>
      <c r="E160" s="193" t="n">
        <v>2008</v>
      </c>
      <c r="F160" s="68" t="s">
        <v>19</v>
      </c>
      <c r="G160" s="46" t="s">
        <v>32</v>
      </c>
      <c r="H160" s="257" t="n">
        <v>265</v>
      </c>
      <c r="I160" s="46" t="n">
        <v>12.8</v>
      </c>
      <c r="J160" s="46" t="n">
        <v>0.7</v>
      </c>
      <c r="K160" s="46" t="n">
        <v>55.2</v>
      </c>
      <c r="L160" s="46" t="s">
        <v>21</v>
      </c>
      <c r="M160" s="46" t="s">
        <v>22</v>
      </c>
    </row>
    <row r="161" s="30" customFormat="true" ht="12" hidden="false" customHeight="false" outlineLevel="0" collapsed="false">
      <c r="A161" s="249" t="s">
        <v>3790</v>
      </c>
      <c r="B161" s="24" t="s">
        <v>3602</v>
      </c>
      <c r="C161" s="46" t="s">
        <v>3786</v>
      </c>
      <c r="D161" s="46" t="s">
        <v>3791</v>
      </c>
      <c r="E161" s="193" t="n">
        <v>2008</v>
      </c>
      <c r="F161" s="68" t="s">
        <v>19</v>
      </c>
      <c r="G161" s="46" t="s">
        <v>32</v>
      </c>
      <c r="H161" s="257" t="n">
        <v>406</v>
      </c>
      <c r="I161" s="46" t="n">
        <v>12.8</v>
      </c>
      <c r="J161" s="46" t="n">
        <v>0.7</v>
      </c>
      <c r="K161" s="46" t="n">
        <v>55.2</v>
      </c>
      <c r="L161" s="46" t="s">
        <v>21</v>
      </c>
      <c r="M161" s="46" t="s">
        <v>22</v>
      </c>
    </row>
    <row r="162" s="30" customFormat="true" ht="12" hidden="false" customHeight="false" outlineLevel="0" collapsed="false">
      <c r="A162" s="249" t="s">
        <v>3792</v>
      </c>
      <c r="B162" s="24" t="s">
        <v>3602</v>
      </c>
      <c r="C162" s="46" t="s">
        <v>3786</v>
      </c>
      <c r="D162" s="46" t="s">
        <v>3793</v>
      </c>
      <c r="E162" s="193" t="n">
        <v>2008</v>
      </c>
      <c r="F162" s="68" t="s">
        <v>19</v>
      </c>
      <c r="G162" s="46" t="s">
        <v>32</v>
      </c>
      <c r="H162" s="257" t="n">
        <v>423</v>
      </c>
      <c r="I162" s="46" t="n">
        <v>12.8</v>
      </c>
      <c r="J162" s="46" t="n">
        <v>0.7</v>
      </c>
      <c r="K162" s="46" t="n">
        <v>55.2</v>
      </c>
      <c r="L162" s="46" t="s">
        <v>21</v>
      </c>
      <c r="M162" s="46" t="s">
        <v>22</v>
      </c>
    </row>
    <row r="163" s="30" customFormat="true" ht="12" hidden="false" customHeight="false" outlineLevel="0" collapsed="false">
      <c r="A163" s="249" t="s">
        <v>3794</v>
      </c>
      <c r="B163" s="24" t="s">
        <v>3602</v>
      </c>
      <c r="C163" s="46" t="s">
        <v>3786</v>
      </c>
      <c r="D163" s="46" t="s">
        <v>3795</v>
      </c>
      <c r="E163" s="193" t="n">
        <v>2008</v>
      </c>
      <c r="F163" s="68" t="s">
        <v>19</v>
      </c>
      <c r="G163" s="46" t="s">
        <v>32</v>
      </c>
      <c r="H163" s="257" t="n">
        <v>258</v>
      </c>
      <c r="I163" s="46" t="n">
        <v>12.8</v>
      </c>
      <c r="J163" s="46" t="n">
        <v>0.7</v>
      </c>
      <c r="K163" s="46" t="n">
        <v>55.2</v>
      </c>
      <c r="L163" s="46" t="s">
        <v>21</v>
      </c>
      <c r="M163" s="46" t="s">
        <v>22</v>
      </c>
    </row>
    <row r="164" s="30" customFormat="true" ht="12" hidden="false" customHeight="false" outlineLevel="0" collapsed="false">
      <c r="A164" s="249" t="s">
        <v>3796</v>
      </c>
      <c r="B164" s="24" t="s">
        <v>3602</v>
      </c>
      <c r="C164" s="46" t="s">
        <v>3786</v>
      </c>
      <c r="D164" s="46" t="s">
        <v>3797</v>
      </c>
      <c r="E164" s="193" t="n">
        <v>2008</v>
      </c>
      <c r="F164" s="68" t="s">
        <v>19</v>
      </c>
      <c r="G164" s="46" t="s">
        <v>32</v>
      </c>
      <c r="H164" s="257" t="n">
        <v>204</v>
      </c>
      <c r="I164" s="46" t="n">
        <v>12.8</v>
      </c>
      <c r="J164" s="46" t="n">
        <v>0.7</v>
      </c>
      <c r="K164" s="46" t="n">
        <v>55.2</v>
      </c>
      <c r="L164" s="46" t="s">
        <v>21</v>
      </c>
      <c r="M164" s="46" t="s">
        <v>22</v>
      </c>
    </row>
    <row r="165" s="30" customFormat="true" ht="12" hidden="false" customHeight="false" outlineLevel="0" collapsed="false">
      <c r="A165" s="249" t="s">
        <v>3798</v>
      </c>
      <c r="B165" s="24" t="s">
        <v>3602</v>
      </c>
      <c r="C165" s="46" t="s">
        <v>3786</v>
      </c>
      <c r="D165" s="46" t="s">
        <v>3799</v>
      </c>
      <c r="E165" s="193" t="n">
        <v>2008</v>
      </c>
      <c r="F165" s="68" t="s">
        <v>19</v>
      </c>
      <c r="G165" s="46" t="s">
        <v>32</v>
      </c>
      <c r="H165" s="257" t="n">
        <v>540</v>
      </c>
      <c r="I165" s="46" t="n">
        <v>12.8</v>
      </c>
      <c r="J165" s="46" t="n">
        <v>0.7</v>
      </c>
      <c r="K165" s="46" t="n">
        <v>55.2</v>
      </c>
      <c r="L165" s="46" t="s">
        <v>21</v>
      </c>
      <c r="M165" s="46" t="s">
        <v>22</v>
      </c>
    </row>
    <row r="166" s="30" customFormat="true" ht="12" hidden="false" customHeight="false" outlineLevel="0" collapsed="false">
      <c r="A166" s="249" t="s">
        <v>3800</v>
      </c>
      <c r="B166" s="24" t="s">
        <v>3602</v>
      </c>
      <c r="C166" s="46" t="s">
        <v>3801</v>
      </c>
      <c r="D166" s="46" t="n">
        <v>16</v>
      </c>
      <c r="E166" s="193" t="n">
        <v>2008</v>
      </c>
      <c r="F166" s="68" t="s">
        <v>19</v>
      </c>
      <c r="G166" s="46" t="s">
        <v>32</v>
      </c>
      <c r="H166" s="257" t="n">
        <v>230</v>
      </c>
      <c r="I166" s="46" t="n">
        <v>13</v>
      </c>
      <c r="J166" s="46" t="n">
        <v>0.4</v>
      </c>
      <c r="K166" s="46" t="n">
        <v>57.7</v>
      </c>
      <c r="L166" s="46" t="s">
        <v>21</v>
      </c>
      <c r="M166" s="46" t="s">
        <v>22</v>
      </c>
    </row>
    <row r="167" s="30" customFormat="true" ht="12" hidden="false" customHeight="false" outlineLevel="0" collapsed="false">
      <c r="A167" s="249" t="s">
        <v>3802</v>
      </c>
      <c r="B167" s="24" t="s">
        <v>3602</v>
      </c>
      <c r="C167" s="46" t="s">
        <v>3801</v>
      </c>
      <c r="D167" s="46" t="n">
        <v>15</v>
      </c>
      <c r="E167" s="193" t="n">
        <v>2008</v>
      </c>
      <c r="F167" s="68" t="s">
        <v>19</v>
      </c>
      <c r="G167" s="46" t="s">
        <v>32</v>
      </c>
      <c r="H167" s="257" t="n">
        <v>338</v>
      </c>
      <c r="I167" s="46" t="n">
        <v>13</v>
      </c>
      <c r="J167" s="46" t="n">
        <v>0.4</v>
      </c>
      <c r="K167" s="46" t="n">
        <v>57.7</v>
      </c>
      <c r="L167" s="46" t="s">
        <v>21</v>
      </c>
      <c r="M167" s="46" t="s">
        <v>22</v>
      </c>
    </row>
    <row r="168" s="30" customFormat="true" ht="12" hidden="false" customHeight="false" outlineLevel="0" collapsed="false">
      <c r="A168" s="249" t="s">
        <v>3803</v>
      </c>
      <c r="B168" s="24" t="s">
        <v>3602</v>
      </c>
      <c r="C168" s="46" t="s">
        <v>3801</v>
      </c>
      <c r="D168" s="46" t="n">
        <v>17</v>
      </c>
      <c r="E168" s="193" t="n">
        <v>2008</v>
      </c>
      <c r="F168" s="68" t="s">
        <v>19</v>
      </c>
      <c r="G168" s="46" t="s">
        <v>32</v>
      </c>
      <c r="H168" s="257" t="n">
        <v>864</v>
      </c>
      <c r="I168" s="46" t="n">
        <v>13</v>
      </c>
      <c r="J168" s="46" t="n">
        <v>0.4</v>
      </c>
      <c r="K168" s="46" t="n">
        <v>57.7</v>
      </c>
      <c r="L168" s="46" t="s">
        <v>21</v>
      </c>
      <c r="M168" s="46" t="s">
        <v>22</v>
      </c>
    </row>
    <row r="169" s="30" customFormat="true" ht="12" hidden="false" customHeight="false" outlineLevel="0" collapsed="false">
      <c r="A169" s="249" t="s">
        <v>3804</v>
      </c>
      <c r="B169" s="24" t="s">
        <v>3602</v>
      </c>
      <c r="C169" s="46" t="s">
        <v>3801</v>
      </c>
      <c r="D169" s="46" t="n">
        <v>18</v>
      </c>
      <c r="E169" s="193" t="n">
        <v>2008</v>
      </c>
      <c r="F169" s="68" t="s">
        <v>19</v>
      </c>
      <c r="G169" s="46" t="s">
        <v>32</v>
      </c>
      <c r="H169" s="257" t="n">
        <v>135</v>
      </c>
      <c r="I169" s="46" t="n">
        <v>13</v>
      </c>
      <c r="J169" s="46" t="n">
        <v>0.5</v>
      </c>
      <c r="K169" s="46" t="n">
        <v>56.1</v>
      </c>
      <c r="L169" s="46" t="s">
        <v>21</v>
      </c>
      <c r="M169" s="46" t="s">
        <v>22</v>
      </c>
    </row>
    <row r="170" s="30" customFormat="true" ht="12" hidden="false" customHeight="false" outlineLevel="0" collapsed="false">
      <c r="A170" s="249" t="s">
        <v>3805</v>
      </c>
      <c r="B170" s="24" t="s">
        <v>3602</v>
      </c>
      <c r="C170" s="46" t="s">
        <v>3801</v>
      </c>
      <c r="D170" s="46" t="n">
        <v>19</v>
      </c>
      <c r="E170" s="193" t="n">
        <v>2008</v>
      </c>
      <c r="F170" s="68" t="s">
        <v>19</v>
      </c>
      <c r="G170" s="46" t="s">
        <v>32</v>
      </c>
      <c r="H170" s="257" t="n">
        <v>135</v>
      </c>
      <c r="I170" s="46" t="n">
        <v>13</v>
      </c>
      <c r="J170" s="46" t="n">
        <v>0.5</v>
      </c>
      <c r="K170" s="46" t="n">
        <v>56.1</v>
      </c>
      <c r="L170" s="46" t="s">
        <v>21</v>
      </c>
      <c r="M170" s="46" t="s">
        <v>22</v>
      </c>
    </row>
    <row r="171" s="30" customFormat="true" ht="12" hidden="false" customHeight="false" outlineLevel="0" collapsed="false">
      <c r="A171" s="249" t="s">
        <v>3806</v>
      </c>
      <c r="B171" s="24" t="s">
        <v>3602</v>
      </c>
      <c r="C171" s="46" t="s">
        <v>3801</v>
      </c>
      <c r="D171" s="46" t="n">
        <v>20</v>
      </c>
      <c r="E171" s="193" t="n">
        <v>2008</v>
      </c>
      <c r="F171" s="68" t="s">
        <v>19</v>
      </c>
      <c r="G171" s="46" t="s">
        <v>32</v>
      </c>
      <c r="H171" s="257" t="n">
        <v>126</v>
      </c>
      <c r="I171" s="46" t="n">
        <v>13</v>
      </c>
      <c r="J171" s="46" t="n">
        <v>0.5</v>
      </c>
      <c r="K171" s="46" t="n">
        <v>56.1</v>
      </c>
      <c r="L171" s="46" t="s">
        <v>21</v>
      </c>
      <c r="M171" s="46" t="s">
        <v>22</v>
      </c>
    </row>
    <row r="172" s="30" customFormat="true" ht="12" hidden="false" customHeight="false" outlineLevel="0" collapsed="false">
      <c r="A172" s="249" t="s">
        <v>3807</v>
      </c>
      <c r="B172" s="24" t="s">
        <v>3602</v>
      </c>
      <c r="C172" s="46" t="s">
        <v>3801</v>
      </c>
      <c r="D172" s="46" t="n">
        <v>21</v>
      </c>
      <c r="E172" s="193" t="n">
        <v>2008</v>
      </c>
      <c r="F172" s="68" t="s">
        <v>19</v>
      </c>
      <c r="G172" s="46" t="s">
        <v>32</v>
      </c>
      <c r="H172" s="257" t="n">
        <v>138</v>
      </c>
      <c r="I172" s="46" t="n">
        <v>13</v>
      </c>
      <c r="J172" s="46" t="n">
        <v>0.5</v>
      </c>
      <c r="K172" s="46" t="n">
        <v>56.1</v>
      </c>
      <c r="L172" s="46" t="s">
        <v>21</v>
      </c>
      <c r="M172" s="46" t="s">
        <v>22</v>
      </c>
    </row>
    <row r="173" s="30" customFormat="true" ht="12" hidden="false" customHeight="false" outlineLevel="0" collapsed="false">
      <c r="A173" s="249" t="s">
        <v>3808</v>
      </c>
      <c r="B173" s="24" t="s">
        <v>3602</v>
      </c>
      <c r="C173" s="46" t="s">
        <v>3801</v>
      </c>
      <c r="D173" s="46" t="n">
        <v>9</v>
      </c>
      <c r="E173" s="193" t="n">
        <v>2008</v>
      </c>
      <c r="F173" s="68" t="s">
        <v>19</v>
      </c>
      <c r="G173" s="46" t="s">
        <v>32</v>
      </c>
      <c r="H173" s="257" t="n">
        <v>309</v>
      </c>
      <c r="I173" s="46" t="n">
        <v>13.3</v>
      </c>
      <c r="J173" s="46" t="n">
        <v>0.4</v>
      </c>
      <c r="K173" s="46" t="n">
        <v>55.4</v>
      </c>
      <c r="L173" s="46" t="s">
        <v>21</v>
      </c>
      <c r="M173" s="46" t="s">
        <v>22</v>
      </c>
    </row>
    <row r="174" s="30" customFormat="true" ht="12" hidden="false" customHeight="false" outlineLevel="0" collapsed="false">
      <c r="A174" s="249" t="s">
        <v>3809</v>
      </c>
      <c r="B174" s="24" t="s">
        <v>3602</v>
      </c>
      <c r="C174" s="46" t="s">
        <v>3801</v>
      </c>
      <c r="D174" s="46" t="n">
        <v>1</v>
      </c>
      <c r="E174" s="193" t="n">
        <v>2008</v>
      </c>
      <c r="F174" s="68" t="s">
        <v>19</v>
      </c>
      <c r="G174" s="46" t="s">
        <v>32</v>
      </c>
      <c r="H174" s="257" t="n">
        <v>540</v>
      </c>
      <c r="I174" s="46" t="n">
        <v>13</v>
      </c>
      <c r="J174" s="46" t="n">
        <v>0.4</v>
      </c>
      <c r="K174" s="46" t="n">
        <v>56.4</v>
      </c>
      <c r="L174" s="46" t="s">
        <v>21</v>
      </c>
      <c r="M174" s="46" t="s">
        <v>22</v>
      </c>
    </row>
    <row r="175" s="30" customFormat="true" ht="12" hidden="false" customHeight="false" outlineLevel="0" collapsed="false">
      <c r="A175" s="249" t="s">
        <v>3810</v>
      </c>
      <c r="B175" s="24" t="s">
        <v>3602</v>
      </c>
      <c r="C175" s="46" t="s">
        <v>3801</v>
      </c>
      <c r="D175" s="46" t="n">
        <v>2</v>
      </c>
      <c r="E175" s="193" t="n">
        <v>2008</v>
      </c>
      <c r="F175" s="68" t="s">
        <v>19</v>
      </c>
      <c r="G175" s="46" t="s">
        <v>32</v>
      </c>
      <c r="H175" s="257" t="n">
        <v>540</v>
      </c>
      <c r="I175" s="46" t="n">
        <v>13</v>
      </c>
      <c r="J175" s="46" t="n">
        <v>0.4</v>
      </c>
      <c r="K175" s="46" t="n">
        <v>56.4</v>
      </c>
      <c r="L175" s="46" t="s">
        <v>21</v>
      </c>
      <c r="M175" s="46" t="s">
        <v>22</v>
      </c>
    </row>
    <row r="176" s="30" customFormat="true" ht="12" hidden="false" customHeight="false" outlineLevel="0" collapsed="false">
      <c r="A176" s="249" t="s">
        <v>3811</v>
      </c>
      <c r="B176" s="24" t="s">
        <v>3602</v>
      </c>
      <c r="C176" s="46" t="s">
        <v>3801</v>
      </c>
      <c r="D176" s="46" t="n">
        <v>3</v>
      </c>
      <c r="E176" s="193" t="n">
        <v>2008</v>
      </c>
      <c r="F176" s="68" t="s">
        <v>19</v>
      </c>
      <c r="G176" s="46" t="s">
        <v>32</v>
      </c>
      <c r="H176" s="257" t="n">
        <v>546</v>
      </c>
      <c r="I176" s="46" t="n">
        <v>13.3</v>
      </c>
      <c r="J176" s="46" t="n">
        <v>0.4</v>
      </c>
      <c r="K176" s="46" t="n">
        <v>55.4</v>
      </c>
      <c r="L176" s="46" t="s">
        <v>21</v>
      </c>
      <c r="M176" s="46" t="s">
        <v>22</v>
      </c>
    </row>
    <row r="177" s="30" customFormat="true" ht="12" hidden="false" customHeight="false" outlineLevel="0" collapsed="false">
      <c r="A177" s="249" t="s">
        <v>3812</v>
      </c>
      <c r="B177" s="24" t="s">
        <v>3602</v>
      </c>
      <c r="C177" s="46" t="s">
        <v>3801</v>
      </c>
      <c r="D177" s="46" t="n">
        <v>4</v>
      </c>
      <c r="E177" s="193" t="n">
        <v>2008</v>
      </c>
      <c r="F177" s="68" t="s">
        <v>19</v>
      </c>
      <c r="G177" s="46" t="s">
        <v>32</v>
      </c>
      <c r="H177" s="257" t="n">
        <v>550</v>
      </c>
      <c r="I177" s="46" t="n">
        <v>13.3</v>
      </c>
      <c r="J177" s="46" t="n">
        <v>0.4</v>
      </c>
      <c r="K177" s="46" t="n">
        <v>55.4</v>
      </c>
      <c r="L177" s="46" t="s">
        <v>21</v>
      </c>
      <c r="M177" s="46" t="s">
        <v>22</v>
      </c>
    </row>
    <row r="178" s="30" customFormat="true" ht="12" hidden="false" customHeight="false" outlineLevel="0" collapsed="false">
      <c r="A178" s="249" t="s">
        <v>3813</v>
      </c>
      <c r="B178" s="24" t="s">
        <v>3602</v>
      </c>
      <c r="C178" s="46" t="s">
        <v>3801</v>
      </c>
      <c r="D178" s="46" t="n">
        <v>13</v>
      </c>
      <c r="E178" s="193" t="n">
        <v>2008</v>
      </c>
      <c r="F178" s="68" t="s">
        <v>19</v>
      </c>
      <c r="G178" s="46" t="s">
        <v>32</v>
      </c>
      <c r="H178" s="257" t="n">
        <v>990</v>
      </c>
      <c r="I178" s="46" t="n">
        <v>13.1</v>
      </c>
      <c r="J178" s="46" t="n">
        <v>0.5</v>
      </c>
      <c r="K178" s="46" t="n">
        <v>56.7</v>
      </c>
      <c r="L178" s="46" t="s">
        <v>21</v>
      </c>
      <c r="M178" s="46" t="s">
        <v>22</v>
      </c>
    </row>
    <row r="179" s="30" customFormat="true" ht="12" hidden="false" customHeight="false" outlineLevel="0" collapsed="false">
      <c r="A179" s="249" t="s">
        <v>3814</v>
      </c>
      <c r="B179" s="24" t="s">
        <v>3602</v>
      </c>
      <c r="C179" s="46" t="s">
        <v>3801</v>
      </c>
      <c r="D179" s="46" t="n">
        <v>14</v>
      </c>
      <c r="E179" s="193" t="n">
        <v>2008</v>
      </c>
      <c r="F179" s="68" t="s">
        <v>19</v>
      </c>
      <c r="G179" s="46" t="s">
        <v>32</v>
      </c>
      <c r="H179" s="257" t="n">
        <v>760</v>
      </c>
      <c r="I179" s="46" t="n">
        <v>13.1</v>
      </c>
      <c r="J179" s="46" t="n">
        <v>0.5</v>
      </c>
      <c r="K179" s="46" t="n">
        <v>56.7</v>
      </c>
      <c r="L179" s="46" t="s">
        <v>21</v>
      </c>
      <c r="M179" s="46" t="s">
        <v>22</v>
      </c>
    </row>
    <row r="180" s="30" customFormat="true" ht="12" hidden="false" customHeight="false" outlineLevel="0" collapsed="false">
      <c r="A180" s="249" t="s">
        <v>3815</v>
      </c>
      <c r="B180" s="24" t="s">
        <v>3602</v>
      </c>
      <c r="C180" s="46" t="s">
        <v>3801</v>
      </c>
      <c r="D180" s="46" t="n">
        <v>12</v>
      </c>
      <c r="E180" s="193" t="n">
        <v>2008</v>
      </c>
      <c r="F180" s="68" t="s">
        <v>19</v>
      </c>
      <c r="G180" s="46" t="s">
        <v>32</v>
      </c>
      <c r="H180" s="257" t="n">
        <v>284</v>
      </c>
      <c r="I180" s="46" t="n">
        <v>13.1</v>
      </c>
      <c r="J180" s="46" t="n">
        <v>0.5</v>
      </c>
      <c r="K180" s="46" t="n">
        <v>56.7</v>
      </c>
      <c r="L180" s="46" t="s">
        <v>21</v>
      </c>
      <c r="M180" s="46" t="s">
        <v>22</v>
      </c>
    </row>
    <row r="181" s="30" customFormat="true" ht="12" hidden="false" customHeight="false" outlineLevel="0" collapsed="false">
      <c r="A181" s="249" t="s">
        <v>3816</v>
      </c>
      <c r="B181" s="24" t="s">
        <v>3602</v>
      </c>
      <c r="C181" s="46" t="s">
        <v>3817</v>
      </c>
      <c r="D181" s="46" t="n">
        <v>5</v>
      </c>
      <c r="E181" s="193" t="n">
        <v>2008</v>
      </c>
      <c r="F181" s="68" t="s">
        <v>19</v>
      </c>
      <c r="G181" s="46" t="s">
        <v>32</v>
      </c>
      <c r="H181" s="257" t="n">
        <v>866</v>
      </c>
      <c r="I181" s="46" t="n">
        <v>12.3</v>
      </c>
      <c r="J181" s="46" t="n">
        <v>0.3</v>
      </c>
      <c r="K181" s="46" t="n">
        <v>59.6</v>
      </c>
      <c r="L181" s="46" t="s">
        <v>21</v>
      </c>
      <c r="M181" s="46" t="s">
        <v>22</v>
      </c>
    </row>
    <row r="182" s="30" customFormat="true" ht="12" hidden="false" customHeight="false" outlineLevel="0" collapsed="false">
      <c r="A182" s="249" t="s">
        <v>3818</v>
      </c>
      <c r="B182" s="24" t="s">
        <v>3602</v>
      </c>
      <c r="C182" s="46" t="s">
        <v>3817</v>
      </c>
      <c r="D182" s="46" t="n">
        <v>6</v>
      </c>
      <c r="E182" s="193" t="n">
        <v>2008</v>
      </c>
      <c r="F182" s="68" t="s">
        <v>19</v>
      </c>
      <c r="G182" s="46" t="s">
        <v>32</v>
      </c>
      <c r="H182" s="257" t="n">
        <v>799</v>
      </c>
      <c r="I182" s="46" t="n">
        <v>12.3</v>
      </c>
      <c r="J182" s="46" t="n">
        <v>0.5</v>
      </c>
      <c r="K182" s="46" t="n">
        <v>58.4</v>
      </c>
      <c r="L182" s="46" t="s">
        <v>21</v>
      </c>
      <c r="M182" s="46" t="s">
        <v>22</v>
      </c>
    </row>
    <row r="183" s="30" customFormat="true" ht="12" hidden="false" customHeight="false" outlineLevel="0" collapsed="false">
      <c r="A183" s="249" t="s">
        <v>3819</v>
      </c>
      <c r="B183" s="24" t="s">
        <v>3602</v>
      </c>
      <c r="C183" s="46" t="s">
        <v>3817</v>
      </c>
      <c r="D183" s="46" t="n">
        <v>7</v>
      </c>
      <c r="E183" s="193" t="n">
        <v>2008</v>
      </c>
      <c r="F183" s="68" t="s">
        <v>19</v>
      </c>
      <c r="G183" s="46" t="s">
        <v>32</v>
      </c>
      <c r="H183" s="257" t="n">
        <v>857</v>
      </c>
      <c r="I183" s="46" t="n">
        <v>12.3</v>
      </c>
      <c r="J183" s="46" t="n">
        <v>0.5</v>
      </c>
      <c r="K183" s="46" t="n">
        <v>58.4</v>
      </c>
      <c r="L183" s="46" t="s">
        <v>21</v>
      </c>
      <c r="M183" s="46" t="s">
        <v>22</v>
      </c>
    </row>
    <row r="184" s="30" customFormat="true" ht="12" hidden="false" customHeight="false" outlineLevel="0" collapsed="false">
      <c r="A184" s="249" t="s">
        <v>3820</v>
      </c>
      <c r="B184" s="24" t="s">
        <v>3602</v>
      </c>
      <c r="C184" s="46" t="s">
        <v>3817</v>
      </c>
      <c r="D184" s="46" t="n">
        <v>8</v>
      </c>
      <c r="E184" s="193" t="n">
        <v>2008</v>
      </c>
      <c r="F184" s="68" t="s">
        <v>19</v>
      </c>
      <c r="G184" s="46" t="s">
        <v>32</v>
      </c>
      <c r="H184" s="257" t="n">
        <v>853</v>
      </c>
      <c r="I184" s="46" t="n">
        <v>12.2</v>
      </c>
      <c r="J184" s="46" t="n">
        <v>0.4</v>
      </c>
      <c r="K184" s="46" t="n">
        <v>61.9</v>
      </c>
      <c r="L184" s="46" t="s">
        <v>21</v>
      </c>
      <c r="M184" s="46" t="s">
        <v>22</v>
      </c>
    </row>
    <row r="185" s="30" customFormat="true" ht="12" hidden="false" customHeight="false" outlineLevel="0" collapsed="false">
      <c r="A185" s="249" t="s">
        <v>3821</v>
      </c>
      <c r="B185" s="24" t="s">
        <v>3602</v>
      </c>
      <c r="C185" s="46" t="s">
        <v>3817</v>
      </c>
      <c r="D185" s="46" t="n">
        <v>12</v>
      </c>
      <c r="E185" s="193" t="n">
        <v>2008</v>
      </c>
      <c r="F185" s="68" t="s">
        <v>19</v>
      </c>
      <c r="G185" s="46" t="s">
        <v>32</v>
      </c>
      <c r="H185" s="257" t="n">
        <v>625</v>
      </c>
      <c r="I185" s="46" t="n">
        <v>12.2</v>
      </c>
      <c r="J185" s="46" t="n">
        <v>0.4</v>
      </c>
      <c r="K185" s="46" t="n">
        <v>61.9</v>
      </c>
      <c r="L185" s="46" t="s">
        <v>21</v>
      </c>
      <c r="M185" s="46" t="s">
        <v>22</v>
      </c>
    </row>
    <row r="186" s="30" customFormat="true" ht="12" hidden="false" customHeight="false" outlineLevel="0" collapsed="false">
      <c r="A186" s="249" t="s">
        <v>3822</v>
      </c>
      <c r="B186" s="24" t="s">
        <v>3602</v>
      </c>
      <c r="C186" s="46" t="s">
        <v>3823</v>
      </c>
      <c r="D186" s="46" t="n">
        <v>1</v>
      </c>
      <c r="E186" s="193" t="n">
        <v>2008</v>
      </c>
      <c r="F186" s="68" t="s">
        <v>19</v>
      </c>
      <c r="G186" s="46" t="s">
        <v>32</v>
      </c>
      <c r="H186" s="257" t="n">
        <v>188</v>
      </c>
      <c r="I186" s="46" t="n">
        <v>13.3</v>
      </c>
      <c r="J186" s="46" t="n">
        <v>0.7</v>
      </c>
      <c r="K186" s="46" t="n">
        <v>59.2</v>
      </c>
      <c r="L186" s="46" t="s">
        <v>21</v>
      </c>
      <c r="M186" s="46" t="s">
        <v>22</v>
      </c>
    </row>
    <row r="187" s="30" customFormat="true" ht="12" hidden="false" customHeight="false" outlineLevel="0" collapsed="false">
      <c r="A187" s="249" t="s">
        <v>3824</v>
      </c>
      <c r="B187" s="24" t="s">
        <v>3602</v>
      </c>
      <c r="C187" s="46" t="s">
        <v>3823</v>
      </c>
      <c r="D187" s="46" t="n">
        <v>2</v>
      </c>
      <c r="E187" s="193" t="n">
        <v>2008</v>
      </c>
      <c r="F187" s="68" t="s">
        <v>19</v>
      </c>
      <c r="G187" s="46" t="s">
        <v>32</v>
      </c>
      <c r="H187" s="257" t="n">
        <v>380</v>
      </c>
      <c r="I187" s="46" t="n">
        <v>13.3</v>
      </c>
      <c r="J187" s="46" t="n">
        <v>0.7</v>
      </c>
      <c r="K187" s="46" t="n">
        <v>59.2</v>
      </c>
      <c r="L187" s="46" t="s">
        <v>21</v>
      </c>
      <c r="M187" s="46" t="s">
        <v>22</v>
      </c>
    </row>
    <row r="188" s="30" customFormat="true" ht="12" hidden="false" customHeight="false" outlineLevel="0" collapsed="false">
      <c r="A188" s="249" t="s">
        <v>3825</v>
      </c>
      <c r="B188" s="24" t="s">
        <v>3602</v>
      </c>
      <c r="C188" s="46" t="s">
        <v>3823</v>
      </c>
      <c r="D188" s="46" t="n">
        <v>3</v>
      </c>
      <c r="E188" s="193" t="n">
        <v>2008</v>
      </c>
      <c r="F188" s="68" t="s">
        <v>19</v>
      </c>
      <c r="G188" s="46" t="s">
        <v>32</v>
      </c>
      <c r="H188" s="257" t="n">
        <v>580</v>
      </c>
      <c r="I188" s="46" t="n">
        <v>13.3</v>
      </c>
      <c r="J188" s="46" t="n">
        <v>0.7</v>
      </c>
      <c r="K188" s="46" t="n">
        <v>59.2</v>
      </c>
      <c r="L188" s="46" t="s">
        <v>21</v>
      </c>
      <c r="M188" s="46" t="s">
        <v>22</v>
      </c>
    </row>
    <row r="189" s="30" customFormat="true" ht="12" hidden="false" customHeight="false" outlineLevel="0" collapsed="false">
      <c r="A189" s="249" t="s">
        <v>3826</v>
      </c>
      <c r="B189" s="24" t="s">
        <v>3602</v>
      </c>
      <c r="C189" s="46" t="s">
        <v>3823</v>
      </c>
      <c r="D189" s="46" t="n">
        <v>4</v>
      </c>
      <c r="E189" s="193" t="n">
        <v>2008</v>
      </c>
      <c r="F189" s="68" t="s">
        <v>19</v>
      </c>
      <c r="G189" s="46" t="s">
        <v>32</v>
      </c>
      <c r="H189" s="257" t="n">
        <v>362</v>
      </c>
      <c r="I189" s="46" t="n">
        <v>13.3</v>
      </c>
      <c r="J189" s="46" t="n">
        <v>0.7</v>
      </c>
      <c r="K189" s="46" t="n">
        <v>59.2</v>
      </c>
      <c r="L189" s="46" t="s">
        <v>21</v>
      </c>
      <c r="M189" s="46" t="s">
        <v>22</v>
      </c>
    </row>
    <row r="190" s="30" customFormat="true" ht="12" hidden="false" customHeight="false" outlineLevel="0" collapsed="false">
      <c r="A190" s="249" t="s">
        <v>3827</v>
      </c>
      <c r="B190" s="24" t="s">
        <v>3602</v>
      </c>
      <c r="C190" s="46" t="s">
        <v>3823</v>
      </c>
      <c r="D190" s="46" t="n">
        <v>5</v>
      </c>
      <c r="E190" s="193" t="n">
        <v>2008</v>
      </c>
      <c r="F190" s="68" t="s">
        <v>19</v>
      </c>
      <c r="G190" s="46" t="s">
        <v>32</v>
      </c>
      <c r="H190" s="257" t="n">
        <v>556</v>
      </c>
      <c r="I190" s="46" t="n">
        <v>13.3</v>
      </c>
      <c r="J190" s="46" t="n">
        <v>0.7</v>
      </c>
      <c r="K190" s="46" t="n">
        <v>59.2</v>
      </c>
      <c r="L190" s="46" t="s">
        <v>21</v>
      </c>
      <c r="M190" s="46" t="s">
        <v>22</v>
      </c>
    </row>
    <row r="191" s="30" customFormat="true" ht="12" hidden="false" customHeight="false" outlineLevel="0" collapsed="false">
      <c r="A191" s="249" t="s">
        <v>3828</v>
      </c>
      <c r="B191" s="24" t="s">
        <v>3602</v>
      </c>
      <c r="C191" s="46" t="s">
        <v>3823</v>
      </c>
      <c r="D191" s="46" t="n">
        <v>6</v>
      </c>
      <c r="E191" s="193" t="n">
        <v>2008</v>
      </c>
      <c r="F191" s="68" t="s">
        <v>19</v>
      </c>
      <c r="G191" s="46" t="s">
        <v>32</v>
      </c>
      <c r="H191" s="257" t="n">
        <v>447</v>
      </c>
      <c r="I191" s="46" t="n">
        <v>13.4</v>
      </c>
      <c r="J191" s="46" t="n">
        <v>0.7</v>
      </c>
      <c r="K191" s="46" t="n">
        <v>59.5</v>
      </c>
      <c r="L191" s="46" t="s">
        <v>21</v>
      </c>
      <c r="M191" s="46" t="s">
        <v>22</v>
      </c>
    </row>
    <row r="192" s="30" customFormat="true" ht="12" hidden="false" customHeight="false" outlineLevel="0" collapsed="false">
      <c r="A192" s="249" t="s">
        <v>3829</v>
      </c>
      <c r="B192" s="24" t="s">
        <v>3602</v>
      </c>
      <c r="C192" s="46" t="s">
        <v>3823</v>
      </c>
      <c r="D192" s="46" t="n">
        <v>7</v>
      </c>
      <c r="E192" s="193" t="n">
        <v>2008</v>
      </c>
      <c r="F192" s="68" t="s">
        <v>19</v>
      </c>
      <c r="G192" s="46" t="s">
        <v>32</v>
      </c>
      <c r="H192" s="257" t="n">
        <v>244</v>
      </c>
      <c r="I192" s="46" t="n">
        <v>13.4</v>
      </c>
      <c r="J192" s="46" t="n">
        <v>0.7</v>
      </c>
      <c r="K192" s="46" t="n">
        <v>59.5</v>
      </c>
      <c r="L192" s="46" t="s">
        <v>21</v>
      </c>
      <c r="M192" s="46" t="s">
        <v>22</v>
      </c>
    </row>
    <row r="193" s="30" customFormat="true" ht="12" hidden="false" customHeight="false" outlineLevel="0" collapsed="false">
      <c r="A193" s="249" t="s">
        <v>3830</v>
      </c>
      <c r="B193" s="24" t="s">
        <v>3602</v>
      </c>
      <c r="C193" s="46" t="s">
        <v>3823</v>
      </c>
      <c r="D193" s="46" t="n">
        <v>8</v>
      </c>
      <c r="E193" s="193" t="n">
        <v>2008</v>
      </c>
      <c r="F193" s="68" t="s">
        <v>19</v>
      </c>
      <c r="G193" s="46" t="s">
        <v>32</v>
      </c>
      <c r="H193" s="257" t="n">
        <v>250</v>
      </c>
      <c r="I193" s="46" t="n">
        <v>13.4</v>
      </c>
      <c r="J193" s="46" t="n">
        <v>0.7</v>
      </c>
      <c r="K193" s="46" t="n">
        <v>59.5</v>
      </c>
      <c r="L193" s="46" t="s">
        <v>21</v>
      </c>
      <c r="M193" s="46" t="s">
        <v>22</v>
      </c>
    </row>
    <row r="194" s="30" customFormat="true" ht="12" hidden="false" customHeight="false" outlineLevel="0" collapsed="false">
      <c r="A194" s="249" t="s">
        <v>3831</v>
      </c>
      <c r="B194" s="24" t="s">
        <v>3602</v>
      </c>
      <c r="C194" s="46" t="s">
        <v>3823</v>
      </c>
      <c r="D194" s="46" t="n">
        <v>9</v>
      </c>
      <c r="E194" s="193" t="n">
        <v>2008</v>
      </c>
      <c r="F194" s="68" t="s">
        <v>19</v>
      </c>
      <c r="G194" s="46" t="s">
        <v>32</v>
      </c>
      <c r="H194" s="257" t="n">
        <v>176</v>
      </c>
      <c r="I194" s="46" t="n">
        <v>13.4</v>
      </c>
      <c r="J194" s="46" t="n">
        <v>0.7</v>
      </c>
      <c r="K194" s="46" t="n">
        <v>59.5</v>
      </c>
      <c r="L194" s="46" t="s">
        <v>21</v>
      </c>
      <c r="M194" s="46" t="s">
        <v>22</v>
      </c>
    </row>
    <row r="195" s="30" customFormat="true" ht="12" hidden="false" customHeight="false" outlineLevel="0" collapsed="false">
      <c r="A195" s="249" t="s">
        <v>3832</v>
      </c>
      <c r="B195" s="24" t="s">
        <v>3602</v>
      </c>
      <c r="C195" s="46" t="s">
        <v>3823</v>
      </c>
      <c r="D195" s="46" t="n">
        <v>11</v>
      </c>
      <c r="E195" s="193" t="n">
        <v>2008</v>
      </c>
      <c r="F195" s="68" t="s">
        <v>19</v>
      </c>
      <c r="G195" s="46" t="s">
        <v>32</v>
      </c>
      <c r="H195" s="257" t="n">
        <v>405</v>
      </c>
      <c r="I195" s="46" t="n">
        <v>13.4</v>
      </c>
      <c r="J195" s="46" t="n">
        <v>0.7</v>
      </c>
      <c r="K195" s="46" t="n">
        <v>59.5</v>
      </c>
      <c r="L195" s="46" t="s">
        <v>21</v>
      </c>
      <c r="M195" s="46" t="s">
        <v>22</v>
      </c>
    </row>
    <row r="196" s="30" customFormat="true" ht="12" hidden="false" customHeight="false" outlineLevel="0" collapsed="false">
      <c r="A196" s="249" t="s">
        <v>3833</v>
      </c>
      <c r="B196" s="24" t="s">
        <v>3602</v>
      </c>
      <c r="C196" s="46" t="s">
        <v>3823</v>
      </c>
      <c r="D196" s="46" t="n">
        <v>12</v>
      </c>
      <c r="E196" s="193" t="n">
        <v>2008</v>
      </c>
      <c r="F196" s="68" t="s">
        <v>19</v>
      </c>
      <c r="G196" s="46" t="s">
        <v>32</v>
      </c>
      <c r="H196" s="257" t="n">
        <v>412</v>
      </c>
      <c r="I196" s="46" t="n">
        <v>13.4</v>
      </c>
      <c r="J196" s="46" t="n">
        <v>0.7</v>
      </c>
      <c r="K196" s="46" t="n">
        <v>59.5</v>
      </c>
      <c r="L196" s="46" t="s">
        <v>21</v>
      </c>
      <c r="M196" s="46" t="s">
        <v>22</v>
      </c>
    </row>
    <row r="197" s="30" customFormat="true" ht="12" hidden="false" customHeight="false" outlineLevel="0" collapsed="false">
      <c r="A197" s="249" t="s">
        <v>3834</v>
      </c>
      <c r="B197" s="24" t="s">
        <v>3602</v>
      </c>
      <c r="C197" s="46" t="s">
        <v>3835</v>
      </c>
      <c r="D197" s="46" t="n">
        <v>1</v>
      </c>
      <c r="E197" s="193" t="n">
        <v>2008</v>
      </c>
      <c r="F197" s="68" t="s">
        <v>19</v>
      </c>
      <c r="G197" s="46" t="s">
        <v>32</v>
      </c>
      <c r="H197" s="257" t="n">
        <v>164</v>
      </c>
      <c r="I197" s="46" t="n">
        <v>13.4</v>
      </c>
      <c r="J197" s="46" t="n">
        <v>0.4</v>
      </c>
      <c r="K197" s="46" t="n">
        <v>57.1</v>
      </c>
      <c r="L197" s="46" t="s">
        <v>21</v>
      </c>
      <c r="M197" s="46" t="s">
        <v>22</v>
      </c>
    </row>
    <row r="198" s="30" customFormat="true" ht="12" hidden="false" customHeight="false" outlineLevel="0" collapsed="false">
      <c r="A198" s="249" t="s">
        <v>3836</v>
      </c>
      <c r="B198" s="24" t="s">
        <v>3602</v>
      </c>
      <c r="C198" s="46" t="s">
        <v>3835</v>
      </c>
      <c r="D198" s="46" t="n">
        <v>2</v>
      </c>
      <c r="E198" s="193" t="n">
        <v>2008</v>
      </c>
      <c r="F198" s="68" t="s">
        <v>19</v>
      </c>
      <c r="G198" s="46" t="s">
        <v>32</v>
      </c>
      <c r="H198" s="257" t="n">
        <v>571</v>
      </c>
      <c r="I198" s="46" t="n">
        <v>13.4</v>
      </c>
      <c r="J198" s="46" t="n">
        <v>0.4</v>
      </c>
      <c r="K198" s="46" t="n">
        <v>57.1</v>
      </c>
      <c r="L198" s="46" t="s">
        <v>21</v>
      </c>
      <c r="M198" s="46" t="s">
        <v>22</v>
      </c>
    </row>
    <row r="199" s="30" customFormat="true" ht="12" hidden="false" customHeight="false" outlineLevel="0" collapsed="false">
      <c r="A199" s="249" t="s">
        <v>3837</v>
      </c>
      <c r="B199" s="24" t="s">
        <v>3602</v>
      </c>
      <c r="C199" s="46" t="s">
        <v>3835</v>
      </c>
      <c r="D199" s="46" t="n">
        <v>3</v>
      </c>
      <c r="E199" s="193" t="n">
        <v>2008</v>
      </c>
      <c r="F199" s="68" t="s">
        <v>19</v>
      </c>
      <c r="G199" s="46" t="s">
        <v>32</v>
      </c>
      <c r="H199" s="257" t="n">
        <v>76</v>
      </c>
      <c r="I199" s="46" t="n">
        <v>13.4</v>
      </c>
      <c r="J199" s="46" t="n">
        <v>0.4</v>
      </c>
      <c r="K199" s="46" t="n">
        <v>57.1</v>
      </c>
      <c r="L199" s="46" t="s">
        <v>21</v>
      </c>
      <c r="M199" s="46" t="s">
        <v>22</v>
      </c>
    </row>
    <row r="200" s="30" customFormat="true" ht="12" hidden="false" customHeight="false" outlineLevel="0" collapsed="false">
      <c r="A200" s="249" t="s">
        <v>3838</v>
      </c>
      <c r="B200" s="24" t="s">
        <v>3602</v>
      </c>
      <c r="C200" s="46" t="s">
        <v>3835</v>
      </c>
      <c r="D200" s="46" t="n">
        <v>4</v>
      </c>
      <c r="E200" s="193" t="n">
        <v>2008</v>
      </c>
      <c r="F200" s="68" t="s">
        <v>19</v>
      </c>
      <c r="G200" s="46" t="s">
        <v>32</v>
      </c>
      <c r="H200" s="257" t="n">
        <v>163</v>
      </c>
      <c r="I200" s="46" t="n">
        <v>13.4</v>
      </c>
      <c r="J200" s="46" t="n">
        <v>0.4</v>
      </c>
      <c r="K200" s="46" t="n">
        <v>57.1</v>
      </c>
      <c r="L200" s="46" t="s">
        <v>21</v>
      </c>
      <c r="M200" s="46" t="s">
        <v>22</v>
      </c>
    </row>
    <row r="201" s="30" customFormat="true" ht="12" hidden="false" customHeight="false" outlineLevel="0" collapsed="false">
      <c r="A201" s="249" t="s">
        <v>3839</v>
      </c>
      <c r="B201" s="24" t="s">
        <v>3602</v>
      </c>
      <c r="C201" s="46" t="s">
        <v>3835</v>
      </c>
      <c r="D201" s="46" t="n">
        <v>5</v>
      </c>
      <c r="E201" s="193" t="n">
        <v>2008</v>
      </c>
      <c r="F201" s="68" t="s">
        <v>19</v>
      </c>
      <c r="G201" s="46" t="s">
        <v>32</v>
      </c>
      <c r="H201" s="257" t="n">
        <v>162</v>
      </c>
      <c r="I201" s="46" t="n">
        <v>13.4</v>
      </c>
      <c r="J201" s="46" t="n">
        <v>0.4</v>
      </c>
      <c r="K201" s="46" t="n">
        <v>57.1</v>
      </c>
      <c r="L201" s="46" t="s">
        <v>21</v>
      </c>
      <c r="M201" s="46" t="s">
        <v>22</v>
      </c>
    </row>
    <row r="202" s="30" customFormat="true" ht="12" hidden="false" customHeight="false" outlineLevel="0" collapsed="false">
      <c r="A202" s="249" t="s">
        <v>3840</v>
      </c>
      <c r="B202" s="24" t="s">
        <v>3602</v>
      </c>
      <c r="C202" s="46" t="s">
        <v>3835</v>
      </c>
      <c r="D202" s="46" t="n">
        <v>6</v>
      </c>
      <c r="E202" s="193" t="n">
        <v>2008</v>
      </c>
      <c r="F202" s="68" t="s">
        <v>19</v>
      </c>
      <c r="G202" s="46" t="s">
        <v>32</v>
      </c>
      <c r="H202" s="257" t="n">
        <v>158</v>
      </c>
      <c r="I202" s="46" t="n">
        <v>13.4</v>
      </c>
      <c r="J202" s="46" t="n">
        <v>0.4</v>
      </c>
      <c r="K202" s="46" t="n">
        <v>57.1</v>
      </c>
      <c r="L202" s="46" t="s">
        <v>21</v>
      </c>
      <c r="M202" s="46" t="s">
        <v>22</v>
      </c>
    </row>
    <row r="203" s="30" customFormat="true" ht="12" hidden="false" customHeight="false" outlineLevel="0" collapsed="false">
      <c r="A203" s="249" t="s">
        <v>3841</v>
      </c>
      <c r="B203" s="24" t="s">
        <v>3602</v>
      </c>
      <c r="C203" s="46" t="s">
        <v>3835</v>
      </c>
      <c r="D203" s="46" t="n">
        <v>7</v>
      </c>
      <c r="E203" s="193" t="n">
        <v>2008</v>
      </c>
      <c r="F203" s="68" t="s">
        <v>19</v>
      </c>
      <c r="G203" s="46" t="s">
        <v>32</v>
      </c>
      <c r="H203" s="257" t="n">
        <v>239</v>
      </c>
      <c r="I203" s="46" t="n">
        <v>13.4</v>
      </c>
      <c r="J203" s="46" t="n">
        <v>0.4</v>
      </c>
      <c r="K203" s="46" t="n">
        <v>57.1</v>
      </c>
      <c r="L203" s="46" t="s">
        <v>21</v>
      </c>
      <c r="M203" s="46" t="s">
        <v>22</v>
      </c>
    </row>
    <row r="204" s="30" customFormat="true" ht="12" hidden="false" customHeight="false" outlineLevel="0" collapsed="false">
      <c r="A204" s="249" t="s">
        <v>3842</v>
      </c>
      <c r="B204" s="24" t="s">
        <v>3602</v>
      </c>
      <c r="C204" s="46" t="s">
        <v>3835</v>
      </c>
      <c r="D204" s="46" t="n">
        <v>9</v>
      </c>
      <c r="E204" s="193" t="n">
        <v>2008</v>
      </c>
      <c r="F204" s="68" t="s">
        <v>19</v>
      </c>
      <c r="G204" s="46" t="s">
        <v>32</v>
      </c>
      <c r="H204" s="257" t="n">
        <v>76</v>
      </c>
      <c r="I204" s="46" t="n">
        <v>13.2</v>
      </c>
      <c r="J204" s="46" t="n">
        <v>0.5</v>
      </c>
      <c r="K204" s="46" t="n">
        <v>52.1</v>
      </c>
      <c r="L204" s="46" t="s">
        <v>21</v>
      </c>
      <c r="M204" s="46" t="s">
        <v>22</v>
      </c>
    </row>
    <row r="205" s="30" customFormat="true" ht="12" hidden="false" customHeight="false" outlineLevel="0" collapsed="false">
      <c r="A205" s="249" t="s">
        <v>3843</v>
      </c>
      <c r="B205" s="24" t="s">
        <v>3602</v>
      </c>
      <c r="C205" s="46" t="s">
        <v>3835</v>
      </c>
      <c r="D205" s="46" t="n">
        <v>8</v>
      </c>
      <c r="E205" s="193" t="n">
        <v>2008</v>
      </c>
      <c r="F205" s="68" t="s">
        <v>19</v>
      </c>
      <c r="G205" s="46" t="s">
        <v>32</v>
      </c>
      <c r="H205" s="257" t="n">
        <v>470</v>
      </c>
      <c r="I205" s="46" t="n">
        <v>13.4</v>
      </c>
      <c r="J205" s="46" t="n">
        <v>0.4</v>
      </c>
      <c r="K205" s="46" t="n">
        <v>57.1</v>
      </c>
      <c r="L205" s="46" t="s">
        <v>21</v>
      </c>
      <c r="M205" s="46" t="s">
        <v>22</v>
      </c>
    </row>
    <row r="206" s="30" customFormat="true" ht="12" hidden="false" customHeight="false" outlineLevel="0" collapsed="false">
      <c r="A206" s="249" t="s">
        <v>3844</v>
      </c>
      <c r="B206" s="24" t="s">
        <v>3602</v>
      </c>
      <c r="C206" s="46" t="s">
        <v>3835</v>
      </c>
      <c r="D206" s="46" t="n">
        <v>10</v>
      </c>
      <c r="E206" s="193" t="n">
        <v>2008</v>
      </c>
      <c r="F206" s="68" t="s">
        <v>19</v>
      </c>
      <c r="G206" s="46" t="s">
        <v>32</v>
      </c>
      <c r="H206" s="257" t="n">
        <v>151</v>
      </c>
      <c r="I206" s="46" t="n">
        <v>13.2</v>
      </c>
      <c r="J206" s="46" t="n">
        <v>0.5</v>
      </c>
      <c r="K206" s="46" t="n">
        <v>52.1</v>
      </c>
      <c r="L206" s="46" t="s">
        <v>21</v>
      </c>
      <c r="M206" s="46" t="s">
        <v>22</v>
      </c>
    </row>
    <row r="207" s="30" customFormat="true" ht="12" hidden="false" customHeight="false" outlineLevel="0" collapsed="false">
      <c r="A207" s="249" t="s">
        <v>3845</v>
      </c>
      <c r="B207" s="24" t="s">
        <v>3602</v>
      </c>
      <c r="C207" s="46" t="s">
        <v>3835</v>
      </c>
      <c r="D207" s="46" t="n">
        <v>11</v>
      </c>
      <c r="E207" s="193" t="n">
        <v>2008</v>
      </c>
      <c r="F207" s="68" t="s">
        <v>19</v>
      </c>
      <c r="G207" s="46" t="s">
        <v>32</v>
      </c>
      <c r="H207" s="257" t="n">
        <v>227</v>
      </c>
      <c r="I207" s="46" t="n">
        <v>13.2</v>
      </c>
      <c r="J207" s="46" t="n">
        <v>0.5</v>
      </c>
      <c r="K207" s="46" t="n">
        <v>52.1</v>
      </c>
      <c r="L207" s="46" t="s">
        <v>21</v>
      </c>
      <c r="M207" s="46" t="s">
        <v>22</v>
      </c>
    </row>
    <row r="208" s="30" customFormat="true" ht="12" hidden="false" customHeight="false" outlineLevel="0" collapsed="false">
      <c r="A208" s="249" t="s">
        <v>3846</v>
      </c>
      <c r="B208" s="24" t="s">
        <v>3602</v>
      </c>
      <c r="C208" s="46" t="s">
        <v>3835</v>
      </c>
      <c r="D208" s="46" t="n">
        <v>12</v>
      </c>
      <c r="E208" s="193" t="n">
        <v>2008</v>
      </c>
      <c r="F208" s="68" t="s">
        <v>19</v>
      </c>
      <c r="G208" s="46" t="s">
        <v>32</v>
      </c>
      <c r="H208" s="257" t="n">
        <v>573</v>
      </c>
      <c r="I208" s="46" t="n">
        <v>13.2</v>
      </c>
      <c r="J208" s="46" t="n">
        <v>0.5</v>
      </c>
      <c r="K208" s="46" t="n">
        <v>52.1</v>
      </c>
      <c r="L208" s="46" t="s">
        <v>21</v>
      </c>
      <c r="M208" s="46" t="s">
        <v>22</v>
      </c>
    </row>
    <row r="209" s="30" customFormat="true" ht="12" hidden="false" customHeight="false" outlineLevel="0" collapsed="false">
      <c r="A209" s="249" t="s">
        <v>3847</v>
      </c>
      <c r="B209" s="24" t="s">
        <v>3602</v>
      </c>
      <c r="C209" s="46" t="s">
        <v>3835</v>
      </c>
      <c r="D209" s="46" t="n">
        <v>13</v>
      </c>
      <c r="E209" s="193" t="n">
        <v>2008</v>
      </c>
      <c r="F209" s="68" t="s">
        <v>19</v>
      </c>
      <c r="G209" s="46" t="s">
        <v>32</v>
      </c>
      <c r="H209" s="257" t="n">
        <v>461</v>
      </c>
      <c r="I209" s="46" t="n">
        <v>13.2</v>
      </c>
      <c r="J209" s="46" t="n">
        <v>0.5</v>
      </c>
      <c r="K209" s="46" t="n">
        <v>52.1</v>
      </c>
      <c r="L209" s="46" t="s">
        <v>21</v>
      </c>
      <c r="M209" s="46" t="s">
        <v>22</v>
      </c>
    </row>
    <row r="210" s="30" customFormat="true" ht="12" hidden="false" customHeight="false" outlineLevel="0" collapsed="false">
      <c r="A210" s="249" t="s">
        <v>3848</v>
      </c>
      <c r="B210" s="24" t="s">
        <v>3602</v>
      </c>
      <c r="C210" s="46" t="s">
        <v>3835</v>
      </c>
      <c r="D210" s="46" t="n">
        <v>14</v>
      </c>
      <c r="E210" s="193" t="n">
        <v>2008</v>
      </c>
      <c r="F210" s="68" t="s">
        <v>19</v>
      </c>
      <c r="G210" s="46" t="s">
        <v>32</v>
      </c>
      <c r="H210" s="257" t="n">
        <v>285</v>
      </c>
      <c r="I210" s="46" t="n">
        <v>13.2</v>
      </c>
      <c r="J210" s="46" t="n">
        <v>0.5</v>
      </c>
      <c r="K210" s="46" t="n">
        <v>52.1</v>
      </c>
      <c r="L210" s="46" t="s">
        <v>21</v>
      </c>
      <c r="M210" s="46" t="s">
        <v>22</v>
      </c>
    </row>
    <row r="211" s="30" customFormat="true" ht="12" hidden="false" customHeight="false" outlineLevel="0" collapsed="false">
      <c r="A211" s="249" t="s">
        <v>3849</v>
      </c>
      <c r="B211" s="24" t="s">
        <v>3602</v>
      </c>
      <c r="C211" s="46" t="s">
        <v>3835</v>
      </c>
      <c r="D211" s="46" t="n">
        <v>15</v>
      </c>
      <c r="E211" s="193" t="n">
        <v>2008</v>
      </c>
      <c r="F211" s="68" t="s">
        <v>19</v>
      </c>
      <c r="G211" s="46" t="s">
        <v>32</v>
      </c>
      <c r="H211" s="257" t="n">
        <v>278</v>
      </c>
      <c r="I211" s="46" t="n">
        <v>13.2</v>
      </c>
      <c r="J211" s="46" t="n">
        <v>0.5</v>
      </c>
      <c r="K211" s="46" t="n">
        <v>52.1</v>
      </c>
      <c r="L211" s="46" t="s">
        <v>21</v>
      </c>
      <c r="M211" s="46" t="s">
        <v>22</v>
      </c>
    </row>
    <row r="212" s="30" customFormat="true" ht="12" hidden="false" customHeight="false" outlineLevel="0" collapsed="false">
      <c r="A212" s="249" t="s">
        <v>3850</v>
      </c>
      <c r="B212" s="24" t="s">
        <v>3602</v>
      </c>
      <c r="C212" s="46" t="s">
        <v>3835</v>
      </c>
      <c r="D212" s="46" t="n">
        <v>16</v>
      </c>
      <c r="E212" s="193" t="n">
        <v>2008</v>
      </c>
      <c r="F212" s="68" t="s">
        <v>19</v>
      </c>
      <c r="G212" s="46" t="s">
        <v>32</v>
      </c>
      <c r="H212" s="257" t="n">
        <v>284</v>
      </c>
      <c r="I212" s="46" t="n">
        <v>13.4</v>
      </c>
      <c r="J212" s="46" t="n">
        <v>0.3</v>
      </c>
      <c r="K212" s="46" t="n">
        <v>55.4</v>
      </c>
      <c r="L212" s="46" t="s">
        <v>21</v>
      </c>
      <c r="M212" s="46" t="s">
        <v>22</v>
      </c>
    </row>
    <row r="213" s="30" customFormat="true" ht="12" hidden="false" customHeight="false" outlineLevel="0" collapsed="false">
      <c r="A213" s="249" t="s">
        <v>3851</v>
      </c>
      <c r="B213" s="24" t="s">
        <v>3602</v>
      </c>
      <c r="C213" s="46" t="s">
        <v>3835</v>
      </c>
      <c r="D213" s="46" t="n">
        <v>17</v>
      </c>
      <c r="E213" s="193" t="n">
        <v>2008</v>
      </c>
      <c r="F213" s="68" t="s">
        <v>19</v>
      </c>
      <c r="G213" s="46" t="s">
        <v>32</v>
      </c>
      <c r="H213" s="257" t="n">
        <v>285</v>
      </c>
      <c r="I213" s="46" t="n">
        <v>13.4</v>
      </c>
      <c r="J213" s="46" t="n">
        <v>0.3</v>
      </c>
      <c r="K213" s="46" t="n">
        <v>55.4</v>
      </c>
      <c r="L213" s="46" t="s">
        <v>21</v>
      </c>
      <c r="M213" s="46" t="s">
        <v>22</v>
      </c>
    </row>
    <row r="214" s="30" customFormat="true" ht="12" hidden="false" customHeight="false" outlineLevel="0" collapsed="false">
      <c r="A214" s="249" t="s">
        <v>3852</v>
      </c>
      <c r="B214" s="24" t="s">
        <v>3602</v>
      </c>
      <c r="C214" s="46" t="s">
        <v>3835</v>
      </c>
      <c r="D214" s="46" t="n">
        <v>18</v>
      </c>
      <c r="E214" s="193" t="n">
        <v>2008</v>
      </c>
      <c r="F214" s="68" t="s">
        <v>19</v>
      </c>
      <c r="G214" s="46" t="s">
        <v>32</v>
      </c>
      <c r="H214" s="257" t="n">
        <v>286</v>
      </c>
      <c r="I214" s="46" t="n">
        <v>13.4</v>
      </c>
      <c r="J214" s="46" t="n">
        <v>0.3</v>
      </c>
      <c r="K214" s="46" t="n">
        <v>55.4</v>
      </c>
      <c r="L214" s="46" t="s">
        <v>21</v>
      </c>
      <c r="M214" s="46" t="s">
        <v>22</v>
      </c>
    </row>
    <row r="215" s="30" customFormat="true" ht="12" hidden="false" customHeight="false" outlineLevel="0" collapsed="false">
      <c r="A215" s="249" t="s">
        <v>3853</v>
      </c>
      <c r="B215" s="24" t="s">
        <v>3602</v>
      </c>
      <c r="C215" s="46" t="s">
        <v>3835</v>
      </c>
      <c r="D215" s="65" t="n">
        <v>19</v>
      </c>
      <c r="E215" s="193" t="n">
        <v>2008</v>
      </c>
      <c r="F215" s="68" t="s">
        <v>19</v>
      </c>
      <c r="G215" s="66" t="s">
        <v>32</v>
      </c>
      <c r="H215" s="47" t="n">
        <v>285</v>
      </c>
      <c r="I215" s="65" t="n">
        <v>13.4</v>
      </c>
      <c r="J215" s="65" t="n">
        <v>0.3</v>
      </c>
      <c r="K215" s="65" t="n">
        <v>55.4</v>
      </c>
      <c r="L215" s="46" t="s">
        <v>21</v>
      </c>
      <c r="M215" s="46" t="s">
        <v>22</v>
      </c>
    </row>
    <row r="216" s="30" customFormat="true" ht="12" hidden="false" customHeight="false" outlineLevel="0" collapsed="false">
      <c r="A216" s="249" t="s">
        <v>3854</v>
      </c>
      <c r="B216" s="24" t="s">
        <v>3602</v>
      </c>
      <c r="C216" s="46" t="s">
        <v>3835</v>
      </c>
      <c r="D216" s="65" t="n">
        <v>20</v>
      </c>
      <c r="E216" s="193" t="n">
        <v>2008</v>
      </c>
      <c r="F216" s="68" t="s">
        <v>19</v>
      </c>
      <c r="G216" s="66" t="s">
        <v>32</v>
      </c>
      <c r="H216" s="47" t="n">
        <v>462</v>
      </c>
      <c r="I216" s="65" t="n">
        <v>13.4</v>
      </c>
      <c r="J216" s="65" t="n">
        <v>0.3</v>
      </c>
      <c r="K216" s="65" t="n">
        <v>55.4</v>
      </c>
      <c r="L216" s="46" t="s">
        <v>21</v>
      </c>
      <c r="M216" s="46" t="s">
        <v>22</v>
      </c>
    </row>
    <row r="217" s="30" customFormat="true" ht="12" hidden="false" customHeight="false" outlineLevel="0" collapsed="false">
      <c r="A217" s="249" t="s">
        <v>3855</v>
      </c>
      <c r="B217" s="24" t="s">
        <v>3602</v>
      </c>
      <c r="C217" s="46" t="s">
        <v>3835</v>
      </c>
      <c r="D217" s="65" t="n">
        <v>39</v>
      </c>
      <c r="E217" s="193" t="n">
        <v>2008</v>
      </c>
      <c r="F217" s="68" t="s">
        <v>19</v>
      </c>
      <c r="G217" s="66" t="s">
        <v>32</v>
      </c>
      <c r="H217" s="47" t="n">
        <v>534</v>
      </c>
      <c r="I217" s="65" t="n">
        <v>13.4</v>
      </c>
      <c r="J217" s="65" t="n">
        <v>0.3</v>
      </c>
      <c r="K217" s="65" t="n">
        <v>55.4</v>
      </c>
      <c r="L217" s="46" t="s">
        <v>21</v>
      </c>
      <c r="M217" s="46" t="s">
        <v>22</v>
      </c>
    </row>
    <row r="218" s="30" customFormat="true" ht="12" hidden="false" customHeight="false" outlineLevel="0" collapsed="false">
      <c r="A218" s="249" t="s">
        <v>3856</v>
      </c>
      <c r="B218" s="24" t="s">
        <v>3602</v>
      </c>
      <c r="C218" s="46" t="s">
        <v>3857</v>
      </c>
      <c r="D218" s="65" t="n">
        <v>1</v>
      </c>
      <c r="E218" s="193" t="n">
        <v>2008</v>
      </c>
      <c r="F218" s="68" t="s">
        <v>19</v>
      </c>
      <c r="G218" s="66" t="s">
        <v>32</v>
      </c>
      <c r="H218" s="47" t="n">
        <v>136</v>
      </c>
      <c r="I218" s="65" t="n">
        <v>12.9</v>
      </c>
      <c r="J218" s="65" t="n">
        <v>0.5</v>
      </c>
      <c r="K218" s="65" t="n">
        <v>56.4</v>
      </c>
      <c r="L218" s="46" t="s">
        <v>21</v>
      </c>
      <c r="M218" s="46" t="s">
        <v>22</v>
      </c>
    </row>
    <row r="219" s="30" customFormat="true" ht="12" hidden="false" customHeight="false" outlineLevel="0" collapsed="false">
      <c r="A219" s="249" t="s">
        <v>3858</v>
      </c>
      <c r="B219" s="24" t="s">
        <v>3602</v>
      </c>
      <c r="C219" s="46" t="s">
        <v>3857</v>
      </c>
      <c r="D219" s="65" t="n">
        <v>2</v>
      </c>
      <c r="E219" s="193" t="n">
        <v>2008</v>
      </c>
      <c r="F219" s="68" t="s">
        <v>19</v>
      </c>
      <c r="G219" s="66" t="s">
        <v>32</v>
      </c>
      <c r="H219" s="47" t="n">
        <v>398</v>
      </c>
      <c r="I219" s="65" t="n">
        <v>12.9</v>
      </c>
      <c r="J219" s="65" t="n">
        <v>0.5</v>
      </c>
      <c r="K219" s="65" t="n">
        <v>56.4</v>
      </c>
      <c r="L219" s="46" t="s">
        <v>21</v>
      </c>
      <c r="M219" s="46" t="s">
        <v>22</v>
      </c>
    </row>
    <row r="220" s="30" customFormat="true" ht="12" hidden="false" customHeight="false" outlineLevel="0" collapsed="false">
      <c r="A220" s="249" t="s">
        <v>3859</v>
      </c>
      <c r="B220" s="24" t="s">
        <v>3602</v>
      </c>
      <c r="C220" s="46" t="s">
        <v>3857</v>
      </c>
      <c r="D220" s="65" t="n">
        <v>3</v>
      </c>
      <c r="E220" s="193" t="n">
        <v>2008</v>
      </c>
      <c r="F220" s="68" t="s">
        <v>19</v>
      </c>
      <c r="G220" s="66" t="s">
        <v>32</v>
      </c>
      <c r="H220" s="47" t="n">
        <v>122</v>
      </c>
      <c r="I220" s="65" t="n">
        <v>12.9</v>
      </c>
      <c r="J220" s="65" t="n">
        <v>0.5</v>
      </c>
      <c r="K220" s="65" t="n">
        <v>56.4</v>
      </c>
      <c r="L220" s="46" t="s">
        <v>21</v>
      </c>
      <c r="M220" s="46" t="s">
        <v>22</v>
      </c>
    </row>
    <row r="221" s="30" customFormat="true" ht="12" hidden="false" customHeight="false" outlineLevel="0" collapsed="false">
      <c r="A221" s="249" t="s">
        <v>3860</v>
      </c>
      <c r="B221" s="24" t="s">
        <v>3602</v>
      </c>
      <c r="C221" s="46" t="s">
        <v>3857</v>
      </c>
      <c r="D221" s="65" t="n">
        <v>4</v>
      </c>
      <c r="E221" s="193" t="n">
        <v>2008</v>
      </c>
      <c r="F221" s="68" t="s">
        <v>19</v>
      </c>
      <c r="G221" s="66" t="s">
        <v>32</v>
      </c>
      <c r="H221" s="47" t="n">
        <v>809</v>
      </c>
      <c r="I221" s="65" t="n">
        <v>12.9</v>
      </c>
      <c r="J221" s="65" t="n">
        <v>0.5</v>
      </c>
      <c r="K221" s="65" t="n">
        <v>56.4</v>
      </c>
      <c r="L221" s="46" t="s">
        <v>21</v>
      </c>
      <c r="M221" s="46" t="s">
        <v>22</v>
      </c>
    </row>
    <row r="222" s="30" customFormat="true" ht="12" hidden="false" customHeight="false" outlineLevel="0" collapsed="false">
      <c r="A222" s="249" t="s">
        <v>3861</v>
      </c>
      <c r="B222" s="24" t="s">
        <v>3602</v>
      </c>
      <c r="C222" s="46" t="s">
        <v>3857</v>
      </c>
      <c r="D222" s="65" t="n">
        <v>5</v>
      </c>
      <c r="E222" s="193" t="n">
        <v>2008</v>
      </c>
      <c r="F222" s="68" t="s">
        <v>19</v>
      </c>
      <c r="G222" s="66" t="s">
        <v>32</v>
      </c>
      <c r="H222" s="47" t="n">
        <v>622</v>
      </c>
      <c r="I222" s="65" t="n">
        <v>12.9</v>
      </c>
      <c r="J222" s="65" t="n">
        <v>0.5</v>
      </c>
      <c r="K222" s="65" t="n">
        <v>56.4</v>
      </c>
      <c r="L222" s="46" t="s">
        <v>21</v>
      </c>
      <c r="M222" s="46" t="s">
        <v>22</v>
      </c>
    </row>
    <row r="223" s="30" customFormat="true" ht="12" hidden="false" customHeight="false" outlineLevel="0" collapsed="false">
      <c r="A223" s="249" t="s">
        <v>3862</v>
      </c>
      <c r="B223" s="24" t="s">
        <v>3602</v>
      </c>
      <c r="C223" s="46" t="s">
        <v>3857</v>
      </c>
      <c r="D223" s="65" t="n">
        <v>6</v>
      </c>
      <c r="E223" s="193" t="n">
        <v>2008</v>
      </c>
      <c r="F223" s="68" t="s">
        <v>19</v>
      </c>
      <c r="G223" s="66" t="s">
        <v>32</v>
      </c>
      <c r="H223" s="47" t="n">
        <v>596</v>
      </c>
      <c r="I223" s="65" t="n">
        <v>12.8</v>
      </c>
      <c r="J223" s="65" t="n">
        <v>0.3</v>
      </c>
      <c r="K223" s="65" t="n">
        <v>56.2</v>
      </c>
      <c r="L223" s="46" t="s">
        <v>21</v>
      </c>
      <c r="M223" s="46" t="s">
        <v>22</v>
      </c>
    </row>
    <row r="224" s="30" customFormat="true" ht="12" hidden="false" customHeight="false" outlineLevel="0" collapsed="false">
      <c r="A224" s="249" t="s">
        <v>3863</v>
      </c>
      <c r="B224" s="24" t="s">
        <v>3602</v>
      </c>
      <c r="C224" s="46" t="s">
        <v>3857</v>
      </c>
      <c r="D224" s="65" t="n">
        <v>7</v>
      </c>
      <c r="E224" s="193" t="n">
        <v>2008</v>
      </c>
      <c r="F224" s="68" t="s">
        <v>19</v>
      </c>
      <c r="G224" s="66" t="s">
        <v>32</v>
      </c>
      <c r="H224" s="47" t="n">
        <v>248</v>
      </c>
      <c r="I224" s="65" t="n">
        <v>12.8</v>
      </c>
      <c r="J224" s="65" t="n">
        <v>0.3</v>
      </c>
      <c r="K224" s="65" t="n">
        <v>56.2</v>
      </c>
      <c r="L224" s="46" t="s">
        <v>21</v>
      </c>
      <c r="M224" s="46" t="s">
        <v>22</v>
      </c>
    </row>
    <row r="225" s="30" customFormat="true" ht="12" hidden="false" customHeight="false" outlineLevel="0" collapsed="false">
      <c r="A225" s="249" t="s">
        <v>3864</v>
      </c>
      <c r="B225" s="24" t="s">
        <v>3602</v>
      </c>
      <c r="C225" s="46" t="s">
        <v>3857</v>
      </c>
      <c r="D225" s="65" t="n">
        <v>8</v>
      </c>
      <c r="E225" s="193" t="n">
        <v>2008</v>
      </c>
      <c r="F225" s="68" t="s">
        <v>19</v>
      </c>
      <c r="G225" s="66" t="s">
        <v>32</v>
      </c>
      <c r="H225" s="47" t="n">
        <v>634</v>
      </c>
      <c r="I225" s="65" t="n">
        <v>12.8</v>
      </c>
      <c r="J225" s="65" t="n">
        <v>0.3</v>
      </c>
      <c r="K225" s="65" t="n">
        <v>56.2</v>
      </c>
      <c r="L225" s="46" t="s">
        <v>21</v>
      </c>
      <c r="M225" s="46" t="s">
        <v>22</v>
      </c>
    </row>
    <row r="226" s="30" customFormat="true" ht="12" hidden="false" customHeight="false" outlineLevel="0" collapsed="false">
      <c r="A226" s="249" t="s">
        <v>3865</v>
      </c>
      <c r="B226" s="24" t="s">
        <v>3602</v>
      </c>
      <c r="C226" s="46" t="s">
        <v>3857</v>
      </c>
      <c r="D226" s="65" t="n">
        <v>9</v>
      </c>
      <c r="E226" s="193" t="n">
        <v>2008</v>
      </c>
      <c r="F226" s="68" t="s">
        <v>19</v>
      </c>
      <c r="G226" s="66" t="s">
        <v>32</v>
      </c>
      <c r="H226" s="47" t="n">
        <v>198</v>
      </c>
      <c r="I226" s="65" t="n">
        <v>12.8</v>
      </c>
      <c r="J226" s="65" t="n">
        <v>0.3</v>
      </c>
      <c r="K226" s="65" t="n">
        <v>56.2</v>
      </c>
      <c r="L226" s="46" t="s">
        <v>21</v>
      </c>
      <c r="M226" s="46" t="s">
        <v>22</v>
      </c>
    </row>
    <row r="227" s="30" customFormat="true" ht="12" hidden="false" customHeight="false" outlineLevel="0" collapsed="false">
      <c r="A227" s="249" t="s">
        <v>3866</v>
      </c>
      <c r="B227" s="24" t="s">
        <v>3602</v>
      </c>
      <c r="C227" s="46" t="s">
        <v>3857</v>
      </c>
      <c r="D227" s="65" t="n">
        <v>10</v>
      </c>
      <c r="E227" s="193" t="n">
        <v>2008</v>
      </c>
      <c r="F227" s="68" t="s">
        <v>19</v>
      </c>
      <c r="G227" s="66" t="s">
        <v>32</v>
      </c>
      <c r="H227" s="47" t="n">
        <v>272</v>
      </c>
      <c r="I227" s="65" t="n">
        <v>12.8</v>
      </c>
      <c r="J227" s="65" t="n">
        <v>0.3</v>
      </c>
      <c r="K227" s="65" t="n">
        <v>56.2</v>
      </c>
      <c r="L227" s="46" t="s">
        <v>21</v>
      </c>
      <c r="M227" s="46" t="s">
        <v>22</v>
      </c>
    </row>
    <row r="228" s="30" customFormat="true" ht="12" hidden="false" customHeight="false" outlineLevel="0" collapsed="false">
      <c r="A228" s="249" t="s">
        <v>3867</v>
      </c>
      <c r="B228" s="24" t="s">
        <v>3602</v>
      </c>
      <c r="C228" s="46" t="s">
        <v>3857</v>
      </c>
      <c r="D228" s="65" t="n">
        <v>11</v>
      </c>
      <c r="E228" s="193" t="n">
        <v>2008</v>
      </c>
      <c r="F228" s="68" t="s">
        <v>19</v>
      </c>
      <c r="G228" s="66" t="s">
        <v>32</v>
      </c>
      <c r="H228" s="47" t="n">
        <v>114</v>
      </c>
      <c r="I228" s="65" t="n">
        <v>12.8</v>
      </c>
      <c r="J228" s="65" t="n">
        <v>0.3</v>
      </c>
      <c r="K228" s="65" t="n">
        <v>56.2</v>
      </c>
      <c r="L228" s="46" t="s">
        <v>21</v>
      </c>
      <c r="M228" s="46" t="s">
        <v>22</v>
      </c>
    </row>
    <row r="229" s="30" customFormat="true" ht="12" hidden="false" customHeight="false" outlineLevel="0" collapsed="false">
      <c r="A229" s="249" t="s">
        <v>3868</v>
      </c>
      <c r="B229" s="24" t="s">
        <v>3602</v>
      </c>
      <c r="C229" s="46" t="s">
        <v>3857</v>
      </c>
      <c r="D229" s="65" t="n">
        <v>12</v>
      </c>
      <c r="E229" s="193" t="n">
        <v>2008</v>
      </c>
      <c r="F229" s="68" t="s">
        <v>19</v>
      </c>
      <c r="G229" s="66" t="s">
        <v>32</v>
      </c>
      <c r="H229" s="47" t="n">
        <v>123</v>
      </c>
      <c r="I229" s="65" t="n">
        <v>12.4</v>
      </c>
      <c r="J229" s="65" t="n">
        <v>0.5</v>
      </c>
      <c r="K229" s="65" t="n">
        <v>58.5</v>
      </c>
      <c r="L229" s="46" t="s">
        <v>21</v>
      </c>
      <c r="M229" s="46" t="s">
        <v>22</v>
      </c>
    </row>
    <row r="230" s="30" customFormat="true" ht="12" hidden="false" customHeight="false" outlineLevel="0" collapsed="false">
      <c r="A230" s="249" t="s">
        <v>3869</v>
      </c>
      <c r="B230" s="24" t="s">
        <v>3602</v>
      </c>
      <c r="C230" s="46" t="s">
        <v>3857</v>
      </c>
      <c r="D230" s="65" t="n">
        <v>13</v>
      </c>
      <c r="E230" s="193" t="n">
        <v>2008</v>
      </c>
      <c r="F230" s="68" t="s">
        <v>19</v>
      </c>
      <c r="G230" s="66" t="s">
        <v>32</v>
      </c>
      <c r="H230" s="47" t="n">
        <v>197</v>
      </c>
      <c r="I230" s="65" t="n">
        <v>12.4</v>
      </c>
      <c r="J230" s="65" t="n">
        <v>0.5</v>
      </c>
      <c r="K230" s="65" t="n">
        <v>58.5</v>
      </c>
      <c r="L230" s="46" t="s">
        <v>21</v>
      </c>
      <c r="M230" s="46" t="s">
        <v>22</v>
      </c>
    </row>
    <row r="231" s="30" customFormat="true" ht="12" hidden="false" customHeight="false" outlineLevel="0" collapsed="false">
      <c r="A231" s="249" t="s">
        <v>3870</v>
      </c>
      <c r="B231" s="24" t="s">
        <v>3602</v>
      </c>
      <c r="C231" s="46" t="s">
        <v>3857</v>
      </c>
      <c r="D231" s="65" t="n">
        <v>14</v>
      </c>
      <c r="E231" s="193" t="n">
        <v>2008</v>
      </c>
      <c r="F231" s="68" t="s">
        <v>19</v>
      </c>
      <c r="G231" s="66" t="s">
        <v>32</v>
      </c>
      <c r="H231" s="47" t="n">
        <v>631</v>
      </c>
      <c r="I231" s="65" t="n">
        <v>12.4</v>
      </c>
      <c r="J231" s="65" t="n">
        <v>0.5</v>
      </c>
      <c r="K231" s="65" t="n">
        <v>58.5</v>
      </c>
      <c r="L231" s="46" t="s">
        <v>21</v>
      </c>
      <c r="M231" s="46" t="s">
        <v>22</v>
      </c>
    </row>
    <row r="232" s="30" customFormat="true" ht="12" hidden="false" customHeight="false" outlineLevel="0" collapsed="false">
      <c r="A232" s="249" t="s">
        <v>3871</v>
      </c>
      <c r="B232" s="24" t="s">
        <v>3602</v>
      </c>
      <c r="C232" s="46" t="s">
        <v>3857</v>
      </c>
      <c r="D232" s="65" t="n">
        <v>15</v>
      </c>
      <c r="E232" s="193" t="n">
        <v>2008</v>
      </c>
      <c r="F232" s="68" t="s">
        <v>19</v>
      </c>
      <c r="G232" s="66" t="s">
        <v>32</v>
      </c>
      <c r="H232" s="47" t="n">
        <v>382</v>
      </c>
      <c r="I232" s="65" t="n">
        <v>12.4</v>
      </c>
      <c r="J232" s="65" t="n">
        <v>0.5</v>
      </c>
      <c r="K232" s="65" t="n">
        <v>58.5</v>
      </c>
      <c r="L232" s="46" t="s">
        <v>21</v>
      </c>
      <c r="M232" s="46" t="s">
        <v>22</v>
      </c>
    </row>
    <row r="233" s="30" customFormat="true" ht="12" hidden="false" customHeight="false" outlineLevel="0" collapsed="false">
      <c r="A233" s="249" t="s">
        <v>3872</v>
      </c>
      <c r="B233" s="24" t="s">
        <v>3602</v>
      </c>
      <c r="C233" s="46" t="s">
        <v>3857</v>
      </c>
      <c r="D233" s="65" t="n">
        <v>16</v>
      </c>
      <c r="E233" s="193" t="n">
        <v>2008</v>
      </c>
      <c r="F233" s="68" t="s">
        <v>19</v>
      </c>
      <c r="G233" s="66" t="s">
        <v>32</v>
      </c>
      <c r="H233" s="47" t="n">
        <v>373</v>
      </c>
      <c r="I233" s="65" t="n">
        <v>12.4</v>
      </c>
      <c r="J233" s="65" t="n">
        <v>0.5</v>
      </c>
      <c r="K233" s="65" t="n">
        <v>58.5</v>
      </c>
      <c r="L233" s="46" t="s">
        <v>21</v>
      </c>
      <c r="M233" s="46" t="s">
        <v>22</v>
      </c>
    </row>
    <row r="234" s="30" customFormat="true" ht="12" hidden="false" customHeight="false" outlineLevel="0" collapsed="false">
      <c r="A234" s="249" t="s">
        <v>3873</v>
      </c>
      <c r="B234" s="24" t="s">
        <v>3602</v>
      </c>
      <c r="C234" s="46" t="s">
        <v>3857</v>
      </c>
      <c r="D234" s="65" t="n">
        <v>17</v>
      </c>
      <c r="E234" s="193" t="n">
        <v>2008</v>
      </c>
      <c r="F234" s="68" t="s">
        <v>19</v>
      </c>
      <c r="G234" s="66" t="s">
        <v>32</v>
      </c>
      <c r="H234" s="47" t="n">
        <v>272</v>
      </c>
      <c r="I234" s="65" t="n">
        <v>12.4</v>
      </c>
      <c r="J234" s="65" t="n">
        <v>0.5</v>
      </c>
      <c r="K234" s="65" t="n">
        <v>58.5</v>
      </c>
      <c r="L234" s="46" t="s">
        <v>21</v>
      </c>
      <c r="M234" s="46" t="s">
        <v>22</v>
      </c>
    </row>
    <row r="235" s="30" customFormat="true" ht="12" hidden="false" customHeight="false" outlineLevel="0" collapsed="false">
      <c r="A235" s="249" t="s">
        <v>3874</v>
      </c>
      <c r="B235" s="24" t="s">
        <v>3602</v>
      </c>
      <c r="C235" s="46" t="s">
        <v>3857</v>
      </c>
      <c r="D235" s="65" t="n">
        <v>18</v>
      </c>
      <c r="E235" s="193" t="n">
        <v>2008</v>
      </c>
      <c r="F235" s="68" t="s">
        <v>19</v>
      </c>
      <c r="G235" s="66" t="s">
        <v>32</v>
      </c>
      <c r="H235" s="47" t="n">
        <v>418</v>
      </c>
      <c r="I235" s="65" t="n">
        <v>12.5</v>
      </c>
      <c r="J235" s="65" t="n">
        <v>0.4</v>
      </c>
      <c r="K235" s="65" t="n">
        <v>57.5</v>
      </c>
      <c r="L235" s="46" t="s">
        <v>21</v>
      </c>
      <c r="M235" s="46" t="s">
        <v>22</v>
      </c>
    </row>
    <row r="236" s="30" customFormat="true" ht="12" hidden="false" customHeight="false" outlineLevel="0" collapsed="false">
      <c r="A236" s="249" t="s">
        <v>3875</v>
      </c>
      <c r="B236" s="24" t="s">
        <v>3602</v>
      </c>
      <c r="C236" s="46" t="s">
        <v>3857</v>
      </c>
      <c r="D236" s="65" t="n">
        <v>19</v>
      </c>
      <c r="E236" s="193" t="n">
        <v>2008</v>
      </c>
      <c r="F236" s="68" t="s">
        <v>19</v>
      </c>
      <c r="G236" s="66" t="s">
        <v>32</v>
      </c>
      <c r="H236" s="47" t="n">
        <v>406</v>
      </c>
      <c r="I236" s="65" t="n">
        <v>12.5</v>
      </c>
      <c r="J236" s="65" t="n">
        <v>0.4</v>
      </c>
      <c r="K236" s="65" t="n">
        <v>57.5</v>
      </c>
      <c r="L236" s="46" t="s">
        <v>21</v>
      </c>
      <c r="M236" s="46" t="s">
        <v>22</v>
      </c>
    </row>
    <row r="237" s="30" customFormat="true" ht="12" hidden="false" customHeight="false" outlineLevel="0" collapsed="false">
      <c r="A237" s="249" t="s">
        <v>3876</v>
      </c>
      <c r="B237" s="24" t="s">
        <v>3602</v>
      </c>
      <c r="C237" s="46" t="s">
        <v>3857</v>
      </c>
      <c r="D237" s="65" t="n">
        <v>40</v>
      </c>
      <c r="E237" s="193" t="n">
        <v>2008</v>
      </c>
      <c r="F237" s="68" t="s">
        <v>19</v>
      </c>
      <c r="G237" s="66" t="s">
        <v>32</v>
      </c>
      <c r="H237" s="47" t="n">
        <v>629</v>
      </c>
      <c r="I237" s="65" t="n">
        <v>12.5</v>
      </c>
      <c r="J237" s="65" t="n">
        <v>0.4</v>
      </c>
      <c r="K237" s="65" t="n">
        <v>57.5</v>
      </c>
      <c r="L237" s="46" t="s">
        <v>21</v>
      </c>
      <c r="M237" s="46" t="s">
        <v>22</v>
      </c>
    </row>
    <row r="238" s="30" customFormat="true" ht="12" hidden="false" customHeight="false" outlineLevel="0" collapsed="false">
      <c r="A238" s="249" t="s">
        <v>3877</v>
      </c>
      <c r="B238" s="24" t="s">
        <v>3602</v>
      </c>
      <c r="C238" s="46" t="s">
        <v>3857</v>
      </c>
      <c r="D238" s="65" t="n">
        <v>41</v>
      </c>
      <c r="E238" s="193" t="n">
        <v>2008</v>
      </c>
      <c r="F238" s="68" t="s">
        <v>19</v>
      </c>
      <c r="G238" s="66" t="s">
        <v>32</v>
      </c>
      <c r="H238" s="47" t="n">
        <v>719</v>
      </c>
      <c r="I238" s="65" t="n">
        <v>12.8</v>
      </c>
      <c r="J238" s="65" t="n">
        <v>0.4</v>
      </c>
      <c r="K238" s="65" t="n">
        <v>55.2</v>
      </c>
      <c r="L238" s="46" t="s">
        <v>21</v>
      </c>
      <c r="M238" s="46" t="s">
        <v>22</v>
      </c>
    </row>
    <row r="239" s="30" customFormat="true" ht="12" hidden="false" customHeight="false" outlineLevel="0" collapsed="false">
      <c r="A239" s="249" t="s">
        <v>3878</v>
      </c>
      <c r="B239" s="24" t="s">
        <v>3602</v>
      </c>
      <c r="C239" s="46" t="s">
        <v>3857</v>
      </c>
      <c r="D239" s="65" t="n">
        <v>42</v>
      </c>
      <c r="E239" s="193" t="n">
        <v>2008</v>
      </c>
      <c r="F239" s="68" t="s">
        <v>19</v>
      </c>
      <c r="G239" s="66" t="s">
        <v>32</v>
      </c>
      <c r="H239" s="47" t="n">
        <v>604</v>
      </c>
      <c r="I239" s="65" t="n">
        <v>12.8</v>
      </c>
      <c r="J239" s="65" t="n">
        <v>0.4</v>
      </c>
      <c r="K239" s="65" t="n">
        <v>55.2</v>
      </c>
      <c r="L239" s="46" t="s">
        <v>21</v>
      </c>
      <c r="M239" s="46" t="s">
        <v>22</v>
      </c>
    </row>
    <row r="240" s="30" customFormat="true" ht="12" hidden="false" customHeight="false" outlineLevel="0" collapsed="false">
      <c r="A240" s="249" t="s">
        <v>3879</v>
      </c>
      <c r="B240" s="24" t="s">
        <v>3602</v>
      </c>
      <c r="C240" s="46" t="s">
        <v>3880</v>
      </c>
      <c r="D240" s="65" t="n">
        <v>3</v>
      </c>
      <c r="E240" s="193" t="n">
        <v>2008</v>
      </c>
      <c r="F240" s="68" t="s">
        <v>19</v>
      </c>
      <c r="G240" s="66" t="s">
        <v>32</v>
      </c>
      <c r="H240" s="47" t="n">
        <v>577</v>
      </c>
      <c r="I240" s="65" t="n">
        <v>12.5</v>
      </c>
      <c r="J240" s="65" t="n">
        <v>0.4</v>
      </c>
      <c r="K240" s="65" t="n">
        <v>61.5</v>
      </c>
      <c r="L240" s="66" t="s">
        <v>21</v>
      </c>
      <c r="M240" s="66" t="s">
        <v>22</v>
      </c>
    </row>
    <row r="241" s="30" customFormat="true" ht="12" hidden="false" customHeight="false" outlineLevel="0" collapsed="false">
      <c r="A241" s="249" t="s">
        <v>3881</v>
      </c>
      <c r="B241" s="24" t="s">
        <v>3602</v>
      </c>
      <c r="C241" s="46" t="s">
        <v>3880</v>
      </c>
      <c r="D241" s="65" t="n">
        <v>4</v>
      </c>
      <c r="E241" s="193" t="n">
        <v>2008</v>
      </c>
      <c r="F241" s="68" t="s">
        <v>19</v>
      </c>
      <c r="G241" s="66" t="s">
        <v>32</v>
      </c>
      <c r="H241" s="47" t="n">
        <v>501</v>
      </c>
      <c r="I241" s="65" t="n">
        <v>12.5</v>
      </c>
      <c r="J241" s="65" t="n">
        <v>0.4</v>
      </c>
      <c r="K241" s="65" t="n">
        <v>61.5</v>
      </c>
      <c r="L241" s="66" t="s">
        <v>21</v>
      </c>
      <c r="M241" s="66" t="s">
        <v>22</v>
      </c>
    </row>
    <row r="242" s="30" customFormat="true" ht="12" hidden="false" customHeight="false" outlineLevel="0" collapsed="false">
      <c r="A242" s="249" t="s">
        <v>3882</v>
      </c>
      <c r="B242" s="24" t="s">
        <v>3602</v>
      </c>
      <c r="C242" s="46" t="s">
        <v>3880</v>
      </c>
      <c r="D242" s="65" t="n">
        <v>6</v>
      </c>
      <c r="E242" s="193" t="n">
        <v>2008</v>
      </c>
      <c r="F242" s="68" t="s">
        <v>19</v>
      </c>
      <c r="G242" s="66" t="s">
        <v>32</v>
      </c>
      <c r="H242" s="47" t="n">
        <v>201</v>
      </c>
      <c r="I242" s="65" t="n">
        <v>12.5</v>
      </c>
      <c r="J242" s="65" t="n">
        <v>0.4</v>
      </c>
      <c r="K242" s="65" t="n">
        <v>61.5</v>
      </c>
      <c r="L242" s="66" t="s">
        <v>21</v>
      </c>
      <c r="M242" s="66" t="s">
        <v>22</v>
      </c>
    </row>
    <row r="243" s="30" customFormat="true" ht="12" hidden="false" customHeight="false" outlineLevel="0" collapsed="false">
      <c r="A243" s="249" t="s">
        <v>3883</v>
      </c>
      <c r="B243" s="24" t="s">
        <v>3602</v>
      </c>
      <c r="C243" s="46" t="s">
        <v>3880</v>
      </c>
      <c r="D243" s="65" t="n">
        <v>7</v>
      </c>
      <c r="E243" s="193" t="n">
        <v>2008</v>
      </c>
      <c r="F243" s="68" t="s">
        <v>19</v>
      </c>
      <c r="G243" s="66" t="s">
        <v>32</v>
      </c>
      <c r="H243" s="47" t="n">
        <v>342</v>
      </c>
      <c r="I243" s="65" t="n">
        <v>12.5</v>
      </c>
      <c r="J243" s="65" t="n">
        <v>0.4</v>
      </c>
      <c r="K243" s="65" t="n">
        <v>61.5</v>
      </c>
      <c r="L243" s="66" t="s">
        <v>21</v>
      </c>
      <c r="M243" s="66" t="s">
        <v>22</v>
      </c>
    </row>
    <row r="244" s="30" customFormat="true" ht="12" hidden="false" customHeight="false" outlineLevel="0" collapsed="false">
      <c r="A244" s="249" t="s">
        <v>3884</v>
      </c>
      <c r="B244" s="24" t="s">
        <v>3602</v>
      </c>
      <c r="C244" s="46" t="s">
        <v>3880</v>
      </c>
      <c r="D244" s="65" t="n">
        <v>8</v>
      </c>
      <c r="E244" s="193" t="n">
        <v>2008</v>
      </c>
      <c r="F244" s="68" t="s">
        <v>19</v>
      </c>
      <c r="G244" s="66" t="s">
        <v>32</v>
      </c>
      <c r="H244" s="47" t="n">
        <v>510</v>
      </c>
      <c r="I244" s="65" t="n">
        <v>12.5</v>
      </c>
      <c r="J244" s="65" t="n">
        <v>0.4</v>
      </c>
      <c r="K244" s="65" t="n">
        <v>61.5</v>
      </c>
      <c r="L244" s="66" t="s">
        <v>21</v>
      </c>
      <c r="M244" s="66" t="s">
        <v>22</v>
      </c>
    </row>
    <row r="245" s="30" customFormat="true" ht="12" hidden="false" customHeight="false" outlineLevel="0" collapsed="false">
      <c r="A245" s="249" t="s">
        <v>3885</v>
      </c>
      <c r="B245" s="24" t="s">
        <v>3602</v>
      </c>
      <c r="C245" s="46" t="s">
        <v>3880</v>
      </c>
      <c r="D245" s="65" t="n">
        <v>9</v>
      </c>
      <c r="E245" s="193" t="n">
        <v>2008</v>
      </c>
      <c r="F245" s="68" t="s">
        <v>19</v>
      </c>
      <c r="G245" s="66" t="s">
        <v>32</v>
      </c>
      <c r="H245" s="47" t="n">
        <v>512</v>
      </c>
      <c r="I245" s="65" t="n">
        <v>12.3</v>
      </c>
      <c r="J245" s="65" t="n">
        <v>0.4</v>
      </c>
      <c r="K245" s="65" t="n">
        <v>60.3</v>
      </c>
      <c r="L245" s="66" t="s">
        <v>21</v>
      </c>
      <c r="M245" s="66" t="s">
        <v>22</v>
      </c>
    </row>
    <row r="246" s="30" customFormat="true" ht="12" hidden="false" customHeight="false" outlineLevel="0" collapsed="false">
      <c r="A246" s="249" t="s">
        <v>3886</v>
      </c>
      <c r="B246" s="24" t="s">
        <v>3602</v>
      </c>
      <c r="C246" s="46" t="s">
        <v>3880</v>
      </c>
      <c r="D246" s="65" t="n">
        <v>10</v>
      </c>
      <c r="E246" s="193" t="n">
        <v>2008</v>
      </c>
      <c r="F246" s="68" t="s">
        <v>19</v>
      </c>
      <c r="G246" s="66" t="s">
        <v>32</v>
      </c>
      <c r="H246" s="47" t="n">
        <v>520</v>
      </c>
      <c r="I246" s="65" t="n">
        <v>12.3</v>
      </c>
      <c r="J246" s="65" t="n">
        <v>0.4</v>
      </c>
      <c r="K246" s="65" t="n">
        <v>60.3</v>
      </c>
      <c r="L246" s="66" t="s">
        <v>21</v>
      </c>
      <c r="M246" s="66" t="s">
        <v>22</v>
      </c>
    </row>
    <row r="247" s="30" customFormat="true" ht="12" hidden="false" customHeight="false" outlineLevel="0" collapsed="false">
      <c r="A247" s="249" t="s">
        <v>3887</v>
      </c>
      <c r="B247" s="24" t="s">
        <v>3602</v>
      </c>
      <c r="C247" s="46" t="s">
        <v>3880</v>
      </c>
      <c r="D247" s="65" t="n">
        <v>11</v>
      </c>
      <c r="E247" s="193" t="n">
        <v>2008</v>
      </c>
      <c r="F247" s="68" t="s">
        <v>19</v>
      </c>
      <c r="G247" s="66" t="s">
        <v>32</v>
      </c>
      <c r="H247" s="47" t="n">
        <v>510</v>
      </c>
      <c r="I247" s="65" t="n">
        <v>12.3</v>
      </c>
      <c r="J247" s="65" t="n">
        <v>0.4</v>
      </c>
      <c r="K247" s="65" t="n">
        <v>60.3</v>
      </c>
      <c r="L247" s="66" t="s">
        <v>21</v>
      </c>
      <c r="M247" s="66" t="s">
        <v>22</v>
      </c>
    </row>
    <row r="248" s="30" customFormat="true" ht="12" hidden="false" customHeight="false" outlineLevel="0" collapsed="false">
      <c r="A248" s="249" t="s">
        <v>3888</v>
      </c>
      <c r="B248" s="24" t="s">
        <v>3602</v>
      </c>
      <c r="C248" s="46" t="s">
        <v>3880</v>
      </c>
      <c r="D248" s="65" t="n">
        <v>12</v>
      </c>
      <c r="E248" s="193" t="n">
        <v>2008</v>
      </c>
      <c r="F248" s="68" t="s">
        <v>19</v>
      </c>
      <c r="G248" s="66" t="s">
        <v>32</v>
      </c>
      <c r="H248" s="47" t="n">
        <v>510</v>
      </c>
      <c r="I248" s="65" t="n">
        <v>12.2</v>
      </c>
      <c r="J248" s="65" t="n">
        <v>0.4</v>
      </c>
      <c r="K248" s="65" t="n">
        <v>59.2</v>
      </c>
      <c r="L248" s="66" t="s">
        <v>21</v>
      </c>
      <c r="M248" s="66" t="s">
        <v>22</v>
      </c>
    </row>
    <row r="249" s="30" customFormat="true" ht="12" hidden="false" customHeight="false" outlineLevel="0" collapsed="false">
      <c r="A249" s="249" t="s">
        <v>3889</v>
      </c>
      <c r="B249" s="24" t="s">
        <v>3602</v>
      </c>
      <c r="C249" s="46" t="s">
        <v>3880</v>
      </c>
      <c r="D249" s="65" t="n">
        <v>13</v>
      </c>
      <c r="E249" s="193" t="n">
        <v>2008</v>
      </c>
      <c r="F249" s="68" t="s">
        <v>19</v>
      </c>
      <c r="G249" s="66" t="s">
        <v>32</v>
      </c>
      <c r="H249" s="47" t="n">
        <v>567</v>
      </c>
      <c r="I249" s="65" t="n">
        <v>12.2</v>
      </c>
      <c r="J249" s="65" t="n">
        <v>0.4</v>
      </c>
      <c r="K249" s="65" t="n">
        <v>59.2</v>
      </c>
      <c r="L249" s="66" t="s">
        <v>21</v>
      </c>
      <c r="M249" s="66" t="s">
        <v>22</v>
      </c>
    </row>
    <row r="250" s="30" customFormat="true" ht="12" hidden="false" customHeight="false" outlineLevel="0" collapsed="false">
      <c r="A250" s="249" t="s">
        <v>3890</v>
      </c>
      <c r="B250" s="24" t="s">
        <v>3602</v>
      </c>
      <c r="C250" s="46" t="s">
        <v>3880</v>
      </c>
      <c r="D250" s="65" t="n">
        <v>14</v>
      </c>
      <c r="E250" s="193" t="n">
        <v>2008</v>
      </c>
      <c r="F250" s="68" t="s">
        <v>19</v>
      </c>
      <c r="G250" s="66" t="s">
        <v>32</v>
      </c>
      <c r="H250" s="47" t="n">
        <v>536</v>
      </c>
      <c r="I250" s="65" t="n">
        <v>12.2</v>
      </c>
      <c r="J250" s="65" t="n">
        <v>0.4</v>
      </c>
      <c r="K250" s="65" t="n">
        <v>59.2</v>
      </c>
      <c r="L250" s="66" t="s">
        <v>21</v>
      </c>
      <c r="M250" s="66" t="s">
        <v>22</v>
      </c>
    </row>
    <row r="251" s="30" customFormat="true" ht="12" hidden="false" customHeight="false" outlineLevel="0" collapsed="false">
      <c r="A251" s="249" t="s">
        <v>3891</v>
      </c>
      <c r="B251" s="251" t="s">
        <v>3892</v>
      </c>
      <c r="C251" s="46" t="s">
        <v>3893</v>
      </c>
      <c r="D251" s="66" t="s">
        <v>3894</v>
      </c>
      <c r="E251" s="193" t="n">
        <v>2008</v>
      </c>
      <c r="F251" s="68" t="s">
        <v>19</v>
      </c>
      <c r="G251" s="66" t="s">
        <v>32</v>
      </c>
      <c r="H251" s="47" t="n">
        <v>428</v>
      </c>
      <c r="I251" s="65" t="n">
        <v>12.8</v>
      </c>
      <c r="J251" s="224" t="n">
        <v>0.5</v>
      </c>
      <c r="K251" s="65" t="n">
        <v>45.7</v>
      </c>
      <c r="L251" s="66" t="s">
        <v>21</v>
      </c>
      <c r="M251" s="66" t="s">
        <v>21</v>
      </c>
    </row>
    <row r="252" s="30" customFormat="true" ht="12" hidden="false" customHeight="false" outlineLevel="0" collapsed="false">
      <c r="A252" s="249" t="s">
        <v>3895</v>
      </c>
      <c r="B252" s="251" t="s">
        <v>3892</v>
      </c>
      <c r="C252" s="46" t="s">
        <v>3893</v>
      </c>
      <c r="D252" s="66" t="s">
        <v>3896</v>
      </c>
      <c r="E252" s="193" t="n">
        <v>2008</v>
      </c>
      <c r="F252" s="68" t="s">
        <v>19</v>
      </c>
      <c r="G252" s="66" t="s">
        <v>32</v>
      </c>
      <c r="H252" s="47" t="n">
        <v>110</v>
      </c>
      <c r="I252" s="65" t="n">
        <v>12.8</v>
      </c>
      <c r="J252" s="224" t="n">
        <v>0.5</v>
      </c>
      <c r="K252" s="65" t="n">
        <v>45.7</v>
      </c>
      <c r="L252" s="66" t="s">
        <v>21</v>
      </c>
      <c r="M252" s="66" t="s">
        <v>21</v>
      </c>
    </row>
    <row r="253" s="30" customFormat="true" ht="12" hidden="false" customHeight="false" outlineLevel="0" collapsed="false">
      <c r="A253" s="249" t="s">
        <v>3897</v>
      </c>
      <c r="B253" s="251" t="s">
        <v>3892</v>
      </c>
      <c r="C253" s="46" t="s">
        <v>3893</v>
      </c>
      <c r="D253" s="66" t="s">
        <v>3898</v>
      </c>
      <c r="E253" s="193" t="n">
        <v>2008</v>
      </c>
      <c r="F253" s="68" t="s">
        <v>19</v>
      </c>
      <c r="G253" s="66" t="s">
        <v>32</v>
      </c>
      <c r="H253" s="47" t="n">
        <v>415</v>
      </c>
      <c r="I253" s="65" t="n">
        <v>12.8</v>
      </c>
      <c r="J253" s="224" t="n">
        <v>0.5</v>
      </c>
      <c r="K253" s="65" t="n">
        <v>45.7</v>
      </c>
      <c r="L253" s="66" t="s">
        <v>21</v>
      </c>
      <c r="M253" s="66" t="s">
        <v>21</v>
      </c>
    </row>
    <row r="254" s="30" customFormat="true" ht="12" hidden="false" customHeight="false" outlineLevel="0" collapsed="false">
      <c r="A254" s="249" t="s">
        <v>3899</v>
      </c>
      <c r="B254" s="251" t="s">
        <v>3892</v>
      </c>
      <c r="C254" s="46" t="s">
        <v>3893</v>
      </c>
      <c r="D254" s="66" t="s">
        <v>3900</v>
      </c>
      <c r="E254" s="193" t="n">
        <v>2008</v>
      </c>
      <c r="F254" s="68" t="s">
        <v>19</v>
      </c>
      <c r="G254" s="66" t="s">
        <v>32</v>
      </c>
      <c r="H254" s="47" t="n">
        <v>190</v>
      </c>
      <c r="I254" s="65" t="n">
        <v>12.8</v>
      </c>
      <c r="J254" s="224" t="n">
        <v>0.5</v>
      </c>
      <c r="K254" s="65" t="n">
        <v>45.7</v>
      </c>
      <c r="L254" s="66" t="s">
        <v>21</v>
      </c>
      <c r="M254" s="66" t="s">
        <v>21</v>
      </c>
    </row>
    <row r="255" s="30" customFormat="true" ht="12" hidden="false" customHeight="false" outlineLevel="0" collapsed="false">
      <c r="A255" s="249" t="s">
        <v>3901</v>
      </c>
      <c r="B255" s="251" t="s">
        <v>3892</v>
      </c>
      <c r="C255" s="46" t="s">
        <v>3893</v>
      </c>
      <c r="D255" s="66" t="s">
        <v>3902</v>
      </c>
      <c r="E255" s="193" t="n">
        <v>2008</v>
      </c>
      <c r="F255" s="68" t="s">
        <v>19</v>
      </c>
      <c r="G255" s="66" t="s">
        <v>32</v>
      </c>
      <c r="H255" s="47" t="n">
        <v>188</v>
      </c>
      <c r="I255" s="65" t="n">
        <v>12.8</v>
      </c>
      <c r="J255" s="224" t="n">
        <v>0.5</v>
      </c>
      <c r="K255" s="65" t="n">
        <v>45.7</v>
      </c>
      <c r="L255" s="66" t="s">
        <v>21</v>
      </c>
      <c r="M255" s="66" t="s">
        <v>21</v>
      </c>
    </row>
    <row r="256" s="30" customFormat="true" ht="12" hidden="false" customHeight="false" outlineLevel="0" collapsed="false">
      <c r="A256" s="249" t="s">
        <v>3903</v>
      </c>
      <c r="B256" s="251" t="s">
        <v>3892</v>
      </c>
      <c r="C256" s="46" t="s">
        <v>3893</v>
      </c>
      <c r="D256" s="66" t="s">
        <v>3904</v>
      </c>
      <c r="E256" s="193" t="n">
        <v>2008</v>
      </c>
      <c r="F256" s="68" t="s">
        <v>19</v>
      </c>
      <c r="G256" s="66" t="s">
        <v>32</v>
      </c>
      <c r="H256" s="47" t="n">
        <v>271</v>
      </c>
      <c r="I256" s="65" t="n">
        <v>12.8</v>
      </c>
      <c r="J256" s="224" t="n">
        <v>0.6</v>
      </c>
      <c r="K256" s="65" t="n">
        <v>45.6</v>
      </c>
      <c r="L256" s="66" t="s">
        <v>21</v>
      </c>
      <c r="M256" s="66" t="s">
        <v>21</v>
      </c>
    </row>
    <row r="257" s="30" customFormat="true" ht="12" hidden="false" customHeight="false" outlineLevel="0" collapsed="false">
      <c r="A257" s="249" t="s">
        <v>3905</v>
      </c>
      <c r="B257" s="251" t="s">
        <v>3892</v>
      </c>
      <c r="C257" s="46" t="s">
        <v>3893</v>
      </c>
      <c r="D257" s="66" t="s">
        <v>3906</v>
      </c>
      <c r="E257" s="193" t="n">
        <v>2008</v>
      </c>
      <c r="F257" s="68" t="s">
        <v>19</v>
      </c>
      <c r="G257" s="66" t="s">
        <v>32</v>
      </c>
      <c r="H257" s="47" t="n">
        <v>187</v>
      </c>
      <c r="I257" s="65" t="n">
        <v>12.8</v>
      </c>
      <c r="J257" s="224" t="n">
        <v>0.6</v>
      </c>
      <c r="K257" s="65" t="n">
        <v>45.6</v>
      </c>
      <c r="L257" s="66" t="s">
        <v>21</v>
      </c>
      <c r="M257" s="66" t="s">
        <v>21</v>
      </c>
    </row>
    <row r="258" s="30" customFormat="true" ht="12" hidden="false" customHeight="false" outlineLevel="0" collapsed="false">
      <c r="A258" s="249" t="s">
        <v>3907</v>
      </c>
      <c r="B258" s="251" t="s">
        <v>3892</v>
      </c>
      <c r="C258" s="46" t="s">
        <v>3893</v>
      </c>
      <c r="D258" s="66" t="s">
        <v>3908</v>
      </c>
      <c r="E258" s="193" t="n">
        <v>2008</v>
      </c>
      <c r="F258" s="68" t="s">
        <v>19</v>
      </c>
      <c r="G258" s="66" t="s">
        <v>32</v>
      </c>
      <c r="H258" s="47" t="n">
        <v>438</v>
      </c>
      <c r="I258" s="65" t="n">
        <v>12.8</v>
      </c>
      <c r="J258" s="224" t="n">
        <v>0.5</v>
      </c>
      <c r="K258" s="65" t="n">
        <v>45.6</v>
      </c>
      <c r="L258" s="66" t="s">
        <v>21</v>
      </c>
      <c r="M258" s="66" t="s">
        <v>21</v>
      </c>
    </row>
    <row r="259" s="30" customFormat="true" ht="12" hidden="false" customHeight="false" outlineLevel="0" collapsed="false">
      <c r="A259" s="249" t="s">
        <v>3909</v>
      </c>
      <c r="B259" s="251" t="s">
        <v>3892</v>
      </c>
      <c r="C259" s="46" t="s">
        <v>3893</v>
      </c>
      <c r="D259" s="66" t="s">
        <v>3910</v>
      </c>
      <c r="E259" s="193" t="n">
        <v>2008</v>
      </c>
      <c r="F259" s="68" t="s">
        <v>19</v>
      </c>
      <c r="G259" s="66" t="s">
        <v>32</v>
      </c>
      <c r="H259" s="47" t="n">
        <v>236</v>
      </c>
      <c r="I259" s="65" t="n">
        <v>12.8</v>
      </c>
      <c r="J259" s="224" t="n">
        <v>0.5</v>
      </c>
      <c r="K259" s="65" t="n">
        <v>45.6</v>
      </c>
      <c r="L259" s="66" t="s">
        <v>21</v>
      </c>
      <c r="M259" s="66" t="s">
        <v>21</v>
      </c>
    </row>
    <row r="260" s="30" customFormat="true" ht="12" hidden="false" customHeight="false" outlineLevel="0" collapsed="false">
      <c r="A260" s="249" t="s">
        <v>3911</v>
      </c>
      <c r="B260" s="251" t="s">
        <v>3892</v>
      </c>
      <c r="C260" s="46" t="s">
        <v>3912</v>
      </c>
      <c r="D260" s="66" t="s">
        <v>3913</v>
      </c>
      <c r="E260" s="193" t="n">
        <v>2008</v>
      </c>
      <c r="F260" s="68" t="s">
        <v>19</v>
      </c>
      <c r="G260" s="66" t="s">
        <v>32</v>
      </c>
      <c r="H260" s="47" t="n">
        <v>326</v>
      </c>
      <c r="I260" s="65" t="n">
        <v>12.8</v>
      </c>
      <c r="J260" s="224" t="n">
        <v>0.6</v>
      </c>
      <c r="K260" s="65" t="n">
        <v>45.6</v>
      </c>
      <c r="L260" s="66" t="s">
        <v>21</v>
      </c>
      <c r="M260" s="66" t="s">
        <v>21</v>
      </c>
    </row>
    <row r="261" s="30" customFormat="true" ht="12" hidden="false" customHeight="false" outlineLevel="0" collapsed="false">
      <c r="A261" s="249" t="s">
        <v>3914</v>
      </c>
      <c r="B261" s="251" t="s">
        <v>3892</v>
      </c>
      <c r="C261" s="46" t="s">
        <v>3912</v>
      </c>
      <c r="D261" s="66" t="s">
        <v>3915</v>
      </c>
      <c r="E261" s="193" t="n">
        <v>2008</v>
      </c>
      <c r="F261" s="68" t="s">
        <v>19</v>
      </c>
      <c r="G261" s="66" t="s">
        <v>32</v>
      </c>
      <c r="H261" s="47" t="n">
        <v>327</v>
      </c>
      <c r="I261" s="65" t="n">
        <v>12.8</v>
      </c>
      <c r="J261" s="224" t="n">
        <v>0.6</v>
      </c>
      <c r="K261" s="65" t="n">
        <v>45.6</v>
      </c>
      <c r="L261" s="66" t="s">
        <v>21</v>
      </c>
      <c r="M261" s="66" t="s">
        <v>21</v>
      </c>
    </row>
    <row r="262" s="30" customFormat="true" ht="12" hidden="false" customHeight="false" outlineLevel="0" collapsed="false">
      <c r="A262" s="249" t="s">
        <v>3916</v>
      </c>
      <c r="B262" s="251" t="s">
        <v>3892</v>
      </c>
      <c r="C262" s="46" t="s">
        <v>3912</v>
      </c>
      <c r="D262" s="66" t="s">
        <v>3917</v>
      </c>
      <c r="E262" s="193" t="n">
        <v>2008</v>
      </c>
      <c r="F262" s="68" t="s">
        <v>19</v>
      </c>
      <c r="G262" s="66" t="s">
        <v>32</v>
      </c>
      <c r="H262" s="47" t="n">
        <v>303</v>
      </c>
      <c r="I262" s="65" t="n">
        <v>12.8</v>
      </c>
      <c r="J262" s="224" t="n">
        <v>0.6</v>
      </c>
      <c r="K262" s="65" t="n">
        <v>45.6</v>
      </c>
      <c r="L262" s="66" t="s">
        <v>21</v>
      </c>
      <c r="M262" s="66" t="s">
        <v>21</v>
      </c>
    </row>
    <row r="263" s="30" customFormat="true" ht="12" hidden="false" customHeight="false" outlineLevel="0" collapsed="false">
      <c r="A263" s="249" t="s">
        <v>3918</v>
      </c>
      <c r="B263" s="251" t="s">
        <v>3892</v>
      </c>
      <c r="C263" s="46" t="s">
        <v>3912</v>
      </c>
      <c r="D263" s="66" t="s">
        <v>3919</v>
      </c>
      <c r="E263" s="193" t="n">
        <v>2008</v>
      </c>
      <c r="F263" s="68" t="s">
        <v>19</v>
      </c>
      <c r="G263" s="66" t="s">
        <v>32</v>
      </c>
      <c r="H263" s="47" t="n">
        <v>84</v>
      </c>
      <c r="I263" s="65" t="n">
        <v>12.8</v>
      </c>
      <c r="J263" s="224" t="n">
        <v>0.6</v>
      </c>
      <c r="K263" s="65" t="n">
        <v>45.6</v>
      </c>
      <c r="L263" s="66" t="s">
        <v>21</v>
      </c>
      <c r="M263" s="66" t="s">
        <v>21</v>
      </c>
    </row>
    <row r="264" s="30" customFormat="true" ht="12" hidden="false" customHeight="false" outlineLevel="0" collapsed="false">
      <c r="A264" s="249" t="s">
        <v>3920</v>
      </c>
      <c r="B264" s="251" t="s">
        <v>3892</v>
      </c>
      <c r="C264" s="46" t="s">
        <v>3912</v>
      </c>
      <c r="D264" s="66" t="s">
        <v>3921</v>
      </c>
      <c r="E264" s="193" t="n">
        <v>2008</v>
      </c>
      <c r="F264" s="68" t="s">
        <v>19</v>
      </c>
      <c r="G264" s="66" t="s">
        <v>32</v>
      </c>
      <c r="H264" s="47" t="n">
        <v>229</v>
      </c>
      <c r="I264" s="65" t="n">
        <v>12.8</v>
      </c>
      <c r="J264" s="224" t="n">
        <v>0.6</v>
      </c>
      <c r="K264" s="65" t="n">
        <v>45.6</v>
      </c>
      <c r="L264" s="66" t="s">
        <v>21</v>
      </c>
      <c r="M264" s="66" t="s">
        <v>21</v>
      </c>
    </row>
    <row r="265" s="30" customFormat="true" ht="12" hidden="false" customHeight="false" outlineLevel="0" collapsed="false">
      <c r="A265" s="249" t="s">
        <v>3922</v>
      </c>
      <c r="B265" s="251" t="s">
        <v>3892</v>
      </c>
      <c r="C265" s="46" t="s">
        <v>3912</v>
      </c>
      <c r="D265" s="66" t="s">
        <v>3923</v>
      </c>
      <c r="E265" s="193" t="n">
        <v>2008</v>
      </c>
      <c r="F265" s="68" t="s">
        <v>19</v>
      </c>
      <c r="G265" s="66" t="s">
        <v>32</v>
      </c>
      <c r="H265" s="47" t="n">
        <v>187</v>
      </c>
      <c r="I265" s="65" t="n">
        <v>12.8</v>
      </c>
      <c r="J265" s="224" t="n">
        <v>0.6</v>
      </c>
      <c r="K265" s="65" t="n">
        <v>45.6</v>
      </c>
      <c r="L265" s="66" t="s">
        <v>21</v>
      </c>
      <c r="M265" s="66" t="s">
        <v>21</v>
      </c>
    </row>
    <row r="266" s="30" customFormat="true" ht="12" hidden="false" customHeight="false" outlineLevel="0" collapsed="false">
      <c r="A266" s="249" t="s">
        <v>3924</v>
      </c>
      <c r="B266" s="251" t="s">
        <v>3892</v>
      </c>
      <c r="C266" s="46" t="s">
        <v>3912</v>
      </c>
      <c r="D266" s="66" t="s">
        <v>3925</v>
      </c>
      <c r="E266" s="193" t="n">
        <v>2008</v>
      </c>
      <c r="F266" s="68" t="s">
        <v>19</v>
      </c>
      <c r="G266" s="66" t="s">
        <v>32</v>
      </c>
      <c r="H266" s="47" t="n">
        <v>263</v>
      </c>
      <c r="I266" s="65" t="n">
        <v>12.8</v>
      </c>
      <c r="J266" s="224" t="n">
        <v>0.6</v>
      </c>
      <c r="K266" s="65" t="n">
        <v>45.6</v>
      </c>
      <c r="L266" s="66" t="s">
        <v>21</v>
      </c>
      <c r="M266" s="66" t="s">
        <v>21</v>
      </c>
    </row>
    <row r="267" s="30" customFormat="true" ht="12" hidden="false" customHeight="false" outlineLevel="0" collapsed="false">
      <c r="A267" s="249" t="s">
        <v>3926</v>
      </c>
      <c r="B267" s="251" t="s">
        <v>3892</v>
      </c>
      <c r="C267" s="46" t="s">
        <v>3912</v>
      </c>
      <c r="D267" s="66" t="s">
        <v>3927</v>
      </c>
      <c r="E267" s="193" t="n">
        <v>2008</v>
      </c>
      <c r="F267" s="68" t="s">
        <v>19</v>
      </c>
      <c r="G267" s="66" t="s">
        <v>32</v>
      </c>
      <c r="H267" s="47" t="n">
        <v>415</v>
      </c>
      <c r="I267" s="65" t="n">
        <v>13.3</v>
      </c>
      <c r="J267" s="224" t="n">
        <v>0.6</v>
      </c>
      <c r="K267" s="65" t="n">
        <v>45.9</v>
      </c>
      <c r="L267" s="66" t="s">
        <v>21</v>
      </c>
      <c r="M267" s="66" t="s">
        <v>21</v>
      </c>
    </row>
    <row r="268" s="30" customFormat="true" ht="12" hidden="false" customHeight="false" outlineLevel="0" collapsed="false">
      <c r="A268" s="249" t="s">
        <v>3928</v>
      </c>
      <c r="B268" s="251" t="s">
        <v>3892</v>
      </c>
      <c r="C268" s="46" t="s">
        <v>3912</v>
      </c>
      <c r="D268" s="66" t="s">
        <v>3929</v>
      </c>
      <c r="E268" s="193" t="n">
        <v>2008</v>
      </c>
      <c r="F268" s="68" t="s">
        <v>19</v>
      </c>
      <c r="G268" s="66" t="s">
        <v>32</v>
      </c>
      <c r="H268" s="47" t="n">
        <v>174</v>
      </c>
      <c r="I268" s="65" t="n">
        <v>13.3</v>
      </c>
      <c r="J268" s="224" t="n">
        <v>0.6</v>
      </c>
      <c r="K268" s="65" t="n">
        <v>45.9</v>
      </c>
      <c r="L268" s="66" t="s">
        <v>21</v>
      </c>
      <c r="M268" s="66" t="s">
        <v>21</v>
      </c>
    </row>
    <row r="269" s="30" customFormat="true" ht="12" hidden="false" customHeight="false" outlineLevel="0" collapsed="false">
      <c r="A269" s="249" t="s">
        <v>3930</v>
      </c>
      <c r="B269" s="251" t="s">
        <v>3892</v>
      </c>
      <c r="C269" s="46" t="s">
        <v>3931</v>
      </c>
      <c r="D269" s="66" t="s">
        <v>3932</v>
      </c>
      <c r="E269" s="193" t="n">
        <v>2008</v>
      </c>
      <c r="F269" s="68" t="s">
        <v>19</v>
      </c>
      <c r="G269" s="66" t="s">
        <v>32</v>
      </c>
      <c r="H269" s="47" t="n">
        <v>204</v>
      </c>
      <c r="I269" s="65" t="n">
        <v>12.8</v>
      </c>
      <c r="J269" s="65" t="n">
        <v>0.5</v>
      </c>
      <c r="K269" s="65" t="n">
        <v>45.9</v>
      </c>
      <c r="L269" s="66" t="s">
        <v>21</v>
      </c>
      <c r="M269" s="66" t="s">
        <v>21</v>
      </c>
    </row>
    <row r="270" s="30" customFormat="true" ht="12" hidden="false" customHeight="false" outlineLevel="0" collapsed="false">
      <c r="A270" s="249" t="s">
        <v>3933</v>
      </c>
      <c r="B270" s="251" t="s">
        <v>3892</v>
      </c>
      <c r="C270" s="46" t="s">
        <v>3931</v>
      </c>
      <c r="D270" s="66" t="s">
        <v>3934</v>
      </c>
      <c r="E270" s="193" t="n">
        <v>2008</v>
      </c>
      <c r="F270" s="68" t="s">
        <v>19</v>
      </c>
      <c r="G270" s="66" t="s">
        <v>32</v>
      </c>
      <c r="H270" s="47" t="n">
        <v>154</v>
      </c>
      <c r="I270" s="65" t="n">
        <v>12.8</v>
      </c>
      <c r="J270" s="65" t="n">
        <v>0.5</v>
      </c>
      <c r="K270" s="65" t="n">
        <v>45.9</v>
      </c>
      <c r="L270" s="66" t="s">
        <v>21</v>
      </c>
      <c r="M270" s="66" t="s">
        <v>21</v>
      </c>
    </row>
    <row r="271" s="30" customFormat="true" ht="12" hidden="false" customHeight="false" outlineLevel="0" collapsed="false">
      <c r="A271" s="249" t="s">
        <v>3935</v>
      </c>
      <c r="B271" s="251" t="s">
        <v>3892</v>
      </c>
      <c r="C271" s="46" t="s">
        <v>3931</v>
      </c>
      <c r="D271" s="66" t="s">
        <v>3936</v>
      </c>
      <c r="E271" s="193" t="n">
        <v>2008</v>
      </c>
      <c r="F271" s="68" t="s">
        <v>19</v>
      </c>
      <c r="G271" s="66" t="s">
        <v>32</v>
      </c>
      <c r="H271" s="47" t="n">
        <v>171</v>
      </c>
      <c r="I271" s="65" t="n">
        <v>12.8</v>
      </c>
      <c r="J271" s="65" t="n">
        <v>0.5</v>
      </c>
      <c r="K271" s="65" t="n">
        <v>45.9</v>
      </c>
      <c r="L271" s="66" t="s">
        <v>21</v>
      </c>
      <c r="M271" s="66" t="s">
        <v>21</v>
      </c>
    </row>
    <row r="272" s="30" customFormat="true" ht="12" hidden="false" customHeight="false" outlineLevel="0" collapsed="false">
      <c r="A272" s="249" t="s">
        <v>3937</v>
      </c>
      <c r="B272" s="251" t="s">
        <v>3892</v>
      </c>
      <c r="C272" s="46" t="s">
        <v>3931</v>
      </c>
      <c r="D272" s="66" t="s">
        <v>3938</v>
      </c>
      <c r="E272" s="193" t="n">
        <v>2008</v>
      </c>
      <c r="F272" s="68" t="s">
        <v>19</v>
      </c>
      <c r="G272" s="66" t="s">
        <v>32</v>
      </c>
      <c r="H272" s="47" t="n">
        <v>349</v>
      </c>
      <c r="I272" s="65" t="n">
        <v>12.8</v>
      </c>
      <c r="J272" s="65" t="n">
        <v>0.5</v>
      </c>
      <c r="K272" s="65" t="n">
        <v>45.9</v>
      </c>
      <c r="L272" s="66" t="s">
        <v>21</v>
      </c>
      <c r="M272" s="66" t="s">
        <v>21</v>
      </c>
    </row>
    <row r="273" s="30" customFormat="true" ht="12" hidden="false" customHeight="false" outlineLevel="0" collapsed="false">
      <c r="A273" s="249" t="s">
        <v>3939</v>
      </c>
      <c r="B273" s="251" t="s">
        <v>3892</v>
      </c>
      <c r="C273" s="46" t="s">
        <v>3931</v>
      </c>
      <c r="D273" s="66" t="s">
        <v>3940</v>
      </c>
      <c r="E273" s="193" t="n">
        <v>2008</v>
      </c>
      <c r="F273" s="68" t="s">
        <v>19</v>
      </c>
      <c r="G273" s="66" t="s">
        <v>32</v>
      </c>
      <c r="H273" s="47" t="n">
        <v>322</v>
      </c>
      <c r="I273" s="65" t="n">
        <v>12.8</v>
      </c>
      <c r="J273" s="65" t="n">
        <v>0.5</v>
      </c>
      <c r="K273" s="65" t="n">
        <v>45.9</v>
      </c>
      <c r="L273" s="66" t="s">
        <v>21</v>
      </c>
      <c r="M273" s="66" t="s">
        <v>21</v>
      </c>
    </row>
    <row r="274" s="30" customFormat="true" ht="12" hidden="false" customHeight="false" outlineLevel="0" collapsed="false">
      <c r="A274" s="249" t="s">
        <v>3941</v>
      </c>
      <c r="B274" s="251" t="s">
        <v>3892</v>
      </c>
      <c r="C274" s="46" t="s">
        <v>3942</v>
      </c>
      <c r="D274" s="65" t="s">
        <v>1641</v>
      </c>
      <c r="E274" s="193" t="n">
        <v>2008</v>
      </c>
      <c r="F274" s="68" t="s">
        <v>19</v>
      </c>
      <c r="G274" s="66" t="s">
        <v>32</v>
      </c>
      <c r="H274" s="47" t="n">
        <v>1037</v>
      </c>
      <c r="I274" s="65" t="n">
        <v>13.5</v>
      </c>
      <c r="J274" s="65" t="n">
        <v>0.6</v>
      </c>
      <c r="K274" s="65" t="n">
        <v>45.8</v>
      </c>
      <c r="L274" s="66" t="s">
        <v>21</v>
      </c>
      <c r="M274" s="66" t="s">
        <v>21</v>
      </c>
    </row>
    <row r="275" s="30" customFormat="true" ht="12" hidden="false" customHeight="false" outlineLevel="0" collapsed="false">
      <c r="A275" s="249" t="s">
        <v>3943</v>
      </c>
      <c r="B275" s="251" t="s">
        <v>3892</v>
      </c>
      <c r="C275" s="46" t="s">
        <v>3942</v>
      </c>
      <c r="D275" s="65" t="s">
        <v>1506</v>
      </c>
      <c r="E275" s="193" t="n">
        <v>2008</v>
      </c>
      <c r="F275" s="68" t="s">
        <v>19</v>
      </c>
      <c r="G275" s="66" t="s">
        <v>32</v>
      </c>
      <c r="H275" s="47" t="n">
        <v>1027</v>
      </c>
      <c r="I275" s="65" t="n">
        <v>13.4</v>
      </c>
      <c r="J275" s="65" t="n">
        <v>0.5</v>
      </c>
      <c r="K275" s="65" t="n">
        <v>46.3</v>
      </c>
      <c r="L275" s="66" t="s">
        <v>21</v>
      </c>
      <c r="M275" s="66" t="s">
        <v>21</v>
      </c>
    </row>
    <row r="276" s="30" customFormat="true" ht="12" hidden="false" customHeight="false" outlineLevel="0" collapsed="false">
      <c r="A276" s="249" t="s">
        <v>3944</v>
      </c>
      <c r="B276" s="251" t="s">
        <v>3892</v>
      </c>
      <c r="C276" s="46" t="s">
        <v>3942</v>
      </c>
      <c r="D276" s="65" t="s">
        <v>1144</v>
      </c>
      <c r="E276" s="193" t="n">
        <v>2008</v>
      </c>
      <c r="F276" s="68" t="s">
        <v>19</v>
      </c>
      <c r="G276" s="66" t="s">
        <v>32</v>
      </c>
      <c r="H276" s="47" t="n">
        <v>1036</v>
      </c>
      <c r="I276" s="65" t="n">
        <v>13.5</v>
      </c>
      <c r="J276" s="65" t="n">
        <v>0.6</v>
      </c>
      <c r="K276" s="65" t="n">
        <v>46.2</v>
      </c>
      <c r="L276" s="66" t="s">
        <v>21</v>
      </c>
      <c r="M276" s="66" t="s">
        <v>21</v>
      </c>
    </row>
    <row r="277" s="30" customFormat="true" ht="12" hidden="false" customHeight="false" outlineLevel="0" collapsed="false">
      <c r="A277" s="249" t="s">
        <v>3945</v>
      </c>
      <c r="B277" s="251" t="s">
        <v>3892</v>
      </c>
      <c r="C277" s="46" t="s">
        <v>3946</v>
      </c>
      <c r="D277" s="66" t="s">
        <v>3947</v>
      </c>
      <c r="E277" s="193" t="n">
        <v>2008</v>
      </c>
      <c r="F277" s="68" t="s">
        <v>19</v>
      </c>
      <c r="G277" s="66" t="s">
        <v>32</v>
      </c>
      <c r="H277" s="47" t="n">
        <v>180</v>
      </c>
      <c r="I277" s="65" t="n">
        <v>12.8</v>
      </c>
      <c r="J277" s="224" t="n">
        <v>0.6</v>
      </c>
      <c r="K277" s="65" t="n">
        <v>46.5</v>
      </c>
      <c r="L277" s="66" t="s">
        <v>21</v>
      </c>
      <c r="M277" s="66" t="s">
        <v>21</v>
      </c>
    </row>
    <row r="278" s="30" customFormat="true" ht="12" hidden="false" customHeight="false" outlineLevel="0" collapsed="false">
      <c r="A278" s="249" t="s">
        <v>3948</v>
      </c>
      <c r="B278" s="251" t="s">
        <v>3892</v>
      </c>
      <c r="C278" s="46" t="s">
        <v>3946</v>
      </c>
      <c r="D278" s="66" t="s">
        <v>3949</v>
      </c>
      <c r="E278" s="193" t="n">
        <v>2008</v>
      </c>
      <c r="F278" s="68" t="s">
        <v>19</v>
      </c>
      <c r="G278" s="66" t="s">
        <v>32</v>
      </c>
      <c r="H278" s="47" t="n">
        <v>200</v>
      </c>
      <c r="I278" s="65" t="n">
        <v>12.8</v>
      </c>
      <c r="J278" s="224" t="n">
        <v>0.6</v>
      </c>
      <c r="K278" s="65" t="n">
        <v>46.5</v>
      </c>
      <c r="L278" s="66" t="s">
        <v>21</v>
      </c>
      <c r="M278" s="66" t="s">
        <v>21</v>
      </c>
    </row>
    <row r="279" s="30" customFormat="true" ht="12" hidden="false" customHeight="false" outlineLevel="0" collapsed="false">
      <c r="A279" s="249" t="s">
        <v>3950</v>
      </c>
      <c r="B279" s="251" t="s">
        <v>3892</v>
      </c>
      <c r="C279" s="46" t="s">
        <v>3946</v>
      </c>
      <c r="D279" s="66" t="s">
        <v>3951</v>
      </c>
      <c r="E279" s="193" t="n">
        <v>2008</v>
      </c>
      <c r="F279" s="68" t="s">
        <v>19</v>
      </c>
      <c r="G279" s="66" t="s">
        <v>32</v>
      </c>
      <c r="H279" s="47" t="n">
        <v>176</v>
      </c>
      <c r="I279" s="65" t="n">
        <v>12.6</v>
      </c>
      <c r="J279" s="224" t="n">
        <v>0.5</v>
      </c>
      <c r="K279" s="65" t="n">
        <v>46.3</v>
      </c>
      <c r="L279" s="66" t="s">
        <v>21</v>
      </c>
      <c r="M279" s="66" t="s">
        <v>21</v>
      </c>
    </row>
    <row r="280" s="30" customFormat="true" ht="12" hidden="false" customHeight="false" outlineLevel="0" collapsed="false">
      <c r="A280" s="249" t="s">
        <v>3952</v>
      </c>
      <c r="B280" s="251" t="s">
        <v>3892</v>
      </c>
      <c r="C280" s="46" t="s">
        <v>3946</v>
      </c>
      <c r="D280" s="66" t="s">
        <v>3953</v>
      </c>
      <c r="E280" s="193" t="n">
        <v>2008</v>
      </c>
      <c r="F280" s="68" t="s">
        <v>19</v>
      </c>
      <c r="G280" s="66" t="s">
        <v>32</v>
      </c>
      <c r="H280" s="47" t="n">
        <v>169</v>
      </c>
      <c r="I280" s="65" t="n">
        <v>12.6</v>
      </c>
      <c r="J280" s="224" t="n">
        <v>0.5</v>
      </c>
      <c r="K280" s="65" t="n">
        <v>46.3</v>
      </c>
      <c r="L280" s="66" t="s">
        <v>21</v>
      </c>
      <c r="M280" s="66" t="s">
        <v>21</v>
      </c>
    </row>
    <row r="281" s="30" customFormat="true" ht="12" hidden="false" customHeight="false" outlineLevel="0" collapsed="false">
      <c r="A281" s="249" t="s">
        <v>3954</v>
      </c>
      <c r="B281" s="251" t="s">
        <v>3892</v>
      </c>
      <c r="C281" s="46" t="s">
        <v>3946</v>
      </c>
      <c r="D281" s="66" t="s">
        <v>3955</v>
      </c>
      <c r="E281" s="193" t="n">
        <v>2008</v>
      </c>
      <c r="F281" s="68" t="s">
        <v>19</v>
      </c>
      <c r="G281" s="66" t="s">
        <v>32</v>
      </c>
      <c r="H281" s="47" t="n">
        <v>357</v>
      </c>
      <c r="I281" s="65" t="n">
        <v>12.8</v>
      </c>
      <c r="J281" s="224" t="n">
        <v>0.6</v>
      </c>
      <c r="K281" s="65" t="n">
        <v>45.7</v>
      </c>
      <c r="L281" s="66" t="s">
        <v>21</v>
      </c>
      <c r="M281" s="66" t="s">
        <v>21</v>
      </c>
    </row>
    <row r="282" s="30" customFormat="true" ht="12" hidden="false" customHeight="false" outlineLevel="0" collapsed="false">
      <c r="A282" s="249" t="s">
        <v>3956</v>
      </c>
      <c r="B282" s="251" t="s">
        <v>3892</v>
      </c>
      <c r="C282" s="46" t="s">
        <v>3946</v>
      </c>
      <c r="D282" s="66" t="s">
        <v>3957</v>
      </c>
      <c r="E282" s="193" t="n">
        <v>2008</v>
      </c>
      <c r="F282" s="68" t="s">
        <v>19</v>
      </c>
      <c r="G282" s="66" t="s">
        <v>32</v>
      </c>
      <c r="H282" s="47" t="n">
        <v>181</v>
      </c>
      <c r="I282" s="65" t="n">
        <v>12.8</v>
      </c>
      <c r="J282" s="224" t="n">
        <v>0.6</v>
      </c>
      <c r="K282" s="65" t="n">
        <v>45.7</v>
      </c>
      <c r="L282" s="66" t="s">
        <v>21</v>
      </c>
      <c r="M282" s="66" t="s">
        <v>21</v>
      </c>
    </row>
    <row r="283" s="30" customFormat="true" ht="12" hidden="false" customHeight="false" outlineLevel="0" collapsed="false">
      <c r="A283" s="249" t="s">
        <v>3958</v>
      </c>
      <c r="B283" s="251" t="s">
        <v>3892</v>
      </c>
      <c r="C283" s="46" t="s">
        <v>3946</v>
      </c>
      <c r="D283" s="66" t="s">
        <v>3959</v>
      </c>
      <c r="E283" s="193" t="n">
        <v>2008</v>
      </c>
      <c r="F283" s="68" t="s">
        <v>19</v>
      </c>
      <c r="G283" s="66" t="s">
        <v>32</v>
      </c>
      <c r="H283" s="47" t="n">
        <v>61</v>
      </c>
      <c r="I283" s="65" t="n">
        <v>12.8</v>
      </c>
      <c r="J283" s="224" t="n">
        <v>0.6</v>
      </c>
      <c r="K283" s="65" t="n">
        <v>45.7</v>
      </c>
      <c r="L283" s="66" t="s">
        <v>21</v>
      </c>
      <c r="M283" s="66" t="s">
        <v>21</v>
      </c>
    </row>
    <row r="284" s="30" customFormat="true" ht="12" hidden="false" customHeight="false" outlineLevel="0" collapsed="false">
      <c r="A284" s="249" t="s">
        <v>3960</v>
      </c>
      <c r="B284" s="251" t="s">
        <v>3892</v>
      </c>
      <c r="C284" s="46" t="s">
        <v>3946</v>
      </c>
      <c r="D284" s="66" t="s">
        <v>3961</v>
      </c>
      <c r="E284" s="193" t="n">
        <v>2008</v>
      </c>
      <c r="F284" s="68" t="s">
        <v>19</v>
      </c>
      <c r="G284" s="66" t="s">
        <v>32</v>
      </c>
      <c r="H284" s="47" t="n">
        <v>161</v>
      </c>
      <c r="I284" s="65" t="n">
        <v>12.8</v>
      </c>
      <c r="J284" s="224" t="n">
        <v>0.6</v>
      </c>
      <c r="K284" s="65" t="n">
        <v>45.7</v>
      </c>
      <c r="L284" s="66" t="s">
        <v>21</v>
      </c>
      <c r="M284" s="66" t="s">
        <v>21</v>
      </c>
    </row>
    <row r="285" s="30" customFormat="true" ht="12" hidden="false" customHeight="false" outlineLevel="0" collapsed="false">
      <c r="A285" s="249" t="s">
        <v>3962</v>
      </c>
      <c r="B285" s="251" t="s">
        <v>3892</v>
      </c>
      <c r="C285" s="46" t="s">
        <v>3963</v>
      </c>
      <c r="D285" s="65" t="s">
        <v>3964</v>
      </c>
      <c r="E285" s="193" t="n">
        <v>2008</v>
      </c>
      <c r="F285" s="68" t="s">
        <v>19</v>
      </c>
      <c r="G285" s="66" t="s">
        <v>32</v>
      </c>
      <c r="H285" s="47" t="n">
        <v>226</v>
      </c>
      <c r="I285" s="65" t="n">
        <v>12.7</v>
      </c>
      <c r="J285" s="224" t="n">
        <v>0.5</v>
      </c>
      <c r="K285" s="65" t="n">
        <v>45.4</v>
      </c>
      <c r="L285" s="66" t="s">
        <v>21</v>
      </c>
      <c r="M285" s="66" t="s">
        <v>21</v>
      </c>
    </row>
    <row r="286" s="30" customFormat="true" ht="12" hidden="false" customHeight="false" outlineLevel="0" collapsed="false">
      <c r="A286" s="249" t="s">
        <v>3965</v>
      </c>
      <c r="B286" s="251" t="s">
        <v>3892</v>
      </c>
      <c r="C286" s="46" t="s">
        <v>3963</v>
      </c>
      <c r="D286" s="65" t="s">
        <v>3023</v>
      </c>
      <c r="E286" s="193" t="n">
        <v>2008</v>
      </c>
      <c r="F286" s="68" t="s">
        <v>19</v>
      </c>
      <c r="G286" s="66" t="s">
        <v>32</v>
      </c>
      <c r="H286" s="47" t="n">
        <v>215</v>
      </c>
      <c r="I286" s="65" t="n">
        <v>12.7</v>
      </c>
      <c r="J286" s="224" t="n">
        <v>0.5</v>
      </c>
      <c r="K286" s="65" t="n">
        <v>45.4</v>
      </c>
      <c r="L286" s="66" t="s">
        <v>21</v>
      </c>
      <c r="M286" s="66" t="s">
        <v>21</v>
      </c>
    </row>
    <row r="287" s="30" customFormat="true" ht="12" hidden="false" customHeight="false" outlineLevel="0" collapsed="false">
      <c r="A287" s="249" t="s">
        <v>3966</v>
      </c>
      <c r="B287" s="251" t="s">
        <v>3892</v>
      </c>
      <c r="C287" s="46" t="s">
        <v>3963</v>
      </c>
      <c r="D287" s="65" t="s">
        <v>3021</v>
      </c>
      <c r="E287" s="193" t="n">
        <v>2008</v>
      </c>
      <c r="F287" s="68" t="s">
        <v>19</v>
      </c>
      <c r="G287" s="66" t="s">
        <v>32</v>
      </c>
      <c r="H287" s="47" t="n">
        <v>215</v>
      </c>
      <c r="I287" s="65" t="n">
        <v>12.7</v>
      </c>
      <c r="J287" s="224" t="n">
        <v>0.5</v>
      </c>
      <c r="K287" s="65" t="n">
        <v>45.4</v>
      </c>
      <c r="L287" s="66" t="s">
        <v>21</v>
      </c>
      <c r="M287" s="66" t="s">
        <v>21</v>
      </c>
    </row>
    <row r="288" s="30" customFormat="true" ht="12" hidden="false" customHeight="false" outlineLevel="0" collapsed="false">
      <c r="A288" s="249" t="s">
        <v>3967</v>
      </c>
      <c r="B288" s="251" t="s">
        <v>3892</v>
      </c>
      <c r="C288" s="46" t="s">
        <v>3963</v>
      </c>
      <c r="D288" s="65" t="s">
        <v>3968</v>
      </c>
      <c r="E288" s="193" t="n">
        <v>2008</v>
      </c>
      <c r="F288" s="68" t="s">
        <v>19</v>
      </c>
      <c r="G288" s="66" t="s">
        <v>32</v>
      </c>
      <c r="H288" s="47" t="n">
        <v>221</v>
      </c>
      <c r="I288" s="65" t="n">
        <v>12.7</v>
      </c>
      <c r="J288" s="224" t="n">
        <v>0.5</v>
      </c>
      <c r="K288" s="65" t="n">
        <v>45.4</v>
      </c>
      <c r="L288" s="66" t="s">
        <v>21</v>
      </c>
      <c r="M288" s="66" t="s">
        <v>21</v>
      </c>
    </row>
    <row r="289" s="30" customFormat="true" ht="12" hidden="false" customHeight="false" outlineLevel="0" collapsed="false">
      <c r="A289" s="249" t="s">
        <v>3969</v>
      </c>
      <c r="B289" s="251" t="s">
        <v>3892</v>
      </c>
      <c r="C289" s="46" t="s">
        <v>3963</v>
      </c>
      <c r="D289" s="65" t="s">
        <v>3970</v>
      </c>
      <c r="E289" s="193" t="n">
        <v>2008</v>
      </c>
      <c r="F289" s="68" t="s">
        <v>19</v>
      </c>
      <c r="G289" s="66" t="s">
        <v>32</v>
      </c>
      <c r="H289" s="47" t="n">
        <v>200</v>
      </c>
      <c r="I289" s="65" t="n">
        <v>12.7</v>
      </c>
      <c r="J289" s="224" t="n">
        <v>0.5</v>
      </c>
      <c r="K289" s="65" t="n">
        <v>45.4</v>
      </c>
      <c r="L289" s="66" t="s">
        <v>21</v>
      </c>
      <c r="M289" s="66" t="s">
        <v>21</v>
      </c>
    </row>
    <row r="290" s="30" customFormat="true" ht="12" hidden="false" customHeight="false" outlineLevel="0" collapsed="false">
      <c r="A290" s="249" t="s">
        <v>3971</v>
      </c>
      <c r="B290" s="251" t="s">
        <v>3892</v>
      </c>
      <c r="C290" s="46" t="s">
        <v>3963</v>
      </c>
      <c r="D290" s="65" t="s">
        <v>3972</v>
      </c>
      <c r="E290" s="193" t="n">
        <v>2008</v>
      </c>
      <c r="F290" s="68" t="s">
        <v>19</v>
      </c>
      <c r="G290" s="66" t="s">
        <v>32</v>
      </c>
      <c r="H290" s="47" t="n">
        <v>230</v>
      </c>
      <c r="I290" s="65" t="n">
        <v>12.7</v>
      </c>
      <c r="J290" s="224" t="n">
        <v>0.5</v>
      </c>
      <c r="K290" s="65" t="n">
        <v>45.4</v>
      </c>
      <c r="L290" s="66" t="s">
        <v>21</v>
      </c>
      <c r="M290" s="66" t="s">
        <v>21</v>
      </c>
    </row>
    <row r="291" s="30" customFormat="true" ht="12" hidden="false" customHeight="false" outlineLevel="0" collapsed="false">
      <c r="A291" s="249" t="s">
        <v>3973</v>
      </c>
      <c r="B291" s="251" t="s">
        <v>3892</v>
      </c>
      <c r="C291" s="46" t="s">
        <v>3963</v>
      </c>
      <c r="D291" s="65" t="s">
        <v>1556</v>
      </c>
      <c r="E291" s="193" t="n">
        <v>2008</v>
      </c>
      <c r="F291" s="68" t="s">
        <v>19</v>
      </c>
      <c r="G291" s="66" t="s">
        <v>32</v>
      </c>
      <c r="H291" s="47" t="n">
        <v>141</v>
      </c>
      <c r="I291" s="65" t="n">
        <v>12.7</v>
      </c>
      <c r="J291" s="224" t="n">
        <v>0.5</v>
      </c>
      <c r="K291" s="65" t="n">
        <v>45.4</v>
      </c>
      <c r="L291" s="66" t="s">
        <v>21</v>
      </c>
      <c r="M291" s="66" t="s">
        <v>21</v>
      </c>
    </row>
    <row r="292" s="30" customFormat="true" ht="12" hidden="false" customHeight="false" outlineLevel="0" collapsed="false">
      <c r="A292" s="249" t="s">
        <v>3974</v>
      </c>
      <c r="B292" s="251" t="s">
        <v>3892</v>
      </c>
      <c r="C292" s="46" t="s">
        <v>3963</v>
      </c>
      <c r="D292" s="65" t="s">
        <v>3975</v>
      </c>
      <c r="E292" s="193" t="n">
        <v>2008</v>
      </c>
      <c r="F292" s="68" t="s">
        <v>19</v>
      </c>
      <c r="G292" s="66" t="s">
        <v>32</v>
      </c>
      <c r="H292" s="47" t="n">
        <v>232</v>
      </c>
      <c r="I292" s="65" t="n">
        <v>12.7</v>
      </c>
      <c r="J292" s="224" t="n">
        <v>0.5</v>
      </c>
      <c r="K292" s="65" t="n">
        <v>45.4</v>
      </c>
      <c r="L292" s="66" t="s">
        <v>21</v>
      </c>
      <c r="M292" s="66" t="s">
        <v>21</v>
      </c>
    </row>
    <row r="293" s="30" customFormat="true" ht="12" hidden="false" customHeight="false" outlineLevel="0" collapsed="false">
      <c r="A293" s="249" t="s">
        <v>3976</v>
      </c>
      <c r="B293" s="251" t="s">
        <v>3892</v>
      </c>
      <c r="C293" s="46" t="s">
        <v>3963</v>
      </c>
      <c r="D293" s="66" t="s">
        <v>3977</v>
      </c>
      <c r="E293" s="193" t="n">
        <v>2008</v>
      </c>
      <c r="F293" s="68" t="s">
        <v>19</v>
      </c>
      <c r="G293" s="66" t="s">
        <v>32</v>
      </c>
      <c r="H293" s="47" t="n">
        <v>240</v>
      </c>
      <c r="I293" s="65" t="n">
        <v>12.5</v>
      </c>
      <c r="J293" s="224" t="n">
        <v>0.6</v>
      </c>
      <c r="K293" s="65" t="n">
        <v>46.6</v>
      </c>
      <c r="L293" s="66" t="s">
        <v>21</v>
      </c>
      <c r="M293" s="66" t="s">
        <v>21</v>
      </c>
    </row>
    <row r="294" s="30" customFormat="true" ht="12" hidden="false" customHeight="false" outlineLevel="0" collapsed="false">
      <c r="A294" s="249" t="s">
        <v>3978</v>
      </c>
      <c r="B294" s="251" t="s">
        <v>3892</v>
      </c>
      <c r="C294" s="46" t="s">
        <v>3963</v>
      </c>
      <c r="D294" s="66" t="s">
        <v>3979</v>
      </c>
      <c r="E294" s="193" t="n">
        <v>2008</v>
      </c>
      <c r="F294" s="68" t="s">
        <v>19</v>
      </c>
      <c r="G294" s="66" t="s">
        <v>32</v>
      </c>
      <c r="H294" s="47" t="n">
        <v>193</v>
      </c>
      <c r="I294" s="65" t="n">
        <v>12.5</v>
      </c>
      <c r="J294" s="224" t="n">
        <v>0.6</v>
      </c>
      <c r="K294" s="65" t="n">
        <v>46.6</v>
      </c>
      <c r="L294" s="66" t="s">
        <v>21</v>
      </c>
      <c r="M294" s="66" t="s">
        <v>21</v>
      </c>
    </row>
    <row r="295" s="30" customFormat="true" ht="12" hidden="false" customHeight="false" outlineLevel="0" collapsed="false">
      <c r="A295" s="249" t="s">
        <v>3980</v>
      </c>
      <c r="B295" s="251" t="s">
        <v>3892</v>
      </c>
      <c r="C295" s="46" t="s">
        <v>3981</v>
      </c>
      <c r="D295" s="65" t="s">
        <v>1569</v>
      </c>
      <c r="E295" s="193" t="n">
        <v>2008</v>
      </c>
      <c r="F295" s="68" t="s">
        <v>19</v>
      </c>
      <c r="G295" s="66" t="s">
        <v>32</v>
      </c>
      <c r="H295" s="47" t="n">
        <v>994</v>
      </c>
      <c r="I295" s="65" t="n">
        <v>12.9</v>
      </c>
      <c r="J295" s="224" t="n">
        <v>0.9</v>
      </c>
      <c r="K295" s="65" t="n">
        <v>45.2</v>
      </c>
      <c r="L295" s="66" t="s">
        <v>21</v>
      </c>
      <c r="M295" s="66" t="s">
        <v>21</v>
      </c>
    </row>
    <row r="296" s="30" customFormat="true" ht="12" hidden="false" customHeight="false" outlineLevel="0" collapsed="false">
      <c r="A296" s="249" t="s">
        <v>3982</v>
      </c>
      <c r="B296" s="251" t="s">
        <v>3892</v>
      </c>
      <c r="C296" s="46" t="s">
        <v>3981</v>
      </c>
      <c r="D296" s="66" t="s">
        <v>3983</v>
      </c>
      <c r="E296" s="193" t="n">
        <v>2008</v>
      </c>
      <c r="F296" s="68" t="s">
        <v>19</v>
      </c>
      <c r="G296" s="66" t="s">
        <v>32</v>
      </c>
      <c r="H296" s="47" t="n">
        <v>246</v>
      </c>
      <c r="I296" s="65" t="n">
        <v>13.2</v>
      </c>
      <c r="J296" s="224" t="n">
        <v>0.7</v>
      </c>
      <c r="K296" s="65" t="n">
        <v>45.8</v>
      </c>
      <c r="L296" s="66" t="s">
        <v>21</v>
      </c>
      <c r="M296" s="66" t="s">
        <v>21</v>
      </c>
    </row>
    <row r="297" s="30" customFormat="true" ht="12" hidden="false" customHeight="false" outlineLevel="0" collapsed="false">
      <c r="A297" s="249" t="s">
        <v>3984</v>
      </c>
      <c r="B297" s="251" t="s">
        <v>3892</v>
      </c>
      <c r="C297" s="46" t="s">
        <v>3981</v>
      </c>
      <c r="D297" s="66" t="s">
        <v>3985</v>
      </c>
      <c r="E297" s="193" t="n">
        <v>2008</v>
      </c>
      <c r="F297" s="68" t="s">
        <v>19</v>
      </c>
      <c r="G297" s="66" t="s">
        <v>32</v>
      </c>
      <c r="H297" s="47" t="n">
        <v>245</v>
      </c>
      <c r="I297" s="65" t="n">
        <v>13.2</v>
      </c>
      <c r="J297" s="224" t="n">
        <v>0.7</v>
      </c>
      <c r="K297" s="65" t="n">
        <v>45.8</v>
      </c>
      <c r="L297" s="66" t="s">
        <v>21</v>
      </c>
      <c r="M297" s="66" t="s">
        <v>21</v>
      </c>
    </row>
    <row r="298" s="30" customFormat="true" ht="12" hidden="false" customHeight="false" outlineLevel="0" collapsed="false">
      <c r="A298" s="249" t="s">
        <v>3986</v>
      </c>
      <c r="B298" s="251" t="s">
        <v>3892</v>
      </c>
      <c r="C298" s="46" t="s">
        <v>3981</v>
      </c>
      <c r="D298" s="66" t="s">
        <v>3987</v>
      </c>
      <c r="E298" s="193" t="n">
        <v>2008</v>
      </c>
      <c r="F298" s="68" t="s">
        <v>19</v>
      </c>
      <c r="G298" s="66" t="s">
        <v>32</v>
      </c>
      <c r="H298" s="47" t="n">
        <v>257</v>
      </c>
      <c r="I298" s="65" t="n">
        <v>13.2</v>
      </c>
      <c r="J298" s="224" t="n">
        <v>0.7</v>
      </c>
      <c r="K298" s="65" t="n">
        <v>45.8</v>
      </c>
      <c r="L298" s="66" t="s">
        <v>21</v>
      </c>
      <c r="M298" s="66" t="s">
        <v>21</v>
      </c>
    </row>
    <row r="299" s="30" customFormat="true" ht="12" hidden="false" customHeight="false" outlineLevel="0" collapsed="false">
      <c r="A299" s="249" t="s">
        <v>3988</v>
      </c>
      <c r="B299" s="251" t="s">
        <v>3892</v>
      </c>
      <c r="C299" s="46" t="s">
        <v>3981</v>
      </c>
      <c r="D299" s="66" t="s">
        <v>3989</v>
      </c>
      <c r="E299" s="193" t="n">
        <v>2008</v>
      </c>
      <c r="F299" s="68" t="s">
        <v>19</v>
      </c>
      <c r="G299" s="66" t="s">
        <v>32</v>
      </c>
      <c r="H299" s="47" t="n">
        <v>1249</v>
      </c>
      <c r="I299" s="65" t="n">
        <v>12.8</v>
      </c>
      <c r="J299" s="224" t="n">
        <v>0.6</v>
      </c>
      <c r="K299" s="65" t="n">
        <v>45.4</v>
      </c>
      <c r="L299" s="66" t="s">
        <v>21</v>
      </c>
      <c r="M299" s="66" t="s">
        <v>21</v>
      </c>
    </row>
    <row r="300" s="30" customFormat="true" ht="12" hidden="false" customHeight="false" outlineLevel="0" collapsed="false">
      <c r="A300" s="249" t="s">
        <v>3990</v>
      </c>
      <c r="B300" s="251" t="s">
        <v>3892</v>
      </c>
      <c r="C300" s="46" t="s">
        <v>3981</v>
      </c>
      <c r="D300" s="66" t="s">
        <v>3991</v>
      </c>
      <c r="E300" s="193" t="n">
        <v>2008</v>
      </c>
      <c r="F300" s="68" t="s">
        <v>19</v>
      </c>
      <c r="G300" s="66" t="s">
        <v>20</v>
      </c>
      <c r="H300" s="47" t="n">
        <v>240</v>
      </c>
      <c r="I300" s="65" t="n">
        <v>12.8</v>
      </c>
      <c r="J300" s="224" t="n">
        <v>0.6</v>
      </c>
      <c r="K300" s="65" t="n">
        <v>48.6</v>
      </c>
      <c r="L300" s="66" t="s">
        <v>21</v>
      </c>
      <c r="M300" s="66" t="s">
        <v>21</v>
      </c>
    </row>
    <row r="301" s="30" customFormat="true" ht="12" hidden="false" customHeight="false" outlineLevel="0" collapsed="false">
      <c r="A301" s="249" t="s">
        <v>3992</v>
      </c>
      <c r="B301" s="251" t="s">
        <v>3892</v>
      </c>
      <c r="C301" s="46" t="s">
        <v>3981</v>
      </c>
      <c r="D301" s="66" t="s">
        <v>3993</v>
      </c>
      <c r="E301" s="193" t="n">
        <v>2008</v>
      </c>
      <c r="F301" s="68" t="s">
        <v>19</v>
      </c>
      <c r="G301" s="66" t="s">
        <v>32</v>
      </c>
      <c r="H301" s="47" t="n">
        <v>1231</v>
      </c>
      <c r="I301" s="65" t="n">
        <v>12.9</v>
      </c>
      <c r="J301" s="224" t="n">
        <v>0.5</v>
      </c>
      <c r="K301" s="65" t="n">
        <v>45.7</v>
      </c>
      <c r="L301" s="66" t="s">
        <v>21</v>
      </c>
      <c r="M301" s="66" t="s">
        <v>21</v>
      </c>
    </row>
    <row r="302" s="30" customFormat="true" ht="12" hidden="false" customHeight="false" outlineLevel="0" collapsed="false">
      <c r="A302" s="249" t="s">
        <v>3994</v>
      </c>
      <c r="B302" s="251" t="s">
        <v>3892</v>
      </c>
      <c r="C302" s="46" t="s">
        <v>3995</v>
      </c>
      <c r="D302" s="65" t="s">
        <v>3972</v>
      </c>
      <c r="E302" s="193" t="n">
        <v>2008</v>
      </c>
      <c r="F302" s="68" t="s">
        <v>19</v>
      </c>
      <c r="G302" s="66" t="s">
        <v>32</v>
      </c>
      <c r="H302" s="47" t="n">
        <v>112</v>
      </c>
      <c r="I302" s="65" t="n">
        <v>12.6</v>
      </c>
      <c r="J302" s="224" t="n">
        <v>0.6</v>
      </c>
      <c r="K302" s="65" t="n">
        <v>45.8</v>
      </c>
      <c r="L302" s="66" t="s">
        <v>21</v>
      </c>
      <c r="M302" s="66" t="s">
        <v>21</v>
      </c>
    </row>
    <row r="303" s="30" customFormat="true" ht="12" hidden="false" customHeight="false" outlineLevel="0" collapsed="false">
      <c r="A303" s="249" t="s">
        <v>3996</v>
      </c>
      <c r="B303" s="251" t="s">
        <v>3892</v>
      </c>
      <c r="C303" s="46" t="s">
        <v>3995</v>
      </c>
      <c r="D303" s="65" t="s">
        <v>3017</v>
      </c>
      <c r="E303" s="193" t="n">
        <v>2008</v>
      </c>
      <c r="F303" s="68" t="s">
        <v>19</v>
      </c>
      <c r="G303" s="66" t="s">
        <v>32</v>
      </c>
      <c r="H303" s="47" t="n">
        <v>93</v>
      </c>
      <c r="I303" s="65" t="n">
        <v>12.6</v>
      </c>
      <c r="J303" s="224" t="n">
        <v>0.6</v>
      </c>
      <c r="K303" s="65" t="n">
        <v>45.8</v>
      </c>
      <c r="L303" s="66" t="s">
        <v>21</v>
      </c>
      <c r="M303" s="66" t="s">
        <v>21</v>
      </c>
    </row>
    <row r="304" s="30" customFormat="true" ht="12" hidden="false" customHeight="false" outlineLevel="0" collapsed="false">
      <c r="A304" s="249" t="s">
        <v>3997</v>
      </c>
      <c r="B304" s="251" t="s">
        <v>3892</v>
      </c>
      <c r="C304" s="46" t="s">
        <v>3995</v>
      </c>
      <c r="D304" s="65" t="s">
        <v>3970</v>
      </c>
      <c r="E304" s="193" t="n">
        <v>2008</v>
      </c>
      <c r="F304" s="68" t="s">
        <v>19</v>
      </c>
      <c r="G304" s="66" t="s">
        <v>32</v>
      </c>
      <c r="H304" s="47" t="n">
        <v>131</v>
      </c>
      <c r="I304" s="65" t="n">
        <v>12.6</v>
      </c>
      <c r="J304" s="224" t="n">
        <v>0.6</v>
      </c>
      <c r="K304" s="65" t="n">
        <v>45.8</v>
      </c>
      <c r="L304" s="66" t="s">
        <v>21</v>
      </c>
      <c r="M304" s="66" t="s">
        <v>21</v>
      </c>
    </row>
    <row r="305" s="30" customFormat="true" ht="12" hidden="false" customHeight="false" outlineLevel="0" collapsed="false">
      <c r="A305" s="249" t="s">
        <v>3998</v>
      </c>
      <c r="B305" s="251" t="s">
        <v>3892</v>
      </c>
      <c r="C305" s="46" t="s">
        <v>3995</v>
      </c>
      <c r="D305" s="65" t="s">
        <v>1258</v>
      </c>
      <c r="E305" s="193" t="n">
        <v>2008</v>
      </c>
      <c r="F305" s="68" t="s">
        <v>19</v>
      </c>
      <c r="G305" s="66" t="s">
        <v>32</v>
      </c>
      <c r="H305" s="47" t="n">
        <v>383</v>
      </c>
      <c r="I305" s="65" t="n">
        <v>12.6</v>
      </c>
      <c r="J305" s="224" t="n">
        <v>0.6</v>
      </c>
      <c r="K305" s="65" t="n">
        <v>45.8</v>
      </c>
      <c r="L305" s="66" t="s">
        <v>21</v>
      </c>
      <c r="M305" s="66" t="s">
        <v>21</v>
      </c>
    </row>
    <row r="306" s="30" customFormat="true" ht="12" hidden="false" customHeight="false" outlineLevel="0" collapsed="false">
      <c r="A306" s="249" t="s">
        <v>3999</v>
      </c>
      <c r="B306" s="251" t="s">
        <v>3892</v>
      </c>
      <c r="C306" s="46" t="s">
        <v>3995</v>
      </c>
      <c r="D306" s="65" t="s">
        <v>3035</v>
      </c>
      <c r="E306" s="193" t="n">
        <v>2008</v>
      </c>
      <c r="F306" s="68" t="s">
        <v>19</v>
      </c>
      <c r="G306" s="66" t="s">
        <v>32</v>
      </c>
      <c r="H306" s="47" t="n">
        <v>188</v>
      </c>
      <c r="I306" s="65" t="n">
        <v>12.6</v>
      </c>
      <c r="J306" s="224" t="n">
        <v>0.6</v>
      </c>
      <c r="K306" s="65" t="n">
        <v>45.8</v>
      </c>
      <c r="L306" s="66" t="s">
        <v>21</v>
      </c>
      <c r="M306" s="66" t="s">
        <v>21</v>
      </c>
    </row>
    <row r="307" s="30" customFormat="true" ht="12" hidden="false" customHeight="false" outlineLevel="0" collapsed="false">
      <c r="A307" s="249" t="s">
        <v>4000</v>
      </c>
      <c r="B307" s="251" t="s">
        <v>3892</v>
      </c>
      <c r="C307" s="46" t="s">
        <v>3995</v>
      </c>
      <c r="D307" s="65" t="s">
        <v>1529</v>
      </c>
      <c r="E307" s="193" t="n">
        <v>2008</v>
      </c>
      <c r="F307" s="68" t="s">
        <v>19</v>
      </c>
      <c r="G307" s="66" t="s">
        <v>32</v>
      </c>
      <c r="H307" s="47" t="n">
        <v>191</v>
      </c>
      <c r="I307" s="65" t="n">
        <v>12.6</v>
      </c>
      <c r="J307" s="224" t="n">
        <v>0.6</v>
      </c>
      <c r="K307" s="65" t="n">
        <v>45.8</v>
      </c>
      <c r="L307" s="66" t="s">
        <v>21</v>
      </c>
      <c r="M307" s="66" t="s">
        <v>21</v>
      </c>
    </row>
    <row r="308" s="30" customFormat="true" ht="12" hidden="false" customHeight="false" outlineLevel="0" collapsed="false">
      <c r="A308" s="249" t="s">
        <v>4001</v>
      </c>
      <c r="B308" s="251" t="s">
        <v>3892</v>
      </c>
      <c r="C308" s="46" t="s">
        <v>3995</v>
      </c>
      <c r="D308" s="65" t="s">
        <v>2270</v>
      </c>
      <c r="E308" s="193" t="n">
        <v>2008</v>
      </c>
      <c r="F308" s="68" t="s">
        <v>19</v>
      </c>
      <c r="G308" s="66" t="s">
        <v>32</v>
      </c>
      <c r="H308" s="47" t="n">
        <v>426</v>
      </c>
      <c r="I308" s="65" t="n">
        <v>12.6</v>
      </c>
      <c r="J308" s="224" t="n">
        <v>0.6</v>
      </c>
      <c r="K308" s="65" t="n">
        <v>45.8</v>
      </c>
      <c r="L308" s="66" t="s">
        <v>21</v>
      </c>
      <c r="M308" s="66" t="s">
        <v>21</v>
      </c>
    </row>
    <row r="309" s="30" customFormat="true" ht="12" hidden="false" customHeight="false" outlineLevel="0" collapsed="false">
      <c r="A309" s="249" t="s">
        <v>4002</v>
      </c>
      <c r="B309" s="251" t="s">
        <v>3892</v>
      </c>
      <c r="C309" s="46" t="s">
        <v>3995</v>
      </c>
      <c r="D309" s="65" t="s">
        <v>1569</v>
      </c>
      <c r="E309" s="193" t="n">
        <v>2008</v>
      </c>
      <c r="F309" s="68" t="s">
        <v>19</v>
      </c>
      <c r="G309" s="66" t="s">
        <v>32</v>
      </c>
      <c r="H309" s="47" t="n">
        <v>199</v>
      </c>
      <c r="I309" s="65" t="n">
        <v>12.6</v>
      </c>
      <c r="J309" s="224" t="n">
        <v>0.6</v>
      </c>
      <c r="K309" s="65" t="n">
        <v>45.8</v>
      </c>
      <c r="L309" s="66" t="s">
        <v>21</v>
      </c>
      <c r="M309" s="66" t="s">
        <v>21</v>
      </c>
    </row>
    <row r="310" s="30" customFormat="true" ht="12" hidden="false" customHeight="false" outlineLevel="0" collapsed="false">
      <c r="A310" s="249" t="s">
        <v>4003</v>
      </c>
      <c r="B310" s="251" t="s">
        <v>3892</v>
      </c>
      <c r="C310" s="46" t="s">
        <v>3995</v>
      </c>
      <c r="D310" s="65" t="s">
        <v>3968</v>
      </c>
      <c r="E310" s="193" t="n">
        <v>2008</v>
      </c>
      <c r="F310" s="68" t="s">
        <v>19</v>
      </c>
      <c r="G310" s="66" t="s">
        <v>32</v>
      </c>
      <c r="H310" s="47" t="n">
        <v>396</v>
      </c>
      <c r="I310" s="65" t="n">
        <v>12.7</v>
      </c>
      <c r="J310" s="224" t="n">
        <v>0.7</v>
      </c>
      <c r="K310" s="65" t="n">
        <v>45.6</v>
      </c>
      <c r="L310" s="66" t="s">
        <v>21</v>
      </c>
      <c r="M310" s="66" t="s">
        <v>21</v>
      </c>
    </row>
    <row r="311" s="30" customFormat="true" ht="12" hidden="false" customHeight="false" outlineLevel="0" collapsed="false">
      <c r="A311" s="249" t="s">
        <v>4004</v>
      </c>
      <c r="B311" s="251" t="s">
        <v>3892</v>
      </c>
      <c r="C311" s="46" t="s">
        <v>3995</v>
      </c>
      <c r="D311" s="65" t="s">
        <v>3019</v>
      </c>
      <c r="E311" s="193" t="n">
        <v>2008</v>
      </c>
      <c r="F311" s="68" t="s">
        <v>19</v>
      </c>
      <c r="G311" s="66" t="s">
        <v>32</v>
      </c>
      <c r="H311" s="47" t="n">
        <v>320</v>
      </c>
      <c r="I311" s="65" t="n">
        <v>12.7</v>
      </c>
      <c r="J311" s="224" t="n">
        <v>0.7</v>
      </c>
      <c r="K311" s="65" t="n">
        <v>45.6</v>
      </c>
      <c r="L311" s="66" t="s">
        <v>21</v>
      </c>
      <c r="M311" s="66" t="s">
        <v>21</v>
      </c>
    </row>
    <row r="312" s="30" customFormat="true" ht="12" hidden="false" customHeight="false" outlineLevel="0" collapsed="false">
      <c r="A312" s="249" t="s">
        <v>4005</v>
      </c>
      <c r="B312" s="251" t="s">
        <v>3892</v>
      </c>
      <c r="C312" s="46" t="s">
        <v>3995</v>
      </c>
      <c r="D312" s="65" t="s">
        <v>1527</v>
      </c>
      <c r="E312" s="193" t="n">
        <v>2008</v>
      </c>
      <c r="F312" s="68" t="s">
        <v>19</v>
      </c>
      <c r="G312" s="66" t="s">
        <v>32</v>
      </c>
      <c r="H312" s="47" t="n">
        <v>193</v>
      </c>
      <c r="I312" s="65" t="n">
        <v>12.7</v>
      </c>
      <c r="J312" s="224" t="n">
        <v>0.7</v>
      </c>
      <c r="K312" s="65" t="n">
        <v>45.6</v>
      </c>
      <c r="L312" s="66" t="s">
        <v>21</v>
      </c>
      <c r="M312" s="66" t="s">
        <v>21</v>
      </c>
    </row>
    <row r="313" s="30" customFormat="true" ht="12" hidden="false" customHeight="false" outlineLevel="0" collapsed="false">
      <c r="A313" s="249" t="s">
        <v>4006</v>
      </c>
      <c r="B313" s="251" t="s">
        <v>3892</v>
      </c>
      <c r="C313" s="46" t="s">
        <v>3995</v>
      </c>
      <c r="D313" s="65" t="s">
        <v>1256</v>
      </c>
      <c r="E313" s="193" t="n">
        <v>2008</v>
      </c>
      <c r="F313" s="68" t="s">
        <v>19</v>
      </c>
      <c r="G313" s="66" t="s">
        <v>32</v>
      </c>
      <c r="H313" s="47" t="n">
        <v>90</v>
      </c>
      <c r="I313" s="65" t="n">
        <v>12.7</v>
      </c>
      <c r="J313" s="224" t="n">
        <v>0.7</v>
      </c>
      <c r="K313" s="65" t="n">
        <v>45.6</v>
      </c>
      <c r="L313" s="66" t="s">
        <v>21</v>
      </c>
      <c r="M313" s="66" t="s">
        <v>21</v>
      </c>
    </row>
    <row r="314" s="30" customFormat="true" ht="12" hidden="false" customHeight="false" outlineLevel="0" collapsed="false">
      <c r="A314" s="249" t="s">
        <v>4007</v>
      </c>
      <c r="B314" s="251" t="s">
        <v>3892</v>
      </c>
      <c r="C314" s="46" t="s">
        <v>3995</v>
      </c>
      <c r="D314" s="65" t="s">
        <v>1476</v>
      </c>
      <c r="E314" s="193" t="n">
        <v>2008</v>
      </c>
      <c r="F314" s="68" t="s">
        <v>19</v>
      </c>
      <c r="G314" s="66" t="s">
        <v>32</v>
      </c>
      <c r="H314" s="47" t="n">
        <v>226</v>
      </c>
      <c r="I314" s="65" t="n">
        <v>12.7</v>
      </c>
      <c r="J314" s="224" t="n">
        <v>0.7</v>
      </c>
      <c r="K314" s="65" t="n">
        <v>45.6</v>
      </c>
      <c r="L314" s="66" t="s">
        <v>21</v>
      </c>
      <c r="M314" s="66" t="s">
        <v>21</v>
      </c>
    </row>
    <row r="315" s="30" customFormat="true" ht="12" hidden="false" customHeight="false" outlineLevel="0" collapsed="false">
      <c r="A315" s="249" t="s">
        <v>4008</v>
      </c>
      <c r="B315" s="251" t="s">
        <v>3892</v>
      </c>
      <c r="C315" s="46" t="s">
        <v>3995</v>
      </c>
      <c r="D315" s="65" t="s">
        <v>2187</v>
      </c>
      <c r="E315" s="193" t="n">
        <v>2008</v>
      </c>
      <c r="F315" s="68" t="s">
        <v>19</v>
      </c>
      <c r="G315" s="66" t="s">
        <v>32</v>
      </c>
      <c r="H315" s="47" t="n">
        <v>224</v>
      </c>
      <c r="I315" s="65" t="n">
        <v>12.7</v>
      </c>
      <c r="J315" s="224" t="n">
        <v>0.7</v>
      </c>
      <c r="K315" s="65" t="n">
        <v>45.6</v>
      </c>
      <c r="L315" s="66" t="s">
        <v>21</v>
      </c>
      <c r="M315" s="66" t="s">
        <v>21</v>
      </c>
    </row>
    <row r="316" s="30" customFormat="true" ht="12" hidden="false" customHeight="false" outlineLevel="0" collapsed="false">
      <c r="A316" s="249" t="s">
        <v>4009</v>
      </c>
      <c r="B316" s="251" t="s">
        <v>3892</v>
      </c>
      <c r="C316" s="46" t="s">
        <v>3995</v>
      </c>
      <c r="D316" s="66" t="s">
        <v>4010</v>
      </c>
      <c r="E316" s="193" t="n">
        <v>2008</v>
      </c>
      <c r="F316" s="68" t="s">
        <v>19</v>
      </c>
      <c r="G316" s="66" t="s">
        <v>32</v>
      </c>
      <c r="H316" s="47" t="n">
        <v>188</v>
      </c>
      <c r="I316" s="65" t="n">
        <v>12.8</v>
      </c>
      <c r="J316" s="224" t="n">
        <v>0.5</v>
      </c>
      <c r="K316" s="65" t="n">
        <v>44.8</v>
      </c>
      <c r="L316" s="66" t="s">
        <v>21</v>
      </c>
      <c r="M316" s="66" t="s">
        <v>21</v>
      </c>
    </row>
    <row r="317" s="30" customFormat="true" ht="12" hidden="false" customHeight="false" outlineLevel="0" collapsed="false">
      <c r="A317" s="249" t="s">
        <v>4011</v>
      </c>
      <c r="B317" s="251" t="s">
        <v>3892</v>
      </c>
      <c r="C317" s="46" t="s">
        <v>3995</v>
      </c>
      <c r="D317" s="66" t="s">
        <v>4012</v>
      </c>
      <c r="E317" s="193" t="n">
        <v>2008</v>
      </c>
      <c r="F317" s="68" t="s">
        <v>19</v>
      </c>
      <c r="G317" s="66" t="s">
        <v>32</v>
      </c>
      <c r="H317" s="47" t="n">
        <v>162</v>
      </c>
      <c r="I317" s="65" t="n">
        <v>12.8</v>
      </c>
      <c r="J317" s="224" t="n">
        <v>0.5</v>
      </c>
      <c r="K317" s="65" t="n">
        <v>44.9</v>
      </c>
      <c r="L317" s="66" t="s">
        <v>21</v>
      </c>
      <c r="M317" s="66" t="s">
        <v>21</v>
      </c>
    </row>
    <row r="318" s="30" customFormat="true" ht="12" hidden="false" customHeight="false" outlineLevel="0" collapsed="false">
      <c r="A318" s="249" t="s">
        <v>4013</v>
      </c>
      <c r="B318" s="251" t="s">
        <v>3892</v>
      </c>
      <c r="C318" s="46" t="s">
        <v>3995</v>
      </c>
      <c r="D318" s="66" t="s">
        <v>4014</v>
      </c>
      <c r="E318" s="193" t="n">
        <v>2008</v>
      </c>
      <c r="F318" s="68" t="s">
        <v>19</v>
      </c>
      <c r="G318" s="66" t="s">
        <v>32</v>
      </c>
      <c r="H318" s="47" t="n">
        <v>385</v>
      </c>
      <c r="I318" s="65" t="n">
        <v>12.9</v>
      </c>
      <c r="J318" s="224" t="n">
        <v>0.5</v>
      </c>
      <c r="K318" s="65" t="n">
        <v>44.7</v>
      </c>
      <c r="L318" s="66" t="s">
        <v>21</v>
      </c>
      <c r="M318" s="66" t="s">
        <v>21</v>
      </c>
    </row>
    <row r="319" s="30" customFormat="true" ht="12" hidden="false" customHeight="false" outlineLevel="0" collapsed="false">
      <c r="A319" s="249" t="s">
        <v>4015</v>
      </c>
      <c r="B319" s="251" t="s">
        <v>3892</v>
      </c>
      <c r="C319" s="46" t="s">
        <v>3995</v>
      </c>
      <c r="D319" s="66" t="s">
        <v>4016</v>
      </c>
      <c r="E319" s="193" t="n">
        <v>2008</v>
      </c>
      <c r="F319" s="68" t="s">
        <v>19</v>
      </c>
      <c r="G319" s="66" t="s">
        <v>32</v>
      </c>
      <c r="H319" s="47" t="n">
        <v>527</v>
      </c>
      <c r="I319" s="65" t="n">
        <v>12.9</v>
      </c>
      <c r="J319" s="224" t="n">
        <v>0.5</v>
      </c>
      <c r="K319" s="65" t="n">
        <v>44.7</v>
      </c>
      <c r="L319" s="66" t="s">
        <v>21</v>
      </c>
      <c r="M319" s="66" t="s">
        <v>21</v>
      </c>
    </row>
    <row r="320" s="30" customFormat="true" ht="12" hidden="false" customHeight="false" outlineLevel="0" collapsed="false">
      <c r="A320" s="249" t="s">
        <v>4017</v>
      </c>
      <c r="B320" s="251" t="s">
        <v>3892</v>
      </c>
      <c r="C320" s="46" t="s">
        <v>3995</v>
      </c>
      <c r="D320" s="66" t="s">
        <v>4018</v>
      </c>
      <c r="E320" s="193" t="n">
        <v>2008</v>
      </c>
      <c r="F320" s="68" t="s">
        <v>19</v>
      </c>
      <c r="G320" s="66" t="s">
        <v>32</v>
      </c>
      <c r="H320" s="47" t="n">
        <v>398</v>
      </c>
      <c r="I320" s="65" t="n">
        <v>12.9</v>
      </c>
      <c r="J320" s="224" t="n">
        <v>0.5</v>
      </c>
      <c r="K320" s="65" t="n">
        <v>44.7</v>
      </c>
      <c r="L320" s="66" t="s">
        <v>21</v>
      </c>
      <c r="M320" s="66" t="s">
        <v>21</v>
      </c>
    </row>
    <row r="321" s="30" customFormat="true" ht="12" hidden="false" customHeight="false" outlineLevel="0" collapsed="false">
      <c r="A321" s="249" t="s">
        <v>4019</v>
      </c>
      <c r="B321" s="251" t="s">
        <v>3892</v>
      </c>
      <c r="C321" s="46" t="s">
        <v>4020</v>
      </c>
      <c r="D321" s="66" t="s">
        <v>4021</v>
      </c>
      <c r="E321" s="193" t="n">
        <v>2008</v>
      </c>
      <c r="F321" s="68" t="s">
        <v>19</v>
      </c>
      <c r="G321" s="193" t="s">
        <v>32</v>
      </c>
      <c r="H321" s="257" t="n">
        <v>1551</v>
      </c>
      <c r="I321" s="46" t="n">
        <v>12.7</v>
      </c>
      <c r="J321" s="258" t="n">
        <v>0.6</v>
      </c>
      <c r="K321" s="253" t="n">
        <v>45.6</v>
      </c>
      <c r="L321" s="254" t="s">
        <v>21</v>
      </c>
      <c r="M321" s="254" t="s">
        <v>21</v>
      </c>
    </row>
    <row r="322" s="30" customFormat="true" ht="12" hidden="false" customHeight="false" outlineLevel="0" collapsed="false">
      <c r="A322" s="249" t="s">
        <v>4022</v>
      </c>
      <c r="B322" s="251" t="s">
        <v>3892</v>
      </c>
      <c r="C322" s="46" t="s">
        <v>4020</v>
      </c>
      <c r="D322" s="66" t="s">
        <v>4023</v>
      </c>
      <c r="E322" s="193" t="n">
        <v>2008</v>
      </c>
      <c r="F322" s="68" t="s">
        <v>19</v>
      </c>
      <c r="G322" s="193" t="s">
        <v>32</v>
      </c>
      <c r="H322" s="257" t="n">
        <v>1604</v>
      </c>
      <c r="I322" s="46" t="n">
        <v>12.9</v>
      </c>
      <c r="J322" s="258" t="n">
        <v>0.5</v>
      </c>
      <c r="K322" s="253" t="n">
        <v>46.4</v>
      </c>
      <c r="L322" s="254" t="s">
        <v>21</v>
      </c>
      <c r="M322" s="254" t="s">
        <v>21</v>
      </c>
    </row>
    <row r="323" s="30" customFormat="true" ht="12" hidden="false" customHeight="false" outlineLevel="0" collapsed="false">
      <c r="A323" s="249" t="s">
        <v>4024</v>
      </c>
      <c r="B323" s="251" t="s">
        <v>3892</v>
      </c>
      <c r="C323" s="46" t="s">
        <v>4020</v>
      </c>
      <c r="D323" s="66" t="s">
        <v>4025</v>
      </c>
      <c r="E323" s="193" t="n">
        <v>2008</v>
      </c>
      <c r="F323" s="68" t="s">
        <v>19</v>
      </c>
      <c r="G323" s="193" t="s">
        <v>32</v>
      </c>
      <c r="H323" s="257" t="n">
        <v>1554</v>
      </c>
      <c r="I323" s="46" t="n">
        <v>12.8</v>
      </c>
      <c r="J323" s="258" t="n">
        <v>0.6</v>
      </c>
      <c r="K323" s="253" t="n">
        <v>46.2</v>
      </c>
      <c r="L323" s="254" t="s">
        <v>21</v>
      </c>
      <c r="M323" s="254" t="s">
        <v>21</v>
      </c>
    </row>
    <row r="324" s="30" customFormat="true" ht="12" hidden="false" customHeight="false" outlineLevel="0" collapsed="false">
      <c r="A324" s="249" t="s">
        <v>4026</v>
      </c>
      <c r="B324" s="251" t="s">
        <v>3892</v>
      </c>
      <c r="C324" s="46" t="s">
        <v>4020</v>
      </c>
      <c r="D324" s="66" t="s">
        <v>4027</v>
      </c>
      <c r="E324" s="193" t="n">
        <v>2008</v>
      </c>
      <c r="F324" s="68" t="s">
        <v>19</v>
      </c>
      <c r="G324" s="193" t="s">
        <v>32</v>
      </c>
      <c r="H324" s="257" t="n">
        <v>1547</v>
      </c>
      <c r="I324" s="46" t="n">
        <v>12.7</v>
      </c>
      <c r="J324" s="258" t="n">
        <v>0.6</v>
      </c>
      <c r="K324" s="253" t="n">
        <v>45.8</v>
      </c>
      <c r="L324" s="254" t="s">
        <v>21</v>
      </c>
      <c r="M324" s="254" t="s">
        <v>21</v>
      </c>
    </row>
    <row r="325" s="30" customFormat="true" ht="12" hidden="false" customHeight="false" outlineLevel="0" collapsed="false">
      <c r="A325" s="249" t="s">
        <v>4028</v>
      </c>
      <c r="B325" s="251" t="s">
        <v>3892</v>
      </c>
      <c r="C325" s="46" t="s">
        <v>4020</v>
      </c>
      <c r="D325" s="66" t="s">
        <v>4029</v>
      </c>
      <c r="E325" s="193" t="n">
        <v>2008</v>
      </c>
      <c r="F325" s="68" t="s">
        <v>19</v>
      </c>
      <c r="G325" s="193" t="s">
        <v>32</v>
      </c>
      <c r="H325" s="257" t="n">
        <v>1577</v>
      </c>
      <c r="I325" s="46" t="n">
        <v>12.8</v>
      </c>
      <c r="J325" s="258" t="n">
        <v>0.5</v>
      </c>
      <c r="K325" s="253" t="n">
        <v>45.5</v>
      </c>
      <c r="L325" s="254" t="s">
        <v>21</v>
      </c>
      <c r="M325" s="254" t="s">
        <v>21</v>
      </c>
    </row>
    <row r="326" s="30" customFormat="true" ht="12" hidden="false" customHeight="false" outlineLevel="0" collapsed="false">
      <c r="A326" s="249" t="s">
        <v>4030</v>
      </c>
      <c r="B326" s="251" t="s">
        <v>3892</v>
      </c>
      <c r="C326" s="46" t="s">
        <v>4020</v>
      </c>
      <c r="D326" s="66" t="s">
        <v>4031</v>
      </c>
      <c r="E326" s="193" t="n">
        <v>2008</v>
      </c>
      <c r="F326" s="68" t="s">
        <v>19</v>
      </c>
      <c r="G326" s="193" t="s">
        <v>32</v>
      </c>
      <c r="H326" s="257" t="n">
        <v>492</v>
      </c>
      <c r="I326" s="46" t="n">
        <v>12.6</v>
      </c>
      <c r="J326" s="258" t="n">
        <v>0.7</v>
      </c>
      <c r="K326" s="253" t="n">
        <v>45.6</v>
      </c>
      <c r="L326" s="254" t="s">
        <v>21</v>
      </c>
      <c r="M326" s="254" t="s">
        <v>21</v>
      </c>
    </row>
    <row r="327" s="30" customFormat="true" ht="12" hidden="false" customHeight="false" outlineLevel="0" collapsed="false">
      <c r="A327" s="249" t="s">
        <v>4032</v>
      </c>
      <c r="B327" s="251" t="s">
        <v>3892</v>
      </c>
      <c r="C327" s="46" t="s">
        <v>4020</v>
      </c>
      <c r="D327" s="66" t="s">
        <v>4033</v>
      </c>
      <c r="E327" s="193" t="n">
        <v>2008</v>
      </c>
      <c r="F327" s="68" t="s">
        <v>19</v>
      </c>
      <c r="G327" s="193" t="s">
        <v>32</v>
      </c>
      <c r="H327" s="257" t="n">
        <v>546</v>
      </c>
      <c r="I327" s="46" t="n">
        <v>12.8</v>
      </c>
      <c r="J327" s="258" t="n">
        <v>0.6</v>
      </c>
      <c r="K327" s="253" t="n">
        <v>58.9</v>
      </c>
      <c r="L327" s="254" t="s">
        <v>21</v>
      </c>
      <c r="M327" s="254" t="s">
        <v>21</v>
      </c>
    </row>
    <row r="328" s="30" customFormat="true" ht="12" hidden="false" customHeight="false" outlineLevel="0" collapsed="false">
      <c r="A328" s="249" t="s">
        <v>4034</v>
      </c>
      <c r="B328" s="251" t="s">
        <v>3892</v>
      </c>
      <c r="C328" s="46" t="s">
        <v>4020</v>
      </c>
      <c r="D328" s="66" t="s">
        <v>4035</v>
      </c>
      <c r="E328" s="193" t="n">
        <v>2008</v>
      </c>
      <c r="F328" s="68" t="s">
        <v>19</v>
      </c>
      <c r="G328" s="193" t="s">
        <v>32</v>
      </c>
      <c r="H328" s="257" t="n">
        <v>390</v>
      </c>
      <c r="I328" s="46" t="n">
        <v>13.2</v>
      </c>
      <c r="J328" s="258" t="n">
        <v>0.7</v>
      </c>
      <c r="K328" s="253" t="n">
        <v>46.6</v>
      </c>
      <c r="L328" s="254" t="s">
        <v>21</v>
      </c>
      <c r="M328" s="254" t="s">
        <v>21</v>
      </c>
    </row>
    <row r="329" s="30" customFormat="true" ht="12" hidden="false" customHeight="false" outlineLevel="0" collapsed="false">
      <c r="A329" s="249" t="s">
        <v>4036</v>
      </c>
      <c r="B329" s="251" t="s">
        <v>3892</v>
      </c>
      <c r="C329" s="46" t="s">
        <v>4037</v>
      </c>
      <c r="D329" s="66" t="s">
        <v>4038</v>
      </c>
      <c r="E329" s="193" t="n">
        <v>2008</v>
      </c>
      <c r="F329" s="68" t="s">
        <v>19</v>
      </c>
      <c r="G329" s="193" t="s">
        <v>32</v>
      </c>
      <c r="H329" s="257" t="n">
        <v>789</v>
      </c>
      <c r="I329" s="46" t="n">
        <v>12.5</v>
      </c>
      <c r="J329" s="258" t="n">
        <v>0.7</v>
      </c>
      <c r="K329" s="253" t="n">
        <v>46.3</v>
      </c>
      <c r="L329" s="254" t="s">
        <v>21</v>
      </c>
      <c r="M329" s="254" t="s">
        <v>21</v>
      </c>
    </row>
    <row r="330" s="30" customFormat="true" ht="12" hidden="false" customHeight="false" outlineLevel="0" collapsed="false">
      <c r="A330" s="249" t="s">
        <v>4039</v>
      </c>
      <c r="B330" s="251" t="s">
        <v>3892</v>
      </c>
      <c r="C330" s="46" t="s">
        <v>4037</v>
      </c>
      <c r="D330" s="66" t="s">
        <v>4040</v>
      </c>
      <c r="E330" s="193" t="n">
        <v>2008</v>
      </c>
      <c r="F330" s="68" t="s">
        <v>19</v>
      </c>
      <c r="G330" s="193" t="s">
        <v>32</v>
      </c>
      <c r="H330" s="257" t="n">
        <v>993</v>
      </c>
      <c r="I330" s="46" t="n">
        <v>12.5</v>
      </c>
      <c r="J330" s="258" t="n">
        <v>0.6</v>
      </c>
      <c r="K330" s="253" t="n">
        <v>46.2</v>
      </c>
      <c r="L330" s="254" t="s">
        <v>21</v>
      </c>
      <c r="M330" s="254" t="s">
        <v>21</v>
      </c>
    </row>
    <row r="331" s="30" customFormat="true" ht="12" hidden="false" customHeight="false" outlineLevel="0" collapsed="false">
      <c r="A331" s="249" t="s">
        <v>4041</v>
      </c>
      <c r="B331" s="251" t="s">
        <v>3892</v>
      </c>
      <c r="C331" s="46" t="s">
        <v>4042</v>
      </c>
      <c r="D331" s="66" t="s">
        <v>4043</v>
      </c>
      <c r="E331" s="193" t="n">
        <v>2008</v>
      </c>
      <c r="F331" s="68" t="s">
        <v>19</v>
      </c>
      <c r="G331" s="193" t="s">
        <v>32</v>
      </c>
      <c r="H331" s="257" t="n">
        <v>399</v>
      </c>
      <c r="I331" s="46" t="n">
        <v>13.3</v>
      </c>
      <c r="J331" s="258" t="n">
        <v>0.5</v>
      </c>
      <c r="K331" s="253" t="n">
        <v>46.5</v>
      </c>
      <c r="L331" s="254" t="s">
        <v>21</v>
      </c>
      <c r="M331" s="254" t="s">
        <v>21</v>
      </c>
    </row>
    <row r="332" s="30" customFormat="true" ht="12" hidden="false" customHeight="false" outlineLevel="0" collapsed="false">
      <c r="A332" s="249" t="s">
        <v>4044</v>
      </c>
      <c r="B332" s="251" t="s">
        <v>3892</v>
      </c>
      <c r="C332" s="46" t="s">
        <v>4042</v>
      </c>
      <c r="D332" s="66" t="s">
        <v>4045</v>
      </c>
      <c r="E332" s="193" t="n">
        <v>2008</v>
      </c>
      <c r="F332" s="68" t="s">
        <v>19</v>
      </c>
      <c r="G332" s="193" t="s">
        <v>32</v>
      </c>
      <c r="H332" s="257" t="n">
        <v>400</v>
      </c>
      <c r="I332" s="46" t="n">
        <v>13.3</v>
      </c>
      <c r="J332" s="258" t="n">
        <v>0.5</v>
      </c>
      <c r="K332" s="253" t="n">
        <v>46.5</v>
      </c>
      <c r="L332" s="254" t="s">
        <v>21</v>
      </c>
      <c r="M332" s="254" t="s">
        <v>21</v>
      </c>
    </row>
    <row r="333" s="30" customFormat="true" ht="12" hidden="false" customHeight="false" outlineLevel="0" collapsed="false">
      <c r="A333" s="249" t="s">
        <v>4046</v>
      </c>
      <c r="B333" s="251" t="s">
        <v>3892</v>
      </c>
      <c r="C333" s="46" t="s">
        <v>4042</v>
      </c>
      <c r="D333" s="66" t="s">
        <v>4047</v>
      </c>
      <c r="E333" s="193" t="n">
        <v>2008</v>
      </c>
      <c r="F333" s="68" t="s">
        <v>19</v>
      </c>
      <c r="G333" s="193" t="s">
        <v>32</v>
      </c>
      <c r="H333" s="257" t="n">
        <v>371</v>
      </c>
      <c r="I333" s="46" t="n">
        <v>13.3</v>
      </c>
      <c r="J333" s="258" t="n">
        <v>0.5</v>
      </c>
      <c r="K333" s="253" t="n">
        <v>46.5</v>
      </c>
      <c r="L333" s="254" t="s">
        <v>21</v>
      </c>
      <c r="M333" s="254" t="s">
        <v>21</v>
      </c>
    </row>
    <row r="334" s="30" customFormat="true" ht="12" hidden="false" customHeight="false" outlineLevel="0" collapsed="false">
      <c r="A334" s="249" t="s">
        <v>4048</v>
      </c>
      <c r="B334" s="251" t="s">
        <v>3892</v>
      </c>
      <c r="C334" s="46" t="s">
        <v>4042</v>
      </c>
      <c r="D334" s="66" t="s">
        <v>4049</v>
      </c>
      <c r="E334" s="193" t="n">
        <v>2008</v>
      </c>
      <c r="F334" s="68" t="s">
        <v>19</v>
      </c>
      <c r="G334" s="193" t="s">
        <v>32</v>
      </c>
      <c r="H334" s="257" t="n">
        <v>406</v>
      </c>
      <c r="I334" s="46" t="n">
        <v>13.4</v>
      </c>
      <c r="J334" s="258" t="n">
        <v>0.6</v>
      </c>
      <c r="K334" s="253" t="n">
        <v>46.2</v>
      </c>
      <c r="L334" s="254" t="s">
        <v>21</v>
      </c>
      <c r="M334" s="254" t="s">
        <v>21</v>
      </c>
    </row>
    <row r="335" s="30" customFormat="true" ht="12" hidden="false" customHeight="false" outlineLevel="0" collapsed="false">
      <c r="A335" s="249" t="s">
        <v>4050</v>
      </c>
      <c r="B335" s="251" t="s">
        <v>3892</v>
      </c>
      <c r="C335" s="46" t="s">
        <v>4042</v>
      </c>
      <c r="D335" s="66" t="s">
        <v>4051</v>
      </c>
      <c r="E335" s="193" t="n">
        <v>2008</v>
      </c>
      <c r="F335" s="68" t="s">
        <v>19</v>
      </c>
      <c r="G335" s="193" t="s">
        <v>32</v>
      </c>
      <c r="H335" s="257" t="n">
        <v>487</v>
      </c>
      <c r="I335" s="46" t="n">
        <v>13.4</v>
      </c>
      <c r="J335" s="258" t="n">
        <v>0.7</v>
      </c>
      <c r="K335" s="253" t="n">
        <v>46.2</v>
      </c>
      <c r="L335" s="254" t="s">
        <v>21</v>
      </c>
      <c r="M335" s="254" t="s">
        <v>21</v>
      </c>
    </row>
    <row r="336" s="30" customFormat="true" ht="12" hidden="false" customHeight="false" outlineLevel="0" collapsed="false">
      <c r="A336" s="249" t="s">
        <v>4052</v>
      </c>
      <c r="B336" s="251" t="s">
        <v>3892</v>
      </c>
      <c r="C336" s="46" t="s">
        <v>4042</v>
      </c>
      <c r="D336" s="66" t="s">
        <v>4053</v>
      </c>
      <c r="E336" s="193" t="n">
        <v>2008</v>
      </c>
      <c r="F336" s="68" t="s">
        <v>19</v>
      </c>
      <c r="G336" s="193" t="s">
        <v>32</v>
      </c>
      <c r="H336" s="257" t="n">
        <v>442</v>
      </c>
      <c r="I336" s="46" t="n">
        <v>13.4</v>
      </c>
      <c r="J336" s="258" t="n">
        <v>0.8</v>
      </c>
      <c r="K336" s="253" t="n">
        <v>46.2</v>
      </c>
      <c r="L336" s="254" t="s">
        <v>21</v>
      </c>
      <c r="M336" s="254" t="s">
        <v>21</v>
      </c>
    </row>
    <row r="337" s="30" customFormat="true" ht="12" hidden="false" customHeight="false" outlineLevel="0" collapsed="false">
      <c r="A337" s="249" t="s">
        <v>4054</v>
      </c>
      <c r="B337" s="251" t="s">
        <v>3892</v>
      </c>
      <c r="C337" s="46" t="s">
        <v>4055</v>
      </c>
      <c r="D337" s="65" t="s">
        <v>1527</v>
      </c>
      <c r="E337" s="193" t="n">
        <v>2008</v>
      </c>
      <c r="F337" s="68" t="s">
        <v>19</v>
      </c>
      <c r="G337" s="193" t="s">
        <v>32</v>
      </c>
      <c r="H337" s="257" t="n">
        <v>1185</v>
      </c>
      <c r="I337" s="46" t="n">
        <v>13.4</v>
      </c>
      <c r="J337" s="258" t="n">
        <v>0.7</v>
      </c>
      <c r="K337" s="253" t="n">
        <v>45.8</v>
      </c>
      <c r="L337" s="254" t="s">
        <v>21</v>
      </c>
      <c r="M337" s="254" t="s">
        <v>21</v>
      </c>
    </row>
    <row r="338" s="30" customFormat="true" ht="12" hidden="false" customHeight="false" outlineLevel="0" collapsed="false">
      <c r="A338" s="249" t="s">
        <v>4056</v>
      </c>
      <c r="B338" s="251" t="s">
        <v>3892</v>
      </c>
      <c r="C338" s="46" t="s">
        <v>4055</v>
      </c>
      <c r="D338" s="65" t="s">
        <v>919</v>
      </c>
      <c r="E338" s="193" t="n">
        <v>2008</v>
      </c>
      <c r="F338" s="68" t="s">
        <v>19</v>
      </c>
      <c r="G338" s="193" t="s">
        <v>32</v>
      </c>
      <c r="H338" s="257" t="n">
        <v>1104</v>
      </c>
      <c r="I338" s="46" t="n">
        <v>13.5</v>
      </c>
      <c r="J338" s="258" t="n">
        <v>0.6</v>
      </c>
      <c r="K338" s="253" t="n">
        <v>46.6</v>
      </c>
      <c r="L338" s="254" t="s">
        <v>21</v>
      </c>
      <c r="M338" s="254" t="s">
        <v>21</v>
      </c>
    </row>
    <row r="339" s="30" customFormat="true" ht="12" hidden="false" customHeight="false" outlineLevel="0" collapsed="false">
      <c r="A339" s="249" t="s">
        <v>4057</v>
      </c>
      <c r="B339" s="251" t="s">
        <v>3892</v>
      </c>
      <c r="C339" s="46" t="s">
        <v>4055</v>
      </c>
      <c r="D339" s="65" t="s">
        <v>3035</v>
      </c>
      <c r="E339" s="193" t="n">
        <v>2008</v>
      </c>
      <c r="F339" s="68" t="s">
        <v>19</v>
      </c>
      <c r="G339" s="193" t="s">
        <v>32</v>
      </c>
      <c r="H339" s="257" t="n">
        <v>1192</v>
      </c>
      <c r="I339" s="46" t="n">
        <v>13.4</v>
      </c>
      <c r="J339" s="258" t="n">
        <v>0.5</v>
      </c>
      <c r="K339" s="253" t="n">
        <v>46.3</v>
      </c>
      <c r="L339" s="254" t="s">
        <v>21</v>
      </c>
      <c r="M339" s="254" t="s">
        <v>21</v>
      </c>
    </row>
    <row r="340" s="30" customFormat="true" ht="12" hidden="false" customHeight="false" outlineLevel="0" collapsed="false">
      <c r="A340" s="249" t="s">
        <v>4058</v>
      </c>
      <c r="B340" s="251" t="s">
        <v>3892</v>
      </c>
      <c r="C340" s="46" t="s">
        <v>4055</v>
      </c>
      <c r="D340" s="65" t="s">
        <v>1258</v>
      </c>
      <c r="E340" s="193" t="n">
        <v>2008</v>
      </c>
      <c r="F340" s="68" t="s">
        <v>19</v>
      </c>
      <c r="G340" s="193" t="s">
        <v>32</v>
      </c>
      <c r="H340" s="257" t="n">
        <v>1083</v>
      </c>
      <c r="I340" s="46" t="n">
        <v>13.5</v>
      </c>
      <c r="J340" s="258" t="n">
        <v>0.5</v>
      </c>
      <c r="K340" s="253" t="n">
        <v>46.2</v>
      </c>
      <c r="L340" s="254" t="s">
        <v>21</v>
      </c>
      <c r="M340" s="254" t="s">
        <v>21</v>
      </c>
    </row>
    <row r="341" s="30" customFormat="true" ht="12" hidden="false" customHeight="false" outlineLevel="0" collapsed="false">
      <c r="A341" s="249" t="s">
        <v>4059</v>
      </c>
      <c r="B341" s="251" t="s">
        <v>3892</v>
      </c>
      <c r="C341" s="46" t="s">
        <v>4055</v>
      </c>
      <c r="D341" s="65" t="n">
        <v>14</v>
      </c>
      <c r="E341" s="193" t="n">
        <v>2008</v>
      </c>
      <c r="F341" s="68" t="s">
        <v>19</v>
      </c>
      <c r="G341" s="193" t="s">
        <v>32</v>
      </c>
      <c r="H341" s="257" t="n">
        <v>1281</v>
      </c>
      <c r="I341" s="46" t="n">
        <v>13.5</v>
      </c>
      <c r="J341" s="258" t="n">
        <v>0.5</v>
      </c>
      <c r="K341" s="253" t="n">
        <v>46</v>
      </c>
      <c r="L341" s="254" t="s">
        <v>21</v>
      </c>
      <c r="M341" s="254" t="s">
        <v>21</v>
      </c>
    </row>
    <row r="342" s="30" customFormat="true" ht="12" hidden="false" customHeight="false" outlineLevel="0" collapsed="false">
      <c r="A342" s="249" t="s">
        <v>4060</v>
      </c>
      <c r="B342" s="251" t="s">
        <v>3892</v>
      </c>
      <c r="C342" s="46" t="s">
        <v>4055</v>
      </c>
      <c r="D342" s="65" t="s">
        <v>3964</v>
      </c>
      <c r="E342" s="193" t="n">
        <v>2008</v>
      </c>
      <c r="F342" s="68" t="s">
        <v>19</v>
      </c>
      <c r="G342" s="193" t="s">
        <v>32</v>
      </c>
      <c r="H342" s="257" t="n">
        <v>1148</v>
      </c>
      <c r="I342" s="46" t="n">
        <v>13.4</v>
      </c>
      <c r="J342" s="65" t="n">
        <v>0.5</v>
      </c>
      <c r="K342" s="253" t="n">
        <v>46.2</v>
      </c>
      <c r="L342" s="254" t="s">
        <v>21</v>
      </c>
      <c r="M342" s="254" t="s">
        <v>21</v>
      </c>
    </row>
    <row r="343" s="30" customFormat="true" ht="12" hidden="false" customHeight="false" outlineLevel="0" collapsed="false">
      <c r="A343" s="249" t="s">
        <v>4061</v>
      </c>
      <c r="B343" s="251" t="s">
        <v>3892</v>
      </c>
      <c r="C343" s="46" t="s">
        <v>4055</v>
      </c>
      <c r="D343" s="65" t="s">
        <v>4062</v>
      </c>
      <c r="E343" s="193" t="n">
        <v>2008</v>
      </c>
      <c r="F343" s="68" t="s">
        <v>19</v>
      </c>
      <c r="G343" s="193" t="s">
        <v>32</v>
      </c>
      <c r="H343" s="257" t="n">
        <v>2686</v>
      </c>
      <c r="I343" s="46" t="n">
        <v>13.5</v>
      </c>
      <c r="J343" s="258" t="n">
        <v>0.6</v>
      </c>
      <c r="K343" s="253" t="n">
        <v>46.3</v>
      </c>
      <c r="L343" s="254" t="s">
        <v>21</v>
      </c>
      <c r="M343" s="254" t="s">
        <v>21</v>
      </c>
    </row>
    <row r="344" s="30" customFormat="true" ht="12" hidden="false" customHeight="false" outlineLevel="0" collapsed="false">
      <c r="A344" s="249" t="s">
        <v>4063</v>
      </c>
      <c r="B344" s="251" t="s">
        <v>3892</v>
      </c>
      <c r="C344" s="46" t="s">
        <v>4055</v>
      </c>
      <c r="D344" s="65" t="s">
        <v>4064</v>
      </c>
      <c r="E344" s="193" t="n">
        <v>2008</v>
      </c>
      <c r="F344" s="68" t="s">
        <v>19</v>
      </c>
      <c r="G344" s="193" t="s">
        <v>32</v>
      </c>
      <c r="H344" s="257" t="n">
        <v>2363</v>
      </c>
      <c r="I344" s="46" t="n">
        <v>13.4</v>
      </c>
      <c r="J344" s="258" t="n">
        <v>0.5</v>
      </c>
      <c r="K344" s="253" t="n">
        <v>46.7</v>
      </c>
      <c r="L344" s="254" t="s">
        <v>21</v>
      </c>
      <c r="M344" s="254" t="s">
        <v>21</v>
      </c>
    </row>
    <row r="345" s="30" customFormat="true" ht="12" hidden="false" customHeight="false" outlineLevel="0" collapsed="false">
      <c r="A345" s="249" t="s">
        <v>4065</v>
      </c>
      <c r="B345" s="251" t="s">
        <v>3892</v>
      </c>
      <c r="C345" s="46" t="s">
        <v>4055</v>
      </c>
      <c r="D345" s="65" t="n">
        <v>16</v>
      </c>
      <c r="E345" s="193" t="n">
        <v>2008</v>
      </c>
      <c r="F345" s="68" t="s">
        <v>19</v>
      </c>
      <c r="G345" s="193" t="s">
        <v>32</v>
      </c>
      <c r="H345" s="257" t="n">
        <v>1290</v>
      </c>
      <c r="I345" s="46" t="n">
        <v>13.4</v>
      </c>
      <c r="J345" s="258" t="n">
        <v>0.5</v>
      </c>
      <c r="K345" s="253" t="n">
        <v>46.5</v>
      </c>
      <c r="L345" s="254" t="s">
        <v>21</v>
      </c>
      <c r="M345" s="254" t="s">
        <v>21</v>
      </c>
    </row>
    <row r="346" s="30" customFormat="true" ht="12" hidden="false" customHeight="false" outlineLevel="0" collapsed="false">
      <c r="A346" s="249" t="s">
        <v>4066</v>
      </c>
      <c r="B346" s="251" t="s">
        <v>3892</v>
      </c>
      <c r="C346" s="46" t="s">
        <v>4067</v>
      </c>
      <c r="D346" s="65" t="s">
        <v>3968</v>
      </c>
      <c r="E346" s="193" t="n">
        <v>2008</v>
      </c>
      <c r="F346" s="68" t="s">
        <v>19</v>
      </c>
      <c r="G346" s="193" t="s">
        <v>32</v>
      </c>
      <c r="H346" s="257" t="n">
        <v>290</v>
      </c>
      <c r="I346" s="46" t="n">
        <v>12.6</v>
      </c>
      <c r="J346" s="258" t="n">
        <v>0.5</v>
      </c>
      <c r="K346" s="253" t="n">
        <v>45.8</v>
      </c>
      <c r="L346" s="254" t="s">
        <v>21</v>
      </c>
      <c r="M346" s="254" t="s">
        <v>21</v>
      </c>
    </row>
    <row r="347" s="30" customFormat="true" ht="12" hidden="false" customHeight="false" outlineLevel="0" collapsed="false">
      <c r="A347" s="249" t="s">
        <v>4068</v>
      </c>
      <c r="B347" s="251" t="s">
        <v>3892</v>
      </c>
      <c r="C347" s="46" t="s">
        <v>4067</v>
      </c>
      <c r="D347" s="65" t="s">
        <v>2275</v>
      </c>
      <c r="E347" s="193" t="n">
        <v>2008</v>
      </c>
      <c r="F347" s="68" t="s">
        <v>19</v>
      </c>
      <c r="G347" s="193" t="s">
        <v>32</v>
      </c>
      <c r="H347" s="257" t="n">
        <v>129</v>
      </c>
      <c r="I347" s="46" t="n">
        <v>12.6</v>
      </c>
      <c r="J347" s="258" t="n">
        <v>0.5</v>
      </c>
      <c r="K347" s="253" t="n">
        <v>45.8</v>
      </c>
      <c r="L347" s="254" t="s">
        <v>21</v>
      </c>
      <c r="M347" s="254" t="s">
        <v>21</v>
      </c>
    </row>
    <row r="348" s="30" customFormat="true" ht="12" hidden="false" customHeight="false" outlineLevel="0" collapsed="false">
      <c r="A348" s="249" t="s">
        <v>4069</v>
      </c>
      <c r="B348" s="251" t="s">
        <v>3892</v>
      </c>
      <c r="C348" s="46" t="s">
        <v>4067</v>
      </c>
      <c r="D348" s="65" t="s">
        <v>2270</v>
      </c>
      <c r="E348" s="193" t="n">
        <v>2008</v>
      </c>
      <c r="F348" s="68" t="s">
        <v>19</v>
      </c>
      <c r="G348" s="193" t="s">
        <v>32</v>
      </c>
      <c r="H348" s="257" t="n">
        <v>211</v>
      </c>
      <c r="I348" s="46" t="n">
        <v>12.6</v>
      </c>
      <c r="J348" s="258" t="n">
        <v>0.5</v>
      </c>
      <c r="K348" s="253" t="n">
        <v>45.8</v>
      </c>
      <c r="L348" s="254" t="s">
        <v>21</v>
      </c>
      <c r="M348" s="254" t="s">
        <v>21</v>
      </c>
    </row>
    <row r="349" s="30" customFormat="true" ht="12" hidden="false" customHeight="false" outlineLevel="0" collapsed="false">
      <c r="A349" s="249" t="s">
        <v>4070</v>
      </c>
      <c r="B349" s="251" t="s">
        <v>3892</v>
      </c>
      <c r="C349" s="46" t="s">
        <v>4067</v>
      </c>
      <c r="D349" s="65" t="s">
        <v>3972</v>
      </c>
      <c r="E349" s="193" t="n">
        <v>2008</v>
      </c>
      <c r="F349" s="68" t="s">
        <v>19</v>
      </c>
      <c r="G349" s="193" t="s">
        <v>32</v>
      </c>
      <c r="H349" s="257" t="n">
        <v>218</v>
      </c>
      <c r="I349" s="46" t="n">
        <v>12.6</v>
      </c>
      <c r="J349" s="258" t="n">
        <v>0.5</v>
      </c>
      <c r="K349" s="253" t="n">
        <v>45.8</v>
      </c>
      <c r="L349" s="254" t="s">
        <v>21</v>
      </c>
      <c r="M349" s="254" t="s">
        <v>21</v>
      </c>
    </row>
    <row r="350" s="30" customFormat="true" ht="12" hidden="false" customHeight="false" outlineLevel="0" collapsed="false">
      <c r="A350" s="249" t="s">
        <v>4071</v>
      </c>
      <c r="B350" s="251" t="s">
        <v>3892</v>
      </c>
      <c r="C350" s="46" t="s">
        <v>4067</v>
      </c>
      <c r="D350" s="65" t="s">
        <v>3019</v>
      </c>
      <c r="E350" s="193" t="n">
        <v>2008</v>
      </c>
      <c r="F350" s="68" t="s">
        <v>19</v>
      </c>
      <c r="G350" s="193" t="s">
        <v>32</v>
      </c>
      <c r="H350" s="257" t="n">
        <v>141</v>
      </c>
      <c r="I350" s="46" t="n">
        <v>12.6</v>
      </c>
      <c r="J350" s="258" t="n">
        <v>0.5</v>
      </c>
      <c r="K350" s="253" t="n">
        <v>59.6</v>
      </c>
      <c r="L350" s="254" t="s">
        <v>21</v>
      </c>
      <c r="M350" s="254" t="s">
        <v>21</v>
      </c>
    </row>
    <row r="351" s="30" customFormat="true" ht="12" hidden="false" customHeight="false" outlineLevel="0" collapsed="false">
      <c r="A351" s="249" t="s">
        <v>4072</v>
      </c>
      <c r="B351" s="251" t="s">
        <v>3892</v>
      </c>
      <c r="C351" s="46" t="s">
        <v>4067</v>
      </c>
      <c r="D351" s="65" t="s">
        <v>3021</v>
      </c>
      <c r="E351" s="193" t="n">
        <v>2008</v>
      </c>
      <c r="F351" s="68" t="s">
        <v>19</v>
      </c>
      <c r="G351" s="193" t="s">
        <v>32</v>
      </c>
      <c r="H351" s="257" t="n">
        <v>424</v>
      </c>
      <c r="I351" s="46" t="n">
        <v>12.6</v>
      </c>
      <c r="J351" s="258" t="n">
        <v>0.5</v>
      </c>
      <c r="K351" s="253" t="n">
        <v>59.6</v>
      </c>
      <c r="L351" s="254" t="s">
        <v>21</v>
      </c>
      <c r="M351" s="254" t="s">
        <v>21</v>
      </c>
    </row>
    <row r="352" s="30" customFormat="true" ht="12" hidden="false" customHeight="false" outlineLevel="0" collapsed="false">
      <c r="A352" s="249" t="s">
        <v>4073</v>
      </c>
      <c r="B352" s="251" t="s">
        <v>3892</v>
      </c>
      <c r="C352" s="46" t="s">
        <v>4067</v>
      </c>
      <c r="D352" s="66" t="s">
        <v>4074</v>
      </c>
      <c r="E352" s="193" t="n">
        <v>2008</v>
      </c>
      <c r="F352" s="68" t="s">
        <v>19</v>
      </c>
      <c r="G352" s="193" t="s">
        <v>32</v>
      </c>
      <c r="H352" s="257" t="n">
        <v>247</v>
      </c>
      <c r="I352" s="46" t="n">
        <v>12.7</v>
      </c>
      <c r="J352" s="258" t="n">
        <v>0.5</v>
      </c>
      <c r="K352" s="253" t="n">
        <v>45.6</v>
      </c>
      <c r="L352" s="254" t="s">
        <v>21</v>
      </c>
      <c r="M352" s="254" t="s">
        <v>21</v>
      </c>
    </row>
    <row r="353" s="30" customFormat="true" ht="12" hidden="false" customHeight="false" outlineLevel="0" collapsed="false">
      <c r="A353" s="249" t="s">
        <v>4075</v>
      </c>
      <c r="B353" s="251" t="s">
        <v>3892</v>
      </c>
      <c r="C353" s="46" t="s">
        <v>4067</v>
      </c>
      <c r="D353" s="66" t="s">
        <v>4076</v>
      </c>
      <c r="E353" s="193" t="n">
        <v>2008</v>
      </c>
      <c r="F353" s="68" t="s">
        <v>19</v>
      </c>
      <c r="G353" s="193" t="s">
        <v>32</v>
      </c>
      <c r="H353" s="257" t="n">
        <v>235</v>
      </c>
      <c r="I353" s="46" t="n">
        <v>12.7</v>
      </c>
      <c r="J353" s="258" t="n">
        <v>0.5</v>
      </c>
      <c r="K353" s="253" t="n">
        <v>45.6</v>
      </c>
      <c r="L353" s="254" t="s">
        <v>21</v>
      </c>
      <c r="M353" s="254" t="s">
        <v>21</v>
      </c>
    </row>
    <row r="354" s="30" customFormat="true" ht="12" hidden="false" customHeight="false" outlineLevel="0" collapsed="false">
      <c r="A354" s="249" t="s">
        <v>4077</v>
      </c>
      <c r="B354" s="251" t="s">
        <v>3892</v>
      </c>
      <c r="C354" s="46" t="s">
        <v>4067</v>
      </c>
      <c r="D354" s="66" t="s">
        <v>4078</v>
      </c>
      <c r="E354" s="193" t="n">
        <v>2008</v>
      </c>
      <c r="F354" s="68" t="s">
        <v>19</v>
      </c>
      <c r="G354" s="193" t="s">
        <v>32</v>
      </c>
      <c r="H354" s="257" t="n">
        <v>166</v>
      </c>
      <c r="I354" s="46" t="n">
        <v>12.7</v>
      </c>
      <c r="J354" s="258" t="n">
        <v>0.5</v>
      </c>
      <c r="K354" s="253" t="n">
        <v>45.6</v>
      </c>
      <c r="L354" s="254" t="s">
        <v>21</v>
      </c>
      <c r="M354" s="254" t="s">
        <v>21</v>
      </c>
    </row>
    <row r="355" s="30" customFormat="true" ht="12" hidden="false" customHeight="false" outlineLevel="0" collapsed="false">
      <c r="A355" s="249" t="s">
        <v>4079</v>
      </c>
      <c r="B355" s="251" t="s">
        <v>3892</v>
      </c>
      <c r="C355" s="46" t="s">
        <v>4067</v>
      </c>
      <c r="D355" s="66" t="s">
        <v>4080</v>
      </c>
      <c r="E355" s="193" t="n">
        <v>2008</v>
      </c>
      <c r="F355" s="68" t="s">
        <v>19</v>
      </c>
      <c r="G355" s="193" t="s">
        <v>32</v>
      </c>
      <c r="H355" s="257" t="n">
        <v>115</v>
      </c>
      <c r="I355" s="46" t="n">
        <v>12.7</v>
      </c>
      <c r="J355" s="258" t="n">
        <v>0.5</v>
      </c>
      <c r="K355" s="253" t="n">
        <v>45.6</v>
      </c>
      <c r="L355" s="254" t="s">
        <v>21</v>
      </c>
      <c r="M355" s="254" t="s">
        <v>21</v>
      </c>
    </row>
    <row r="356" s="30" customFormat="true" ht="12" hidden="false" customHeight="false" outlineLevel="0" collapsed="false">
      <c r="A356" s="249" t="s">
        <v>4081</v>
      </c>
      <c r="B356" s="251" t="s">
        <v>3892</v>
      </c>
      <c r="C356" s="46" t="s">
        <v>4082</v>
      </c>
      <c r="D356" s="65" t="s">
        <v>4064</v>
      </c>
      <c r="E356" s="193" t="n">
        <v>2008</v>
      </c>
      <c r="F356" s="68" t="s">
        <v>19</v>
      </c>
      <c r="G356" s="193" t="s">
        <v>32</v>
      </c>
      <c r="H356" s="257" t="n">
        <v>1007</v>
      </c>
      <c r="I356" s="46" t="n">
        <v>13.5</v>
      </c>
      <c r="J356" s="258" t="n">
        <v>0.5</v>
      </c>
      <c r="K356" s="253" t="n">
        <v>44.8</v>
      </c>
      <c r="L356" s="254" t="s">
        <v>21</v>
      </c>
      <c r="M356" s="254" t="s">
        <v>21</v>
      </c>
    </row>
    <row r="357" s="30" customFormat="true" ht="12" hidden="false" customHeight="false" outlineLevel="0" collapsed="false">
      <c r="A357" s="249" t="s">
        <v>4083</v>
      </c>
      <c r="B357" s="251" t="s">
        <v>3892</v>
      </c>
      <c r="C357" s="46" t="s">
        <v>4082</v>
      </c>
      <c r="D357" s="65" t="s">
        <v>4084</v>
      </c>
      <c r="E357" s="193" t="n">
        <v>2008</v>
      </c>
      <c r="F357" s="68" t="s">
        <v>19</v>
      </c>
      <c r="G357" s="193" t="s">
        <v>20</v>
      </c>
      <c r="H357" s="257" t="n">
        <v>932</v>
      </c>
      <c r="I357" s="46" t="n">
        <v>13.5</v>
      </c>
      <c r="J357" s="258" t="n">
        <v>0.6</v>
      </c>
      <c r="K357" s="253" t="n">
        <v>48.3</v>
      </c>
      <c r="L357" s="254" t="s">
        <v>21</v>
      </c>
      <c r="M357" s="254" t="s">
        <v>21</v>
      </c>
    </row>
    <row r="358" s="30" customFormat="true" ht="12" hidden="false" customHeight="false" outlineLevel="0" collapsed="false">
      <c r="A358" s="249" t="s">
        <v>4085</v>
      </c>
      <c r="B358" s="251" t="s">
        <v>3892</v>
      </c>
      <c r="C358" s="46" t="s">
        <v>4082</v>
      </c>
      <c r="D358" s="65" t="s">
        <v>3023</v>
      </c>
      <c r="E358" s="193" t="n">
        <v>2008</v>
      </c>
      <c r="F358" s="68" t="s">
        <v>19</v>
      </c>
      <c r="G358" s="193" t="s">
        <v>32</v>
      </c>
      <c r="H358" s="257" t="n">
        <v>1040</v>
      </c>
      <c r="I358" s="46" t="n">
        <v>13.5</v>
      </c>
      <c r="J358" s="258" t="n">
        <v>0.6</v>
      </c>
      <c r="K358" s="253" t="n">
        <v>45.3</v>
      </c>
      <c r="L358" s="254" t="s">
        <v>21</v>
      </c>
      <c r="M358" s="254" t="s">
        <v>21</v>
      </c>
    </row>
    <row r="359" s="30" customFormat="true" ht="12" hidden="false" customHeight="false" outlineLevel="0" collapsed="false">
      <c r="A359" s="249" t="s">
        <v>4086</v>
      </c>
      <c r="B359" s="251" t="s">
        <v>3892</v>
      </c>
      <c r="C359" s="46" t="s">
        <v>4082</v>
      </c>
      <c r="D359" s="65" t="s">
        <v>3964</v>
      </c>
      <c r="E359" s="193" t="n">
        <v>2008</v>
      </c>
      <c r="F359" s="68" t="s">
        <v>19</v>
      </c>
      <c r="G359" s="193" t="s">
        <v>32</v>
      </c>
      <c r="H359" s="257" t="n">
        <v>926</v>
      </c>
      <c r="I359" s="46" t="n">
        <v>13.5</v>
      </c>
      <c r="J359" s="258" t="n">
        <v>0.6</v>
      </c>
      <c r="K359" s="253" t="n">
        <v>45.3</v>
      </c>
      <c r="L359" s="254" t="s">
        <v>21</v>
      </c>
      <c r="M359" s="254" t="s">
        <v>21</v>
      </c>
    </row>
    <row r="360" s="30" customFormat="true" ht="12" hidden="false" customHeight="false" outlineLevel="0" collapsed="false">
      <c r="A360" s="249" t="s">
        <v>4087</v>
      </c>
      <c r="B360" s="251" t="s">
        <v>3892</v>
      </c>
      <c r="C360" s="46" t="s">
        <v>4088</v>
      </c>
      <c r="D360" s="65" t="n">
        <v>1</v>
      </c>
      <c r="E360" s="193" t="n">
        <v>2008</v>
      </c>
      <c r="F360" s="68" t="s">
        <v>19</v>
      </c>
      <c r="G360" s="193" t="s">
        <v>32</v>
      </c>
      <c r="H360" s="257" t="n">
        <v>194</v>
      </c>
      <c r="I360" s="46" t="n">
        <v>13.4</v>
      </c>
      <c r="J360" s="258" t="n">
        <v>0.5</v>
      </c>
      <c r="K360" s="253" t="n">
        <v>45.4</v>
      </c>
      <c r="L360" s="254" t="s">
        <v>21</v>
      </c>
      <c r="M360" s="254" t="s">
        <v>21</v>
      </c>
    </row>
    <row r="361" s="30" customFormat="true" ht="12" hidden="false" customHeight="false" outlineLevel="0" collapsed="false">
      <c r="A361" s="249" t="s">
        <v>4089</v>
      </c>
      <c r="B361" s="251" t="s">
        <v>3892</v>
      </c>
      <c r="C361" s="46" t="s">
        <v>4088</v>
      </c>
      <c r="D361" s="65" t="s">
        <v>1624</v>
      </c>
      <c r="E361" s="193" t="n">
        <v>2008</v>
      </c>
      <c r="F361" s="68" t="s">
        <v>19</v>
      </c>
      <c r="G361" s="193" t="s">
        <v>32</v>
      </c>
      <c r="H361" s="257" t="n">
        <v>401</v>
      </c>
      <c r="I361" s="46" t="n">
        <v>13.4</v>
      </c>
      <c r="J361" s="258" t="n">
        <v>0.5</v>
      </c>
      <c r="K361" s="253" t="n">
        <v>45.4</v>
      </c>
      <c r="L361" s="254" t="s">
        <v>21</v>
      </c>
      <c r="M361" s="254" t="s">
        <v>21</v>
      </c>
    </row>
    <row r="362" s="30" customFormat="true" ht="12" hidden="false" customHeight="false" outlineLevel="0" collapsed="false">
      <c r="A362" s="249" t="s">
        <v>4090</v>
      </c>
      <c r="B362" s="251" t="s">
        <v>3892</v>
      </c>
      <c r="C362" s="46" t="s">
        <v>4088</v>
      </c>
      <c r="D362" s="65" t="s">
        <v>919</v>
      </c>
      <c r="E362" s="193" t="n">
        <v>2008</v>
      </c>
      <c r="F362" s="68" t="s">
        <v>19</v>
      </c>
      <c r="G362" s="193" t="s">
        <v>32</v>
      </c>
      <c r="H362" s="257" t="n">
        <v>200</v>
      </c>
      <c r="I362" s="46" t="n">
        <v>13.4</v>
      </c>
      <c r="J362" s="258" t="n">
        <v>0.5</v>
      </c>
      <c r="K362" s="253" t="n">
        <v>45.4</v>
      </c>
      <c r="L362" s="254" t="s">
        <v>21</v>
      </c>
      <c r="M362" s="254" t="s">
        <v>21</v>
      </c>
    </row>
    <row r="363" s="30" customFormat="true" ht="12" hidden="false" customHeight="false" outlineLevel="0" collapsed="false">
      <c r="A363" s="249" t="s">
        <v>4091</v>
      </c>
      <c r="B363" s="251" t="s">
        <v>3892</v>
      </c>
      <c r="C363" s="46" t="s">
        <v>4088</v>
      </c>
      <c r="D363" s="65" t="s">
        <v>1529</v>
      </c>
      <c r="E363" s="193" t="n">
        <v>2008</v>
      </c>
      <c r="F363" s="68" t="s">
        <v>19</v>
      </c>
      <c r="G363" s="193" t="s">
        <v>32</v>
      </c>
      <c r="H363" s="257" t="n">
        <v>129</v>
      </c>
      <c r="I363" s="46" t="n">
        <v>13.4</v>
      </c>
      <c r="J363" s="258" t="n">
        <v>0.5</v>
      </c>
      <c r="K363" s="253" t="n">
        <v>45.4</v>
      </c>
      <c r="L363" s="254" t="s">
        <v>21</v>
      </c>
      <c r="M363" s="254" t="s">
        <v>21</v>
      </c>
    </row>
    <row r="364" s="30" customFormat="true" ht="12" hidden="false" customHeight="false" outlineLevel="0" collapsed="false">
      <c r="A364" s="249" t="s">
        <v>4092</v>
      </c>
      <c r="B364" s="251" t="s">
        <v>3892</v>
      </c>
      <c r="C364" s="46" t="s">
        <v>4088</v>
      </c>
      <c r="D364" s="65" t="s">
        <v>4093</v>
      </c>
      <c r="E364" s="193" t="n">
        <v>2008</v>
      </c>
      <c r="F364" s="68" t="s">
        <v>19</v>
      </c>
      <c r="G364" s="193" t="s">
        <v>32</v>
      </c>
      <c r="H364" s="257" t="n">
        <v>234</v>
      </c>
      <c r="I364" s="46" t="n">
        <v>13.4</v>
      </c>
      <c r="J364" s="258" t="n">
        <v>0.5</v>
      </c>
      <c r="K364" s="253" t="n">
        <v>45.4</v>
      </c>
      <c r="L364" s="254" t="s">
        <v>21</v>
      </c>
      <c r="M364" s="254" t="s">
        <v>21</v>
      </c>
    </row>
    <row r="365" s="30" customFormat="true" ht="12" hidden="false" customHeight="false" outlineLevel="0" collapsed="false">
      <c r="A365" s="249" t="s">
        <v>4094</v>
      </c>
      <c r="B365" s="251" t="s">
        <v>3892</v>
      </c>
      <c r="C365" s="46" t="s">
        <v>4088</v>
      </c>
      <c r="D365" s="65" t="s">
        <v>1619</v>
      </c>
      <c r="E365" s="193" t="n">
        <v>2008</v>
      </c>
      <c r="F365" s="68" t="s">
        <v>19</v>
      </c>
      <c r="G365" s="193" t="s">
        <v>32</v>
      </c>
      <c r="H365" s="257" t="n">
        <v>148</v>
      </c>
      <c r="I365" s="46" t="n">
        <v>13.4</v>
      </c>
      <c r="J365" s="258" t="n">
        <v>0.5</v>
      </c>
      <c r="K365" s="253" t="n">
        <v>45.4</v>
      </c>
      <c r="L365" s="254" t="s">
        <v>21</v>
      </c>
      <c r="M365" s="254" t="s">
        <v>21</v>
      </c>
    </row>
    <row r="366" s="30" customFormat="true" ht="12" hidden="false" customHeight="false" outlineLevel="0" collapsed="false">
      <c r="A366" s="249" t="s">
        <v>4095</v>
      </c>
      <c r="B366" s="251" t="s">
        <v>3892</v>
      </c>
      <c r="C366" s="46" t="s">
        <v>4088</v>
      </c>
      <c r="D366" s="65" t="s">
        <v>4096</v>
      </c>
      <c r="E366" s="193" t="n">
        <v>2008</v>
      </c>
      <c r="F366" s="68" t="s">
        <v>19</v>
      </c>
      <c r="G366" s="193" t="s">
        <v>32</v>
      </c>
      <c r="H366" s="257" t="n">
        <v>67</v>
      </c>
      <c r="I366" s="46" t="n">
        <v>13.4</v>
      </c>
      <c r="J366" s="258" t="n">
        <v>0.5</v>
      </c>
      <c r="K366" s="253" t="n">
        <v>45.4</v>
      </c>
      <c r="L366" s="254" t="s">
        <v>21</v>
      </c>
      <c r="M366" s="254" t="s">
        <v>21</v>
      </c>
    </row>
    <row r="367" s="30" customFormat="true" ht="12" hidden="false" customHeight="false" outlineLevel="0" collapsed="false">
      <c r="A367" s="249" t="s">
        <v>4097</v>
      </c>
      <c r="B367" s="251" t="s">
        <v>3892</v>
      </c>
      <c r="C367" s="46" t="s">
        <v>4088</v>
      </c>
      <c r="D367" s="65" t="s">
        <v>3972</v>
      </c>
      <c r="E367" s="193" t="n">
        <v>2008</v>
      </c>
      <c r="F367" s="68" t="s">
        <v>19</v>
      </c>
      <c r="G367" s="193" t="s">
        <v>32</v>
      </c>
      <c r="H367" s="257" t="n">
        <v>203</v>
      </c>
      <c r="I367" s="46" t="n">
        <v>12.9</v>
      </c>
      <c r="J367" s="258" t="n">
        <v>0.8</v>
      </c>
      <c r="K367" s="253" t="n">
        <v>46.6</v>
      </c>
      <c r="L367" s="254" t="s">
        <v>21</v>
      </c>
      <c r="M367" s="254" t="s">
        <v>21</v>
      </c>
    </row>
    <row r="368" s="30" customFormat="true" ht="12" hidden="false" customHeight="false" outlineLevel="0" collapsed="false">
      <c r="A368" s="249" t="s">
        <v>4098</v>
      </c>
      <c r="B368" s="251" t="s">
        <v>3892</v>
      </c>
      <c r="C368" s="46" t="s">
        <v>4088</v>
      </c>
      <c r="D368" s="65" t="s">
        <v>3017</v>
      </c>
      <c r="E368" s="193" t="n">
        <v>2008</v>
      </c>
      <c r="F368" s="68" t="s">
        <v>19</v>
      </c>
      <c r="G368" s="193" t="s">
        <v>32</v>
      </c>
      <c r="H368" s="257" t="n">
        <v>220</v>
      </c>
      <c r="I368" s="46" t="n">
        <v>12.9</v>
      </c>
      <c r="J368" s="258" t="n">
        <v>0.8</v>
      </c>
      <c r="K368" s="253" t="n">
        <v>46.6</v>
      </c>
      <c r="L368" s="254" t="s">
        <v>21</v>
      </c>
      <c r="M368" s="254" t="s">
        <v>21</v>
      </c>
    </row>
    <row r="369" s="30" customFormat="true" ht="12" hidden="false" customHeight="false" outlineLevel="0" collapsed="false">
      <c r="A369" s="249" t="s">
        <v>4099</v>
      </c>
      <c r="B369" s="251" t="s">
        <v>3892</v>
      </c>
      <c r="C369" s="46" t="s">
        <v>4088</v>
      </c>
      <c r="D369" s="65" t="s">
        <v>3970</v>
      </c>
      <c r="E369" s="193" t="n">
        <v>2008</v>
      </c>
      <c r="F369" s="68" t="s">
        <v>19</v>
      </c>
      <c r="G369" s="193" t="s">
        <v>32</v>
      </c>
      <c r="H369" s="257" t="n">
        <v>162</v>
      </c>
      <c r="I369" s="46" t="n">
        <v>12.9</v>
      </c>
      <c r="J369" s="258" t="n">
        <v>0.8</v>
      </c>
      <c r="K369" s="253" t="n">
        <v>46.6</v>
      </c>
      <c r="L369" s="254" t="s">
        <v>21</v>
      </c>
      <c r="M369" s="254" t="s">
        <v>21</v>
      </c>
    </row>
    <row r="370" s="30" customFormat="true" ht="12" hidden="false" customHeight="false" outlineLevel="0" collapsed="false">
      <c r="A370" s="249" t="s">
        <v>4100</v>
      </c>
      <c r="B370" s="251" t="s">
        <v>3892</v>
      </c>
      <c r="C370" s="46" t="s">
        <v>4088</v>
      </c>
      <c r="D370" s="65" t="s">
        <v>3968</v>
      </c>
      <c r="E370" s="193" t="n">
        <v>2008</v>
      </c>
      <c r="F370" s="68" t="s">
        <v>19</v>
      </c>
      <c r="G370" s="193" t="s">
        <v>32</v>
      </c>
      <c r="H370" s="257" t="n">
        <v>316</v>
      </c>
      <c r="I370" s="46" t="n">
        <v>12.9</v>
      </c>
      <c r="J370" s="258" t="n">
        <v>0.8</v>
      </c>
      <c r="K370" s="253" t="n">
        <v>46.6</v>
      </c>
      <c r="L370" s="254" t="s">
        <v>21</v>
      </c>
      <c r="M370" s="254" t="s">
        <v>21</v>
      </c>
    </row>
    <row r="371" s="30" customFormat="true" ht="12" hidden="false" customHeight="false" outlineLevel="0" collapsed="false">
      <c r="A371" s="249" t="s">
        <v>4101</v>
      </c>
      <c r="B371" s="251" t="s">
        <v>3892</v>
      </c>
      <c r="C371" s="46" t="s">
        <v>4088</v>
      </c>
      <c r="D371" s="66" t="s">
        <v>4102</v>
      </c>
      <c r="E371" s="193" t="n">
        <v>2008</v>
      </c>
      <c r="F371" s="68" t="s">
        <v>19</v>
      </c>
      <c r="G371" s="193" t="s">
        <v>32</v>
      </c>
      <c r="H371" s="257" t="n">
        <v>165</v>
      </c>
      <c r="I371" s="46" t="n">
        <v>13.5</v>
      </c>
      <c r="J371" s="258" t="n">
        <v>0.8</v>
      </c>
      <c r="K371" s="253" t="n">
        <v>45.7</v>
      </c>
      <c r="L371" s="254" t="s">
        <v>21</v>
      </c>
      <c r="M371" s="254" t="s">
        <v>21</v>
      </c>
    </row>
    <row r="372" s="30" customFormat="true" ht="12" hidden="false" customHeight="false" outlineLevel="0" collapsed="false">
      <c r="A372" s="249" t="s">
        <v>4103</v>
      </c>
      <c r="B372" s="251" t="s">
        <v>3892</v>
      </c>
      <c r="C372" s="46" t="s">
        <v>4088</v>
      </c>
      <c r="D372" s="66" t="s">
        <v>4104</v>
      </c>
      <c r="E372" s="193" t="n">
        <v>2008</v>
      </c>
      <c r="F372" s="68" t="s">
        <v>19</v>
      </c>
      <c r="G372" s="193" t="s">
        <v>32</v>
      </c>
      <c r="H372" s="257" t="n">
        <v>63</v>
      </c>
      <c r="I372" s="46" t="n">
        <v>13.5</v>
      </c>
      <c r="J372" s="258" t="n">
        <v>0.8</v>
      </c>
      <c r="K372" s="253" t="n">
        <v>45.7</v>
      </c>
      <c r="L372" s="254" t="s">
        <v>21</v>
      </c>
      <c r="M372" s="254" t="s">
        <v>21</v>
      </c>
    </row>
    <row r="373" s="30" customFormat="true" ht="12.75" hidden="false" customHeight="false" outlineLevel="0" collapsed="false">
      <c r="A373" s="249" t="s">
        <v>4105</v>
      </c>
      <c r="B373" s="251" t="s">
        <v>4106</v>
      </c>
      <c r="C373" s="259" t="s">
        <v>4107</v>
      </c>
      <c r="D373" s="260" t="n">
        <v>12</v>
      </c>
      <c r="E373" s="193" t="n">
        <v>2008</v>
      </c>
      <c r="F373" s="68" t="s">
        <v>19</v>
      </c>
      <c r="G373" s="261" t="s">
        <v>4108</v>
      </c>
      <c r="H373" s="262" t="n">
        <v>377</v>
      </c>
      <c r="I373" s="263" t="n">
        <v>13.2</v>
      </c>
      <c r="J373" s="261" t="n">
        <v>0.4</v>
      </c>
      <c r="K373" s="264" t="n">
        <v>48</v>
      </c>
      <c r="L373" s="251" t="s">
        <v>21</v>
      </c>
      <c r="M373" s="251" t="s">
        <v>22</v>
      </c>
    </row>
    <row r="374" s="30" customFormat="true" ht="12.75" hidden="false" customHeight="false" outlineLevel="0" collapsed="false">
      <c r="A374" s="249" t="s">
        <v>4109</v>
      </c>
      <c r="B374" s="251" t="s">
        <v>4106</v>
      </c>
      <c r="C374" s="259" t="s">
        <v>4107</v>
      </c>
      <c r="D374" s="261" t="n">
        <v>17</v>
      </c>
      <c r="E374" s="193" t="n">
        <v>2008</v>
      </c>
      <c r="F374" s="68" t="s">
        <v>19</v>
      </c>
      <c r="G374" s="261" t="s">
        <v>4108</v>
      </c>
      <c r="H374" s="262" t="n">
        <v>357</v>
      </c>
      <c r="I374" s="263" t="n">
        <v>13.3</v>
      </c>
      <c r="J374" s="261" t="n">
        <v>0.7</v>
      </c>
      <c r="K374" s="264" t="n">
        <v>53.3</v>
      </c>
      <c r="L374" s="251" t="s">
        <v>21</v>
      </c>
      <c r="M374" s="251" t="s">
        <v>22</v>
      </c>
    </row>
    <row r="375" s="30" customFormat="true" ht="12.75" hidden="false" customHeight="false" outlineLevel="0" collapsed="false">
      <c r="A375" s="249" t="s">
        <v>4110</v>
      </c>
      <c r="B375" s="251" t="s">
        <v>4106</v>
      </c>
      <c r="C375" s="259" t="s">
        <v>4107</v>
      </c>
      <c r="D375" s="261" t="n">
        <v>20</v>
      </c>
      <c r="E375" s="193" t="n">
        <v>2008</v>
      </c>
      <c r="F375" s="68" t="s">
        <v>19</v>
      </c>
      <c r="G375" s="261" t="s">
        <v>4108</v>
      </c>
      <c r="H375" s="262" t="n">
        <v>457</v>
      </c>
      <c r="I375" s="263" t="n">
        <v>13</v>
      </c>
      <c r="J375" s="261" t="n">
        <v>0.4</v>
      </c>
      <c r="K375" s="264" t="n">
        <v>55.4</v>
      </c>
      <c r="L375" s="251" t="s">
        <v>21</v>
      </c>
      <c r="M375" s="251" t="s">
        <v>22</v>
      </c>
    </row>
    <row r="376" s="30" customFormat="true" ht="12.75" hidden="false" customHeight="false" outlineLevel="0" collapsed="false">
      <c r="A376" s="249" t="s">
        <v>4111</v>
      </c>
      <c r="B376" s="251" t="s">
        <v>4106</v>
      </c>
      <c r="C376" s="265" t="s">
        <v>4112</v>
      </c>
      <c r="D376" s="53" t="n">
        <v>22</v>
      </c>
      <c r="E376" s="193" t="n">
        <v>2008</v>
      </c>
      <c r="F376" s="68" t="s">
        <v>19</v>
      </c>
      <c r="G376" s="68" t="s">
        <v>4108</v>
      </c>
      <c r="H376" s="256" t="n">
        <v>448</v>
      </c>
      <c r="I376" s="266" t="n">
        <v>13.2</v>
      </c>
      <c r="J376" s="53" t="n">
        <v>0.5</v>
      </c>
      <c r="K376" s="264" t="n">
        <v>51.2</v>
      </c>
      <c r="L376" s="251" t="s">
        <v>21</v>
      </c>
      <c r="M376" s="251" t="s">
        <v>22</v>
      </c>
    </row>
    <row r="377" s="30" customFormat="true" ht="12.75" hidden="false" customHeight="false" outlineLevel="0" collapsed="false">
      <c r="A377" s="249" t="s">
        <v>4113</v>
      </c>
      <c r="B377" s="251" t="s">
        <v>4106</v>
      </c>
      <c r="C377" s="265" t="s">
        <v>4114</v>
      </c>
      <c r="D377" s="53" t="n">
        <v>1</v>
      </c>
      <c r="E377" s="193" t="n">
        <v>2008</v>
      </c>
      <c r="F377" s="68" t="s">
        <v>19</v>
      </c>
      <c r="G377" s="68" t="s">
        <v>4108</v>
      </c>
      <c r="H377" s="256" t="n">
        <v>253</v>
      </c>
      <c r="I377" s="266" t="n">
        <v>13.1</v>
      </c>
      <c r="J377" s="53" t="n">
        <v>0.5</v>
      </c>
      <c r="K377" s="264" t="n">
        <v>53.3</v>
      </c>
      <c r="L377" s="251" t="s">
        <v>21</v>
      </c>
      <c r="M377" s="251" t="s">
        <v>22</v>
      </c>
    </row>
    <row r="378" s="30" customFormat="true" ht="12.75" hidden="false" customHeight="false" outlineLevel="0" collapsed="false">
      <c r="A378" s="249" t="s">
        <v>4115</v>
      </c>
      <c r="B378" s="251" t="s">
        <v>4106</v>
      </c>
      <c r="C378" s="265" t="s">
        <v>4114</v>
      </c>
      <c r="D378" s="53" t="n">
        <v>2</v>
      </c>
      <c r="E378" s="193" t="n">
        <v>2008</v>
      </c>
      <c r="F378" s="68" t="s">
        <v>19</v>
      </c>
      <c r="G378" s="68" t="s">
        <v>4108</v>
      </c>
      <c r="H378" s="256" t="n">
        <v>254</v>
      </c>
      <c r="I378" s="266" t="n">
        <v>12.9</v>
      </c>
      <c r="J378" s="53" t="n">
        <v>0.5</v>
      </c>
      <c r="K378" s="264" t="n">
        <v>51.6</v>
      </c>
      <c r="L378" s="251" t="s">
        <v>21</v>
      </c>
      <c r="M378" s="251" t="s">
        <v>22</v>
      </c>
    </row>
    <row r="379" s="30" customFormat="true" ht="12.75" hidden="false" customHeight="false" outlineLevel="0" collapsed="false">
      <c r="A379" s="249" t="s">
        <v>4116</v>
      </c>
      <c r="B379" s="251" t="s">
        <v>4106</v>
      </c>
      <c r="C379" s="265" t="s">
        <v>4114</v>
      </c>
      <c r="D379" s="53" t="n">
        <v>3</v>
      </c>
      <c r="E379" s="193" t="n">
        <v>2008</v>
      </c>
      <c r="F379" s="68" t="s">
        <v>19</v>
      </c>
      <c r="G379" s="68" t="s">
        <v>4108</v>
      </c>
      <c r="H379" s="256" t="n">
        <v>554</v>
      </c>
      <c r="I379" s="266" t="n">
        <v>13.1</v>
      </c>
      <c r="J379" s="53" t="n">
        <v>0.4</v>
      </c>
      <c r="K379" s="264" t="n">
        <v>50.1</v>
      </c>
      <c r="L379" s="251" t="s">
        <v>21</v>
      </c>
      <c r="M379" s="251" t="s">
        <v>22</v>
      </c>
    </row>
    <row r="380" s="30" customFormat="true" ht="12.75" hidden="false" customHeight="false" outlineLevel="0" collapsed="false">
      <c r="A380" s="249" t="s">
        <v>4117</v>
      </c>
      <c r="B380" s="251" t="s">
        <v>4106</v>
      </c>
      <c r="C380" s="265" t="s">
        <v>4114</v>
      </c>
      <c r="D380" s="53" t="n">
        <v>7</v>
      </c>
      <c r="E380" s="193" t="n">
        <v>2008</v>
      </c>
      <c r="F380" s="68" t="s">
        <v>19</v>
      </c>
      <c r="G380" s="68" t="s">
        <v>4108</v>
      </c>
      <c r="H380" s="256" t="n">
        <v>490</v>
      </c>
      <c r="I380" s="266" t="n">
        <v>13.5</v>
      </c>
      <c r="J380" s="53" t="n">
        <v>0.6</v>
      </c>
      <c r="K380" s="264" t="n">
        <v>55</v>
      </c>
      <c r="L380" s="251" t="s">
        <v>21</v>
      </c>
      <c r="M380" s="251" t="s">
        <v>22</v>
      </c>
    </row>
    <row r="381" s="30" customFormat="true" ht="12.75" hidden="false" customHeight="false" outlineLevel="0" collapsed="false">
      <c r="A381" s="249" t="s">
        <v>4118</v>
      </c>
      <c r="B381" s="251" t="s">
        <v>4106</v>
      </c>
      <c r="C381" s="265" t="s">
        <v>4114</v>
      </c>
      <c r="D381" s="53" t="n">
        <v>9</v>
      </c>
      <c r="E381" s="193" t="n">
        <v>2008</v>
      </c>
      <c r="F381" s="68" t="s">
        <v>19</v>
      </c>
      <c r="G381" s="68" t="s">
        <v>4108</v>
      </c>
      <c r="H381" s="256" t="n">
        <v>546</v>
      </c>
      <c r="I381" s="266" t="n">
        <v>13.1</v>
      </c>
      <c r="J381" s="53" t="n">
        <v>0.6</v>
      </c>
      <c r="K381" s="264" t="n">
        <v>55.3</v>
      </c>
      <c r="L381" s="251" t="s">
        <v>21</v>
      </c>
      <c r="M381" s="251" t="s">
        <v>22</v>
      </c>
    </row>
    <row r="382" s="30" customFormat="true" ht="12.75" hidden="false" customHeight="false" outlineLevel="0" collapsed="false">
      <c r="A382" s="249" t="s">
        <v>4119</v>
      </c>
      <c r="B382" s="251" t="s">
        <v>4106</v>
      </c>
      <c r="C382" s="265" t="s">
        <v>4114</v>
      </c>
      <c r="D382" s="53" t="n">
        <v>10</v>
      </c>
      <c r="E382" s="193" t="n">
        <v>2008</v>
      </c>
      <c r="F382" s="68" t="s">
        <v>19</v>
      </c>
      <c r="G382" s="68" t="s">
        <v>4108</v>
      </c>
      <c r="H382" s="256" t="n">
        <v>548</v>
      </c>
      <c r="I382" s="266" t="n">
        <v>13</v>
      </c>
      <c r="J382" s="53" t="n">
        <v>0.7</v>
      </c>
      <c r="K382" s="264" t="n">
        <v>59</v>
      </c>
      <c r="L382" s="251" t="s">
        <v>21</v>
      </c>
      <c r="M382" s="251" t="s">
        <v>22</v>
      </c>
    </row>
    <row r="383" s="30" customFormat="true" ht="12.75" hidden="false" customHeight="false" outlineLevel="0" collapsed="false">
      <c r="A383" s="249" t="s">
        <v>4120</v>
      </c>
      <c r="B383" s="251" t="s">
        <v>4106</v>
      </c>
      <c r="C383" s="265" t="s">
        <v>4114</v>
      </c>
      <c r="D383" s="53" t="n">
        <v>11</v>
      </c>
      <c r="E383" s="193" t="n">
        <v>2008</v>
      </c>
      <c r="F383" s="68" t="s">
        <v>19</v>
      </c>
      <c r="G383" s="68" t="s">
        <v>4108</v>
      </c>
      <c r="H383" s="256" t="n">
        <v>503</v>
      </c>
      <c r="I383" s="266" t="n">
        <v>13.6</v>
      </c>
      <c r="J383" s="53" t="n">
        <v>0.4</v>
      </c>
      <c r="K383" s="264" t="n">
        <v>52.6</v>
      </c>
      <c r="L383" s="251" t="s">
        <v>21</v>
      </c>
      <c r="M383" s="251" t="s">
        <v>22</v>
      </c>
    </row>
    <row r="384" s="30" customFormat="true" ht="12.75" hidden="false" customHeight="false" outlineLevel="0" collapsed="false">
      <c r="A384" s="249" t="s">
        <v>4121</v>
      </c>
      <c r="B384" s="251" t="s">
        <v>4106</v>
      </c>
      <c r="C384" s="265" t="s">
        <v>4114</v>
      </c>
      <c r="D384" s="53" t="n">
        <v>12</v>
      </c>
      <c r="E384" s="193" t="n">
        <v>2008</v>
      </c>
      <c r="F384" s="68" t="s">
        <v>19</v>
      </c>
      <c r="G384" s="68" t="s">
        <v>4108</v>
      </c>
      <c r="H384" s="256" t="n">
        <v>522</v>
      </c>
      <c r="I384" s="266" t="n">
        <v>12.6</v>
      </c>
      <c r="J384" s="53" t="n">
        <v>0.5</v>
      </c>
      <c r="K384" s="264" t="n">
        <v>60.1</v>
      </c>
      <c r="L384" s="251" t="s">
        <v>21</v>
      </c>
      <c r="M384" s="251" t="s">
        <v>22</v>
      </c>
    </row>
    <row r="385" s="30" customFormat="true" ht="12.75" hidden="false" customHeight="false" outlineLevel="0" collapsed="false">
      <c r="A385" s="249" t="s">
        <v>4122</v>
      </c>
      <c r="B385" s="251" t="s">
        <v>4106</v>
      </c>
      <c r="C385" s="265" t="s">
        <v>4114</v>
      </c>
      <c r="D385" s="53" t="n">
        <v>13</v>
      </c>
      <c r="E385" s="193" t="n">
        <v>2008</v>
      </c>
      <c r="F385" s="68" t="s">
        <v>19</v>
      </c>
      <c r="G385" s="68" t="s">
        <v>4108</v>
      </c>
      <c r="H385" s="256" t="n">
        <v>510</v>
      </c>
      <c r="I385" s="266" t="n">
        <v>13.2</v>
      </c>
      <c r="J385" s="53" t="n">
        <v>0.7</v>
      </c>
      <c r="K385" s="264" t="n">
        <v>54</v>
      </c>
      <c r="L385" s="251" t="s">
        <v>21</v>
      </c>
      <c r="M385" s="251" t="s">
        <v>22</v>
      </c>
    </row>
    <row r="386" s="30" customFormat="true" ht="12.75" hidden="false" customHeight="false" outlineLevel="0" collapsed="false">
      <c r="A386" s="249" t="s">
        <v>4123</v>
      </c>
      <c r="B386" s="251" t="s">
        <v>4106</v>
      </c>
      <c r="C386" s="265" t="s">
        <v>4114</v>
      </c>
      <c r="D386" s="53" t="n">
        <v>14</v>
      </c>
      <c r="E386" s="193" t="n">
        <v>2008</v>
      </c>
      <c r="F386" s="68" t="s">
        <v>19</v>
      </c>
      <c r="G386" s="68" t="s">
        <v>4108</v>
      </c>
      <c r="H386" s="256" t="n">
        <v>367</v>
      </c>
      <c r="I386" s="266" t="n">
        <v>13.3</v>
      </c>
      <c r="J386" s="53" t="n">
        <v>0.4</v>
      </c>
      <c r="K386" s="264" t="n">
        <v>58.9</v>
      </c>
      <c r="L386" s="251" t="s">
        <v>21</v>
      </c>
      <c r="M386" s="251" t="s">
        <v>22</v>
      </c>
    </row>
    <row r="387" s="30" customFormat="true" ht="12.75" hidden="false" customHeight="false" outlineLevel="0" collapsed="false">
      <c r="A387" s="249" t="s">
        <v>4124</v>
      </c>
      <c r="B387" s="251" t="s">
        <v>4106</v>
      </c>
      <c r="C387" s="265" t="s">
        <v>4114</v>
      </c>
      <c r="D387" s="53" t="n">
        <v>15</v>
      </c>
      <c r="E387" s="193" t="n">
        <v>2008</v>
      </c>
      <c r="F387" s="68" t="s">
        <v>19</v>
      </c>
      <c r="G387" s="68" t="s">
        <v>4108</v>
      </c>
      <c r="H387" s="256" t="n">
        <v>229</v>
      </c>
      <c r="I387" s="266" t="n">
        <v>13.4</v>
      </c>
      <c r="J387" s="53" t="n">
        <v>0.5</v>
      </c>
      <c r="K387" s="264" t="n">
        <v>51.4</v>
      </c>
      <c r="L387" s="251" t="s">
        <v>21</v>
      </c>
      <c r="M387" s="251" t="s">
        <v>22</v>
      </c>
    </row>
    <row r="388" s="30" customFormat="true" ht="12" hidden="false" customHeight="false" outlineLevel="0" collapsed="false">
      <c r="A388" s="249" t="s">
        <v>4125</v>
      </c>
      <c r="B388" s="251" t="s">
        <v>4106</v>
      </c>
      <c r="C388" s="265" t="s">
        <v>4126</v>
      </c>
      <c r="D388" s="53" t="n">
        <v>2</v>
      </c>
      <c r="E388" s="193" t="n">
        <v>2008</v>
      </c>
      <c r="F388" s="68" t="s">
        <v>19</v>
      </c>
      <c r="G388" s="46" t="s">
        <v>4108</v>
      </c>
      <c r="H388" s="256" t="n">
        <v>3477</v>
      </c>
      <c r="I388" s="53" t="n">
        <v>13.4</v>
      </c>
      <c r="J388" s="266" t="n">
        <v>0.9</v>
      </c>
      <c r="K388" s="53" t="n">
        <v>53.7</v>
      </c>
      <c r="L388" s="267" t="s">
        <v>21</v>
      </c>
      <c r="M388" s="251" t="s">
        <v>22</v>
      </c>
    </row>
    <row r="389" s="30" customFormat="true" ht="12" hidden="false" customHeight="false" outlineLevel="0" collapsed="false">
      <c r="A389" s="249" t="s">
        <v>4127</v>
      </c>
      <c r="B389" s="251" t="s">
        <v>4106</v>
      </c>
      <c r="C389" s="265" t="s">
        <v>4128</v>
      </c>
      <c r="D389" s="53" t="n">
        <v>1</v>
      </c>
      <c r="E389" s="193" t="n">
        <v>2008</v>
      </c>
      <c r="F389" s="68" t="s">
        <v>19</v>
      </c>
      <c r="G389" s="46" t="s">
        <v>4108</v>
      </c>
      <c r="H389" s="256" t="n">
        <v>167</v>
      </c>
      <c r="I389" s="53" t="n">
        <v>13.6</v>
      </c>
      <c r="J389" s="266" t="n">
        <v>0.6</v>
      </c>
      <c r="K389" s="53" t="n">
        <v>56.7</v>
      </c>
      <c r="L389" s="267" t="s">
        <v>21</v>
      </c>
      <c r="M389" s="251" t="s">
        <v>22</v>
      </c>
    </row>
    <row r="390" s="30" customFormat="true" ht="12" hidden="false" customHeight="false" outlineLevel="0" collapsed="false">
      <c r="A390" s="249" t="s">
        <v>4129</v>
      </c>
      <c r="B390" s="251" t="s">
        <v>4106</v>
      </c>
      <c r="C390" s="265" t="s">
        <v>4128</v>
      </c>
      <c r="D390" s="53" t="n">
        <v>2</v>
      </c>
      <c r="E390" s="193" t="n">
        <v>2008</v>
      </c>
      <c r="F390" s="68" t="s">
        <v>19</v>
      </c>
      <c r="G390" s="46" t="s">
        <v>4108</v>
      </c>
      <c r="H390" s="256" t="n">
        <v>316</v>
      </c>
      <c r="I390" s="53" t="n">
        <v>13.2</v>
      </c>
      <c r="J390" s="266" t="n">
        <v>0.6</v>
      </c>
      <c r="K390" s="53" t="n">
        <v>55.8</v>
      </c>
      <c r="L390" s="267" t="s">
        <v>21</v>
      </c>
      <c r="M390" s="251" t="s">
        <v>22</v>
      </c>
    </row>
    <row r="391" s="30" customFormat="true" ht="12" hidden="false" customHeight="false" outlineLevel="0" collapsed="false">
      <c r="A391" s="249" t="s">
        <v>4130</v>
      </c>
      <c r="B391" s="251" t="s">
        <v>4106</v>
      </c>
      <c r="C391" s="265" t="s">
        <v>4128</v>
      </c>
      <c r="D391" s="53" t="n">
        <v>3</v>
      </c>
      <c r="E391" s="193" t="n">
        <v>2008</v>
      </c>
      <c r="F391" s="68" t="s">
        <v>19</v>
      </c>
      <c r="G391" s="46" t="s">
        <v>4108</v>
      </c>
      <c r="H391" s="256" t="n">
        <v>309</v>
      </c>
      <c r="I391" s="53" t="n">
        <v>13.4</v>
      </c>
      <c r="J391" s="266" t="n">
        <v>0.8</v>
      </c>
      <c r="K391" s="53" t="n">
        <v>57.6</v>
      </c>
      <c r="L391" s="267" t="s">
        <v>21</v>
      </c>
      <c r="M391" s="251" t="s">
        <v>22</v>
      </c>
    </row>
    <row r="392" s="30" customFormat="true" ht="12" hidden="false" customHeight="false" outlineLevel="0" collapsed="false">
      <c r="A392" s="249" t="s">
        <v>4131</v>
      </c>
      <c r="B392" s="251" t="s">
        <v>4106</v>
      </c>
      <c r="C392" s="265" t="s">
        <v>4128</v>
      </c>
      <c r="D392" s="53" t="n">
        <v>6</v>
      </c>
      <c r="E392" s="193" t="n">
        <v>2008</v>
      </c>
      <c r="F392" s="68" t="s">
        <v>19</v>
      </c>
      <c r="G392" s="46" t="s">
        <v>4108</v>
      </c>
      <c r="H392" s="257" t="n">
        <v>497</v>
      </c>
      <c r="I392" s="53" t="n">
        <v>12.9</v>
      </c>
      <c r="J392" s="53" t="n">
        <v>0.3</v>
      </c>
      <c r="K392" s="266" t="n">
        <v>54.1</v>
      </c>
      <c r="L392" s="68" t="s">
        <v>21</v>
      </c>
      <c r="M392" s="267" t="s">
        <v>22</v>
      </c>
    </row>
    <row r="393" s="30" customFormat="true" ht="12" hidden="false" customHeight="false" outlineLevel="0" collapsed="false">
      <c r="A393" s="249" t="s">
        <v>4132</v>
      </c>
      <c r="B393" s="251" t="s">
        <v>4106</v>
      </c>
      <c r="C393" s="265" t="s">
        <v>4128</v>
      </c>
      <c r="D393" s="53" t="n">
        <v>9</v>
      </c>
      <c r="E393" s="193" t="n">
        <v>2008</v>
      </c>
      <c r="F393" s="68" t="s">
        <v>19</v>
      </c>
      <c r="G393" s="46" t="s">
        <v>4108</v>
      </c>
      <c r="H393" s="257" t="n">
        <v>533</v>
      </c>
      <c r="I393" s="53" t="n">
        <v>13.5</v>
      </c>
      <c r="J393" s="53" t="n">
        <v>0.6</v>
      </c>
      <c r="K393" s="266" t="n">
        <v>52.8</v>
      </c>
      <c r="L393" s="68" t="s">
        <v>21</v>
      </c>
      <c r="M393" s="267" t="s">
        <v>22</v>
      </c>
    </row>
    <row r="394" s="30" customFormat="true" ht="12" hidden="false" customHeight="false" outlineLevel="0" collapsed="false">
      <c r="A394" s="249" t="s">
        <v>4133</v>
      </c>
      <c r="B394" s="251" t="s">
        <v>4106</v>
      </c>
      <c r="C394" s="265" t="s">
        <v>4128</v>
      </c>
      <c r="D394" s="53" t="n">
        <v>13</v>
      </c>
      <c r="E394" s="193" t="n">
        <v>2008</v>
      </c>
      <c r="F394" s="68" t="s">
        <v>19</v>
      </c>
      <c r="G394" s="46" t="s">
        <v>4108</v>
      </c>
      <c r="H394" s="257" t="n">
        <v>903</v>
      </c>
      <c r="I394" s="53" t="n">
        <v>13.5</v>
      </c>
      <c r="J394" s="53" t="n">
        <v>0.7</v>
      </c>
      <c r="K394" s="266" t="n">
        <v>55.1</v>
      </c>
      <c r="L394" s="68" t="s">
        <v>21</v>
      </c>
      <c r="M394" s="267" t="s">
        <v>22</v>
      </c>
    </row>
    <row r="395" s="30" customFormat="true" ht="12" hidden="false" customHeight="false" outlineLevel="0" collapsed="false">
      <c r="A395" s="249" t="s">
        <v>4134</v>
      </c>
      <c r="B395" s="251" t="s">
        <v>4106</v>
      </c>
      <c r="C395" s="265" t="s">
        <v>4128</v>
      </c>
      <c r="D395" s="53" t="n">
        <v>14</v>
      </c>
      <c r="E395" s="193" t="n">
        <v>2008</v>
      </c>
      <c r="F395" s="68" t="s">
        <v>19</v>
      </c>
      <c r="G395" s="46" t="s">
        <v>4108</v>
      </c>
      <c r="H395" s="257" t="n">
        <v>689</v>
      </c>
      <c r="I395" s="53" t="n">
        <v>13.5</v>
      </c>
      <c r="J395" s="53" t="n">
        <v>0.4</v>
      </c>
      <c r="K395" s="266" t="n">
        <v>55.8</v>
      </c>
      <c r="L395" s="68" t="s">
        <v>21</v>
      </c>
      <c r="M395" s="267" t="s">
        <v>22</v>
      </c>
    </row>
    <row r="396" s="30" customFormat="true" ht="12" hidden="false" customHeight="false" outlineLevel="0" collapsed="false">
      <c r="A396" s="249" t="s">
        <v>4135</v>
      </c>
      <c r="B396" s="251" t="s">
        <v>4106</v>
      </c>
      <c r="C396" s="265" t="s">
        <v>4128</v>
      </c>
      <c r="D396" s="53" t="n">
        <v>15</v>
      </c>
      <c r="E396" s="193" t="n">
        <v>2008</v>
      </c>
      <c r="F396" s="68" t="s">
        <v>19</v>
      </c>
      <c r="G396" s="46" t="s">
        <v>4108</v>
      </c>
      <c r="H396" s="257" t="n">
        <v>680</v>
      </c>
      <c r="I396" s="53" t="n">
        <v>13.5</v>
      </c>
      <c r="J396" s="53" t="n">
        <v>0.6</v>
      </c>
      <c r="K396" s="266" t="n">
        <v>52.7</v>
      </c>
      <c r="L396" s="68" t="s">
        <v>21</v>
      </c>
      <c r="M396" s="267" t="s">
        <v>22</v>
      </c>
    </row>
    <row r="397" s="30" customFormat="true" ht="12" hidden="false" customHeight="false" outlineLevel="0" collapsed="false">
      <c r="A397" s="249" t="s">
        <v>4136</v>
      </c>
      <c r="B397" s="251" t="s">
        <v>4106</v>
      </c>
      <c r="C397" s="265" t="s">
        <v>4128</v>
      </c>
      <c r="D397" s="53" t="n">
        <v>16</v>
      </c>
      <c r="E397" s="193" t="n">
        <v>2008</v>
      </c>
      <c r="F397" s="68" t="s">
        <v>19</v>
      </c>
      <c r="G397" s="46" t="s">
        <v>4108</v>
      </c>
      <c r="H397" s="257" t="n">
        <v>269</v>
      </c>
      <c r="I397" s="53" t="n">
        <v>13.4</v>
      </c>
      <c r="J397" s="53" t="n">
        <v>0.3</v>
      </c>
      <c r="K397" s="266" t="n">
        <v>52.7</v>
      </c>
      <c r="L397" s="68" t="s">
        <v>21</v>
      </c>
      <c r="M397" s="267" t="s">
        <v>22</v>
      </c>
    </row>
    <row r="398" s="30" customFormat="true" ht="12" hidden="false" customHeight="false" outlineLevel="0" collapsed="false">
      <c r="A398" s="249" t="s">
        <v>4137</v>
      </c>
      <c r="B398" s="251" t="s">
        <v>4106</v>
      </c>
      <c r="C398" s="265" t="s">
        <v>4128</v>
      </c>
      <c r="D398" s="53" t="n">
        <v>17</v>
      </c>
      <c r="E398" s="193" t="n">
        <v>2008</v>
      </c>
      <c r="F398" s="68" t="s">
        <v>19</v>
      </c>
      <c r="G398" s="46" t="s">
        <v>4108</v>
      </c>
      <c r="H398" s="257" t="n">
        <v>266</v>
      </c>
      <c r="I398" s="53" t="n">
        <v>13.5</v>
      </c>
      <c r="J398" s="53" t="n">
        <v>0.6</v>
      </c>
      <c r="K398" s="266" t="n">
        <v>55.6</v>
      </c>
      <c r="L398" s="68" t="s">
        <v>21</v>
      </c>
      <c r="M398" s="267" t="s">
        <v>22</v>
      </c>
    </row>
    <row r="399" s="30" customFormat="true" ht="12" hidden="false" customHeight="false" outlineLevel="0" collapsed="false">
      <c r="A399" s="249" t="s">
        <v>4138</v>
      </c>
      <c r="B399" s="251" t="s">
        <v>4106</v>
      </c>
      <c r="C399" s="265" t="s">
        <v>4128</v>
      </c>
      <c r="D399" s="53" t="n">
        <v>20</v>
      </c>
      <c r="E399" s="193" t="n">
        <v>2008</v>
      </c>
      <c r="F399" s="68" t="s">
        <v>19</v>
      </c>
      <c r="G399" s="46" t="s">
        <v>4108</v>
      </c>
      <c r="H399" s="257" t="n">
        <v>452</v>
      </c>
      <c r="I399" s="53" t="n">
        <v>13.4</v>
      </c>
      <c r="J399" s="53" t="n">
        <v>0.7</v>
      </c>
      <c r="K399" s="266" t="n">
        <v>55.6</v>
      </c>
      <c r="L399" s="68" t="s">
        <v>21</v>
      </c>
      <c r="M399" s="267" t="s">
        <v>22</v>
      </c>
    </row>
    <row r="400" s="30" customFormat="true" ht="12" hidden="false" customHeight="false" outlineLevel="0" collapsed="false">
      <c r="A400" s="249" t="s">
        <v>4139</v>
      </c>
      <c r="B400" s="251" t="s">
        <v>4106</v>
      </c>
      <c r="C400" s="265" t="s">
        <v>4128</v>
      </c>
      <c r="D400" s="53" t="n">
        <v>21</v>
      </c>
      <c r="E400" s="193" t="n">
        <v>2008</v>
      </c>
      <c r="F400" s="68" t="s">
        <v>19</v>
      </c>
      <c r="G400" s="46" t="s">
        <v>4108</v>
      </c>
      <c r="H400" s="257" t="n">
        <v>454</v>
      </c>
      <c r="I400" s="53" t="n">
        <v>13.5</v>
      </c>
      <c r="J400" s="53" t="n">
        <v>0.5</v>
      </c>
      <c r="K400" s="266" t="n">
        <v>56.5</v>
      </c>
      <c r="L400" s="68" t="s">
        <v>21</v>
      </c>
      <c r="M400" s="267" t="s">
        <v>22</v>
      </c>
    </row>
    <row r="401" s="30" customFormat="true" ht="12" hidden="false" customHeight="false" outlineLevel="0" collapsed="false">
      <c r="A401" s="249" t="s">
        <v>4140</v>
      </c>
      <c r="B401" s="251" t="s">
        <v>4106</v>
      </c>
      <c r="C401" s="46" t="s">
        <v>4141</v>
      </c>
      <c r="D401" s="65" t="n">
        <v>2</v>
      </c>
      <c r="E401" s="193" t="n">
        <v>2008</v>
      </c>
      <c r="F401" s="68" t="s">
        <v>19</v>
      </c>
      <c r="G401" s="46" t="s">
        <v>4108</v>
      </c>
      <c r="H401" s="250" t="n">
        <v>236</v>
      </c>
      <c r="I401" s="46" t="n">
        <v>13.4</v>
      </c>
      <c r="J401" s="46" t="n">
        <v>0.6</v>
      </c>
      <c r="K401" s="46" t="n">
        <v>55.8</v>
      </c>
      <c r="L401" s="254" t="s">
        <v>21</v>
      </c>
      <c r="M401" s="254" t="s">
        <v>22</v>
      </c>
    </row>
    <row r="402" s="30" customFormat="true" ht="12" hidden="false" customHeight="false" outlineLevel="0" collapsed="false">
      <c r="A402" s="249" t="s">
        <v>4142</v>
      </c>
      <c r="B402" s="251" t="s">
        <v>4106</v>
      </c>
      <c r="C402" s="46" t="s">
        <v>4141</v>
      </c>
      <c r="D402" s="65" t="n">
        <v>3</v>
      </c>
      <c r="E402" s="193" t="n">
        <v>2008</v>
      </c>
      <c r="F402" s="68" t="s">
        <v>19</v>
      </c>
      <c r="G402" s="46" t="s">
        <v>4108</v>
      </c>
      <c r="H402" s="250" t="n">
        <v>403</v>
      </c>
      <c r="I402" s="46" t="n">
        <v>12.3</v>
      </c>
      <c r="J402" s="46" t="n">
        <v>0.4</v>
      </c>
      <c r="K402" s="46" t="n">
        <v>51.4</v>
      </c>
      <c r="L402" s="254" t="s">
        <v>21</v>
      </c>
      <c r="M402" s="254" t="s">
        <v>22</v>
      </c>
    </row>
    <row r="403" s="30" customFormat="true" ht="12" hidden="false" customHeight="false" outlineLevel="0" collapsed="false">
      <c r="A403" s="249" t="s">
        <v>4143</v>
      </c>
      <c r="B403" s="251" t="s">
        <v>4106</v>
      </c>
      <c r="C403" s="46" t="s">
        <v>4141</v>
      </c>
      <c r="D403" s="65" t="n">
        <v>5</v>
      </c>
      <c r="E403" s="193" t="n">
        <v>2008</v>
      </c>
      <c r="F403" s="68" t="s">
        <v>19</v>
      </c>
      <c r="G403" s="46" t="s">
        <v>4108</v>
      </c>
      <c r="H403" s="250" t="n">
        <v>272</v>
      </c>
      <c r="I403" s="46" t="n">
        <v>13.4</v>
      </c>
      <c r="J403" s="46" t="n">
        <v>0.4</v>
      </c>
      <c r="K403" s="46" t="n">
        <v>59.4</v>
      </c>
      <c r="L403" s="254" t="s">
        <v>21</v>
      </c>
      <c r="M403" s="254" t="s">
        <v>22</v>
      </c>
    </row>
    <row r="404" s="30" customFormat="true" ht="12.75" hidden="false" customHeight="false" outlineLevel="0" collapsed="false">
      <c r="A404" s="249" t="s">
        <v>4144</v>
      </c>
      <c r="B404" s="251" t="s">
        <v>4106</v>
      </c>
      <c r="C404" s="68" t="s">
        <v>4145</v>
      </c>
      <c r="D404" s="53" t="n">
        <v>1</v>
      </c>
      <c r="E404" s="193" t="n">
        <v>2008</v>
      </c>
      <c r="F404" s="68" t="s">
        <v>19</v>
      </c>
      <c r="G404" s="68" t="s">
        <v>4108</v>
      </c>
      <c r="H404" s="256" t="n">
        <v>619</v>
      </c>
      <c r="I404" s="266" t="n">
        <v>12.8</v>
      </c>
      <c r="J404" s="53" t="n">
        <v>0.5</v>
      </c>
      <c r="K404" s="253" t="n">
        <v>52.2</v>
      </c>
      <c r="L404" s="254" t="s">
        <v>21</v>
      </c>
      <c r="M404" s="254" t="s">
        <v>22</v>
      </c>
    </row>
    <row r="405" s="30" customFormat="true" ht="12.75" hidden="false" customHeight="false" outlineLevel="0" collapsed="false">
      <c r="A405" s="249" t="s">
        <v>4146</v>
      </c>
      <c r="B405" s="251" t="s">
        <v>4106</v>
      </c>
      <c r="C405" s="68" t="s">
        <v>4145</v>
      </c>
      <c r="D405" s="53" t="n">
        <v>2</v>
      </c>
      <c r="E405" s="193" t="n">
        <v>2008</v>
      </c>
      <c r="F405" s="68" t="s">
        <v>19</v>
      </c>
      <c r="G405" s="68" t="s">
        <v>4108</v>
      </c>
      <c r="H405" s="256" t="n">
        <v>531</v>
      </c>
      <c r="I405" s="266" t="n">
        <v>12.6</v>
      </c>
      <c r="J405" s="53" t="n">
        <v>0.5</v>
      </c>
      <c r="K405" s="253" t="n">
        <v>50.8</v>
      </c>
      <c r="L405" s="254" t="s">
        <v>21</v>
      </c>
      <c r="M405" s="254" t="s">
        <v>22</v>
      </c>
    </row>
    <row r="406" s="30" customFormat="true" ht="12.75" hidden="false" customHeight="false" outlineLevel="0" collapsed="false">
      <c r="A406" s="249" t="s">
        <v>4147</v>
      </c>
      <c r="B406" s="251" t="s">
        <v>4106</v>
      </c>
      <c r="C406" s="68" t="s">
        <v>4145</v>
      </c>
      <c r="D406" s="53" t="n">
        <v>3</v>
      </c>
      <c r="E406" s="193" t="n">
        <v>2008</v>
      </c>
      <c r="F406" s="68" t="s">
        <v>19</v>
      </c>
      <c r="G406" s="68" t="s">
        <v>4108</v>
      </c>
      <c r="H406" s="256" t="n">
        <v>530</v>
      </c>
      <c r="I406" s="266" t="n">
        <v>12.3</v>
      </c>
      <c r="J406" s="53" t="n">
        <v>0.5</v>
      </c>
      <c r="K406" s="253" t="n">
        <v>49</v>
      </c>
      <c r="L406" s="254" t="s">
        <v>21</v>
      </c>
      <c r="M406" s="254" t="s">
        <v>22</v>
      </c>
    </row>
    <row r="407" s="30" customFormat="true" ht="12.75" hidden="false" customHeight="false" outlineLevel="0" collapsed="false">
      <c r="A407" s="249" t="s">
        <v>4148</v>
      </c>
      <c r="B407" s="251" t="s">
        <v>4106</v>
      </c>
      <c r="C407" s="68" t="s">
        <v>4145</v>
      </c>
      <c r="D407" s="53" t="n">
        <v>4</v>
      </c>
      <c r="E407" s="193" t="n">
        <v>2008</v>
      </c>
      <c r="F407" s="68" t="s">
        <v>19</v>
      </c>
      <c r="G407" s="68" t="s">
        <v>4108</v>
      </c>
      <c r="H407" s="256" t="n">
        <v>450</v>
      </c>
      <c r="I407" s="266" t="n">
        <v>12.5</v>
      </c>
      <c r="J407" s="53" t="n">
        <v>0.4</v>
      </c>
      <c r="K407" s="253" t="n">
        <v>46.7</v>
      </c>
      <c r="L407" s="254" t="s">
        <v>21</v>
      </c>
      <c r="M407" s="254" t="s">
        <v>22</v>
      </c>
    </row>
    <row r="408" s="30" customFormat="true" ht="12.75" hidden="false" customHeight="false" outlineLevel="0" collapsed="false">
      <c r="A408" s="249" t="s">
        <v>4149</v>
      </c>
      <c r="B408" s="251" t="s">
        <v>4106</v>
      </c>
      <c r="C408" s="68" t="s">
        <v>4145</v>
      </c>
      <c r="D408" s="53" t="n">
        <v>5</v>
      </c>
      <c r="E408" s="193" t="n">
        <v>2008</v>
      </c>
      <c r="F408" s="68" t="s">
        <v>19</v>
      </c>
      <c r="G408" s="68" t="s">
        <v>4108</v>
      </c>
      <c r="H408" s="256" t="n">
        <v>355</v>
      </c>
      <c r="I408" s="266" t="n">
        <v>13</v>
      </c>
      <c r="J408" s="53" t="n">
        <v>0.5</v>
      </c>
      <c r="K408" s="253" t="n">
        <v>51.3</v>
      </c>
      <c r="L408" s="254" t="s">
        <v>21</v>
      </c>
      <c r="M408" s="254" t="s">
        <v>22</v>
      </c>
    </row>
    <row r="409" s="30" customFormat="true" ht="12.75" hidden="false" customHeight="false" outlineLevel="0" collapsed="false">
      <c r="A409" s="249" t="s">
        <v>4150</v>
      </c>
      <c r="B409" s="251" t="s">
        <v>4106</v>
      </c>
      <c r="C409" s="68" t="s">
        <v>4151</v>
      </c>
      <c r="D409" s="53" t="n">
        <v>1</v>
      </c>
      <c r="E409" s="193" t="n">
        <v>2008</v>
      </c>
      <c r="F409" s="68" t="s">
        <v>19</v>
      </c>
      <c r="G409" s="68" t="s">
        <v>4108</v>
      </c>
      <c r="H409" s="256" t="n">
        <v>557</v>
      </c>
      <c r="I409" s="266" t="n">
        <v>12.3</v>
      </c>
      <c r="J409" s="53" t="n">
        <v>0.5</v>
      </c>
      <c r="K409" s="253" t="n">
        <v>51.5</v>
      </c>
      <c r="L409" s="254" t="s">
        <v>21</v>
      </c>
      <c r="M409" s="254" t="s">
        <v>22</v>
      </c>
    </row>
    <row r="410" s="30" customFormat="true" ht="12.75" hidden="false" customHeight="false" outlineLevel="0" collapsed="false">
      <c r="A410" s="249" t="s">
        <v>4152</v>
      </c>
      <c r="B410" s="251" t="s">
        <v>4106</v>
      </c>
      <c r="C410" s="68" t="s">
        <v>4151</v>
      </c>
      <c r="D410" s="53" t="n">
        <v>2</v>
      </c>
      <c r="E410" s="193" t="n">
        <v>2008</v>
      </c>
      <c r="F410" s="68" t="s">
        <v>19</v>
      </c>
      <c r="G410" s="68" t="s">
        <v>4108</v>
      </c>
      <c r="H410" s="256" t="n">
        <v>491</v>
      </c>
      <c r="I410" s="266" t="n">
        <v>12.2</v>
      </c>
      <c r="J410" s="53" t="n">
        <v>0.5</v>
      </c>
      <c r="K410" s="253" t="n">
        <v>55.2</v>
      </c>
      <c r="L410" s="254" t="s">
        <v>21</v>
      </c>
      <c r="M410" s="254" t="s">
        <v>22</v>
      </c>
    </row>
    <row r="411" s="30" customFormat="true" ht="12.75" hidden="false" customHeight="false" outlineLevel="0" collapsed="false">
      <c r="A411" s="249" t="s">
        <v>4153</v>
      </c>
      <c r="B411" s="251" t="s">
        <v>4106</v>
      </c>
      <c r="C411" s="68" t="s">
        <v>4151</v>
      </c>
      <c r="D411" s="53" t="n">
        <v>4</v>
      </c>
      <c r="E411" s="193" t="n">
        <v>2008</v>
      </c>
      <c r="F411" s="68" t="s">
        <v>19</v>
      </c>
      <c r="G411" s="68" t="s">
        <v>4108</v>
      </c>
      <c r="H411" s="256" t="n">
        <v>210</v>
      </c>
      <c r="I411" s="266" t="n">
        <v>12.8</v>
      </c>
      <c r="J411" s="53" t="n">
        <v>0.5</v>
      </c>
      <c r="K411" s="253" t="n">
        <v>52.7</v>
      </c>
      <c r="L411" s="254" t="s">
        <v>21</v>
      </c>
      <c r="M411" s="254" t="s">
        <v>22</v>
      </c>
    </row>
    <row r="412" s="30" customFormat="true" ht="12.75" hidden="false" customHeight="false" outlineLevel="0" collapsed="false">
      <c r="A412" s="249" t="s">
        <v>4154</v>
      </c>
      <c r="B412" s="251" t="s">
        <v>4106</v>
      </c>
      <c r="C412" s="68" t="s">
        <v>4151</v>
      </c>
      <c r="D412" s="53" t="n">
        <v>5</v>
      </c>
      <c r="E412" s="193" t="n">
        <v>2008</v>
      </c>
      <c r="F412" s="68" t="s">
        <v>19</v>
      </c>
      <c r="G412" s="68" t="s">
        <v>4108</v>
      </c>
      <c r="H412" s="256" t="n">
        <v>234</v>
      </c>
      <c r="I412" s="266" t="n">
        <v>13.3</v>
      </c>
      <c r="J412" s="53" t="n">
        <v>0.5</v>
      </c>
      <c r="K412" s="253" t="n">
        <v>56.6</v>
      </c>
      <c r="L412" s="254" t="s">
        <v>21</v>
      </c>
      <c r="M412" s="254" t="s">
        <v>22</v>
      </c>
    </row>
    <row r="413" s="30" customFormat="true" ht="12.75" hidden="false" customHeight="false" outlineLevel="0" collapsed="false">
      <c r="A413" s="249" t="s">
        <v>4155</v>
      </c>
      <c r="B413" s="251" t="s">
        <v>4106</v>
      </c>
      <c r="C413" s="68" t="s">
        <v>4151</v>
      </c>
      <c r="D413" s="53" t="n">
        <v>6</v>
      </c>
      <c r="E413" s="193" t="n">
        <v>2008</v>
      </c>
      <c r="F413" s="68" t="s">
        <v>19</v>
      </c>
      <c r="G413" s="68" t="s">
        <v>4108</v>
      </c>
      <c r="H413" s="256" t="n">
        <v>360</v>
      </c>
      <c r="I413" s="266" t="n">
        <v>12.4</v>
      </c>
      <c r="J413" s="53" t="n">
        <v>0.6</v>
      </c>
      <c r="K413" s="253" t="n">
        <v>52.8</v>
      </c>
      <c r="L413" s="254" t="s">
        <v>21</v>
      </c>
      <c r="M413" s="254" t="s">
        <v>22</v>
      </c>
    </row>
    <row r="414" s="30" customFormat="true" ht="12.75" hidden="false" customHeight="false" outlineLevel="0" collapsed="false">
      <c r="A414" s="249" t="s">
        <v>4156</v>
      </c>
      <c r="B414" s="251" t="s">
        <v>4106</v>
      </c>
      <c r="C414" s="68" t="s">
        <v>4151</v>
      </c>
      <c r="D414" s="53" t="n">
        <v>7</v>
      </c>
      <c r="E414" s="193" t="n">
        <v>2008</v>
      </c>
      <c r="F414" s="68" t="s">
        <v>19</v>
      </c>
      <c r="G414" s="68" t="s">
        <v>4108</v>
      </c>
      <c r="H414" s="256" t="n">
        <v>512</v>
      </c>
      <c r="I414" s="266" t="n">
        <v>11.6</v>
      </c>
      <c r="J414" s="53" t="n">
        <v>0.3</v>
      </c>
      <c r="K414" s="253" t="n">
        <v>58.7</v>
      </c>
      <c r="L414" s="254" t="s">
        <v>21</v>
      </c>
      <c r="M414" s="254" t="s">
        <v>22</v>
      </c>
    </row>
    <row r="415" s="30" customFormat="true" ht="12.75" hidden="false" customHeight="false" outlineLevel="0" collapsed="false">
      <c r="A415" s="249" t="s">
        <v>4157</v>
      </c>
      <c r="B415" s="251" t="s">
        <v>4106</v>
      </c>
      <c r="C415" s="68" t="s">
        <v>4151</v>
      </c>
      <c r="D415" s="53" t="n">
        <v>8</v>
      </c>
      <c r="E415" s="193" t="n">
        <v>2008</v>
      </c>
      <c r="F415" s="68" t="s">
        <v>19</v>
      </c>
      <c r="G415" s="68" t="s">
        <v>4108</v>
      </c>
      <c r="H415" s="256" t="n">
        <v>844</v>
      </c>
      <c r="I415" s="266" t="n">
        <v>13</v>
      </c>
      <c r="J415" s="53" t="n">
        <v>0.3</v>
      </c>
      <c r="K415" s="253" t="n">
        <v>56.1</v>
      </c>
      <c r="L415" s="254" t="s">
        <v>21</v>
      </c>
      <c r="M415" s="254" t="s">
        <v>22</v>
      </c>
    </row>
    <row r="416" s="30" customFormat="true" ht="12.75" hidden="false" customHeight="false" outlineLevel="0" collapsed="false">
      <c r="A416" s="249" t="s">
        <v>4158</v>
      </c>
      <c r="B416" s="251" t="s">
        <v>4106</v>
      </c>
      <c r="C416" s="68" t="s">
        <v>4151</v>
      </c>
      <c r="D416" s="53" t="n">
        <v>9</v>
      </c>
      <c r="E416" s="193" t="n">
        <v>2008</v>
      </c>
      <c r="F416" s="68" t="s">
        <v>19</v>
      </c>
      <c r="G416" s="68" t="s">
        <v>4108</v>
      </c>
      <c r="H416" s="256" t="n">
        <v>810</v>
      </c>
      <c r="I416" s="266" t="n">
        <v>12.8</v>
      </c>
      <c r="J416" s="53" t="n">
        <v>0.6</v>
      </c>
      <c r="K416" s="253" t="n">
        <v>55.1</v>
      </c>
      <c r="L416" s="254" t="s">
        <v>21</v>
      </c>
      <c r="M416" s="254" t="s">
        <v>22</v>
      </c>
    </row>
    <row r="417" s="30" customFormat="true" ht="12.75" hidden="false" customHeight="false" outlineLevel="0" collapsed="false">
      <c r="A417" s="249" t="s">
        <v>4159</v>
      </c>
      <c r="B417" s="251" t="s">
        <v>4106</v>
      </c>
      <c r="C417" s="68" t="s">
        <v>4151</v>
      </c>
      <c r="D417" s="53" t="n">
        <v>10</v>
      </c>
      <c r="E417" s="193" t="n">
        <v>2008</v>
      </c>
      <c r="F417" s="68" t="s">
        <v>19</v>
      </c>
      <c r="G417" s="68" t="s">
        <v>4108</v>
      </c>
      <c r="H417" s="256" t="n">
        <v>369</v>
      </c>
      <c r="I417" s="266" t="n">
        <v>11.9</v>
      </c>
      <c r="J417" s="53" t="n">
        <v>0.4</v>
      </c>
      <c r="K417" s="253" t="n">
        <v>52.7</v>
      </c>
      <c r="L417" s="254" t="s">
        <v>21</v>
      </c>
      <c r="M417" s="254" t="s">
        <v>22</v>
      </c>
    </row>
    <row r="418" s="30" customFormat="true" ht="12.75" hidden="false" customHeight="false" outlineLevel="0" collapsed="false">
      <c r="A418" s="249" t="s">
        <v>4160</v>
      </c>
      <c r="B418" s="251" t="s">
        <v>4106</v>
      </c>
      <c r="C418" s="68" t="s">
        <v>4151</v>
      </c>
      <c r="D418" s="53" t="n">
        <v>11</v>
      </c>
      <c r="E418" s="193" t="n">
        <v>2008</v>
      </c>
      <c r="F418" s="68" t="s">
        <v>19</v>
      </c>
      <c r="G418" s="68" t="s">
        <v>4108</v>
      </c>
      <c r="H418" s="256" t="n">
        <v>202</v>
      </c>
      <c r="I418" s="266" t="n">
        <v>12</v>
      </c>
      <c r="J418" s="53" t="n">
        <v>0.3</v>
      </c>
      <c r="K418" s="253" t="n">
        <v>51.1</v>
      </c>
      <c r="L418" s="254" t="s">
        <v>21</v>
      </c>
      <c r="M418" s="254" t="s">
        <v>22</v>
      </c>
    </row>
    <row r="419" s="30" customFormat="true" ht="12.75" hidden="false" customHeight="false" outlineLevel="0" collapsed="false">
      <c r="A419" s="249" t="s">
        <v>4161</v>
      </c>
      <c r="B419" s="251" t="s">
        <v>4106</v>
      </c>
      <c r="C419" s="68" t="s">
        <v>4151</v>
      </c>
      <c r="D419" s="53" t="n">
        <v>12</v>
      </c>
      <c r="E419" s="193" t="n">
        <v>2008</v>
      </c>
      <c r="F419" s="68" t="s">
        <v>19</v>
      </c>
      <c r="G419" s="68" t="s">
        <v>4108</v>
      </c>
      <c r="H419" s="256" t="n">
        <v>417</v>
      </c>
      <c r="I419" s="266" t="n">
        <v>12.5</v>
      </c>
      <c r="J419" s="53" t="n">
        <v>0.5</v>
      </c>
      <c r="K419" s="253" t="n">
        <v>48</v>
      </c>
      <c r="L419" s="254" t="s">
        <v>21</v>
      </c>
      <c r="M419" s="254" t="s">
        <v>22</v>
      </c>
    </row>
    <row r="420" s="30" customFormat="true" ht="12.75" hidden="false" customHeight="false" outlineLevel="0" collapsed="false">
      <c r="A420" s="249" t="s">
        <v>4162</v>
      </c>
      <c r="B420" s="251" t="s">
        <v>4106</v>
      </c>
      <c r="C420" s="68" t="s">
        <v>4151</v>
      </c>
      <c r="D420" s="53" t="n">
        <v>13</v>
      </c>
      <c r="E420" s="193" t="n">
        <v>2008</v>
      </c>
      <c r="F420" s="68" t="s">
        <v>19</v>
      </c>
      <c r="G420" s="68" t="s">
        <v>4108</v>
      </c>
      <c r="H420" s="256" t="n">
        <v>321</v>
      </c>
      <c r="I420" s="266" t="n">
        <v>12.4</v>
      </c>
      <c r="J420" s="53" t="n">
        <v>0.5</v>
      </c>
      <c r="K420" s="253" t="n">
        <v>51.7</v>
      </c>
      <c r="L420" s="254" t="s">
        <v>21</v>
      </c>
      <c r="M420" s="254" t="s">
        <v>22</v>
      </c>
    </row>
    <row r="421" s="30" customFormat="true" ht="12.75" hidden="false" customHeight="false" outlineLevel="0" collapsed="false">
      <c r="A421" s="249" t="s">
        <v>4163</v>
      </c>
      <c r="B421" s="251" t="s">
        <v>4106</v>
      </c>
      <c r="C421" s="68" t="s">
        <v>4164</v>
      </c>
      <c r="D421" s="53" t="n">
        <v>1</v>
      </c>
      <c r="E421" s="193" t="n">
        <v>2008</v>
      </c>
      <c r="F421" s="68" t="s">
        <v>19</v>
      </c>
      <c r="G421" s="68" t="s">
        <v>4108</v>
      </c>
      <c r="H421" s="256" t="n">
        <v>428</v>
      </c>
      <c r="I421" s="266" t="n">
        <v>12.5</v>
      </c>
      <c r="J421" s="53" t="n">
        <v>0.5</v>
      </c>
      <c r="K421" s="253" t="n">
        <v>50.2</v>
      </c>
      <c r="L421" s="254" t="s">
        <v>21</v>
      </c>
      <c r="M421" s="254" t="s">
        <v>22</v>
      </c>
    </row>
    <row r="422" s="30" customFormat="true" ht="12.75" hidden="false" customHeight="false" outlineLevel="0" collapsed="false">
      <c r="A422" s="249" t="s">
        <v>4165</v>
      </c>
      <c r="B422" s="251" t="s">
        <v>4106</v>
      </c>
      <c r="C422" s="68" t="s">
        <v>4164</v>
      </c>
      <c r="D422" s="53" t="n">
        <v>2</v>
      </c>
      <c r="E422" s="193" t="n">
        <v>2008</v>
      </c>
      <c r="F422" s="68" t="s">
        <v>19</v>
      </c>
      <c r="G422" s="68" t="s">
        <v>4108</v>
      </c>
      <c r="H422" s="256" t="n">
        <v>430</v>
      </c>
      <c r="I422" s="266" t="n">
        <v>13</v>
      </c>
      <c r="J422" s="53" t="n">
        <v>0.2</v>
      </c>
      <c r="K422" s="253" t="n">
        <v>48</v>
      </c>
      <c r="L422" s="254" t="s">
        <v>21</v>
      </c>
      <c r="M422" s="254" t="s">
        <v>22</v>
      </c>
    </row>
    <row r="423" s="30" customFormat="true" ht="12.75" hidden="false" customHeight="false" outlineLevel="0" collapsed="false">
      <c r="A423" s="249" t="s">
        <v>4166</v>
      </c>
      <c r="B423" s="251" t="s">
        <v>4106</v>
      </c>
      <c r="C423" s="68" t="s">
        <v>4164</v>
      </c>
      <c r="D423" s="53" t="n">
        <v>5</v>
      </c>
      <c r="E423" s="193" t="n">
        <v>2008</v>
      </c>
      <c r="F423" s="68" t="s">
        <v>19</v>
      </c>
      <c r="G423" s="68" t="s">
        <v>4108</v>
      </c>
      <c r="H423" s="256" t="n">
        <v>242</v>
      </c>
      <c r="I423" s="266" t="n">
        <v>13</v>
      </c>
      <c r="J423" s="53" t="n">
        <v>0.3</v>
      </c>
      <c r="K423" s="253" t="n">
        <v>52.8</v>
      </c>
      <c r="L423" s="254" t="s">
        <v>21</v>
      </c>
      <c r="M423" s="254" t="s">
        <v>22</v>
      </c>
    </row>
    <row r="424" s="30" customFormat="true" ht="12.75" hidden="false" customHeight="false" outlineLevel="0" collapsed="false">
      <c r="A424" s="249" t="s">
        <v>4167</v>
      </c>
      <c r="B424" s="251" t="s">
        <v>4106</v>
      </c>
      <c r="C424" s="68" t="s">
        <v>4164</v>
      </c>
      <c r="D424" s="53" t="n">
        <v>8</v>
      </c>
      <c r="E424" s="193" t="n">
        <v>2008</v>
      </c>
      <c r="F424" s="68" t="s">
        <v>19</v>
      </c>
      <c r="G424" s="68" t="s">
        <v>4108</v>
      </c>
      <c r="H424" s="256" t="n">
        <v>458</v>
      </c>
      <c r="I424" s="266" t="n">
        <v>13.5</v>
      </c>
      <c r="J424" s="53" t="n">
        <v>0.4</v>
      </c>
      <c r="K424" s="253" t="n">
        <v>51.3</v>
      </c>
      <c r="L424" s="254" t="s">
        <v>21</v>
      </c>
      <c r="M424" s="254" t="s">
        <v>22</v>
      </c>
    </row>
    <row r="425" s="30" customFormat="true" ht="12.75" hidden="false" customHeight="false" outlineLevel="0" collapsed="false">
      <c r="A425" s="249" t="s">
        <v>4168</v>
      </c>
      <c r="B425" s="251" t="s">
        <v>4106</v>
      </c>
      <c r="C425" s="68" t="s">
        <v>4164</v>
      </c>
      <c r="D425" s="53" t="n">
        <v>14</v>
      </c>
      <c r="E425" s="193" t="n">
        <v>2008</v>
      </c>
      <c r="F425" s="68" t="s">
        <v>19</v>
      </c>
      <c r="G425" s="68" t="s">
        <v>4108</v>
      </c>
      <c r="H425" s="256" t="n">
        <v>740</v>
      </c>
      <c r="I425" s="266" t="n">
        <v>12.5</v>
      </c>
      <c r="J425" s="53" t="n">
        <v>0.7</v>
      </c>
      <c r="K425" s="253" t="n">
        <v>50.8</v>
      </c>
      <c r="L425" s="254" t="s">
        <v>21</v>
      </c>
      <c r="M425" s="254" t="s">
        <v>22</v>
      </c>
    </row>
    <row r="426" s="30" customFormat="true" ht="12.75" hidden="false" customHeight="false" outlineLevel="0" collapsed="false">
      <c r="A426" s="249" t="s">
        <v>4169</v>
      </c>
      <c r="B426" s="251" t="s">
        <v>4106</v>
      </c>
      <c r="C426" s="68" t="s">
        <v>4164</v>
      </c>
      <c r="D426" s="53" t="n">
        <v>15</v>
      </c>
      <c r="E426" s="193" t="n">
        <v>2008</v>
      </c>
      <c r="F426" s="68" t="s">
        <v>19</v>
      </c>
      <c r="G426" s="68" t="s">
        <v>4108</v>
      </c>
      <c r="H426" s="256" t="n">
        <v>426</v>
      </c>
      <c r="I426" s="266" t="n">
        <v>12.1</v>
      </c>
      <c r="J426" s="53" t="n">
        <v>0.5</v>
      </c>
      <c r="K426" s="253" t="n">
        <v>49.4</v>
      </c>
      <c r="L426" s="254" t="s">
        <v>21</v>
      </c>
      <c r="M426" s="254" t="s">
        <v>22</v>
      </c>
    </row>
    <row r="427" s="30" customFormat="true" ht="12.75" hidden="false" customHeight="false" outlineLevel="0" collapsed="false">
      <c r="A427" s="249" t="s">
        <v>4170</v>
      </c>
      <c r="B427" s="251" t="s">
        <v>4106</v>
      </c>
      <c r="C427" s="68" t="s">
        <v>4164</v>
      </c>
      <c r="D427" s="53" t="n">
        <v>17</v>
      </c>
      <c r="E427" s="193" t="n">
        <v>2008</v>
      </c>
      <c r="F427" s="68" t="s">
        <v>19</v>
      </c>
      <c r="G427" s="68" t="s">
        <v>4108</v>
      </c>
      <c r="H427" s="256" t="n">
        <v>220</v>
      </c>
      <c r="I427" s="266" t="n">
        <v>13.1</v>
      </c>
      <c r="J427" s="53" t="n">
        <v>0.5</v>
      </c>
      <c r="K427" s="253" t="n">
        <v>53.5</v>
      </c>
      <c r="L427" s="254" t="s">
        <v>21</v>
      </c>
      <c r="M427" s="254" t="s">
        <v>22</v>
      </c>
    </row>
    <row r="428" s="30" customFormat="true" ht="12.75" hidden="false" customHeight="false" outlineLevel="0" collapsed="false">
      <c r="A428" s="249" t="s">
        <v>4171</v>
      </c>
      <c r="B428" s="251" t="s">
        <v>4106</v>
      </c>
      <c r="C428" s="68" t="s">
        <v>4164</v>
      </c>
      <c r="D428" s="53" t="n">
        <v>27</v>
      </c>
      <c r="E428" s="193" t="n">
        <v>2008</v>
      </c>
      <c r="F428" s="68" t="s">
        <v>19</v>
      </c>
      <c r="G428" s="68" t="s">
        <v>4108</v>
      </c>
      <c r="H428" s="256" t="n">
        <v>830</v>
      </c>
      <c r="I428" s="266" t="n">
        <v>12.9</v>
      </c>
      <c r="J428" s="53" t="n">
        <v>0.2</v>
      </c>
      <c r="K428" s="253" t="n">
        <v>52.7</v>
      </c>
      <c r="L428" s="254" t="s">
        <v>21</v>
      </c>
      <c r="M428" s="254" t="s">
        <v>22</v>
      </c>
    </row>
    <row r="429" s="30" customFormat="true" ht="12.75" hidden="false" customHeight="false" outlineLevel="0" collapsed="false">
      <c r="A429" s="249" t="s">
        <v>4172</v>
      </c>
      <c r="B429" s="251" t="s">
        <v>4106</v>
      </c>
      <c r="C429" s="68" t="s">
        <v>4173</v>
      </c>
      <c r="D429" s="53" t="n">
        <v>7</v>
      </c>
      <c r="E429" s="193" t="n">
        <v>2008</v>
      </c>
      <c r="F429" s="68" t="s">
        <v>19</v>
      </c>
      <c r="G429" s="68" t="s">
        <v>4108</v>
      </c>
      <c r="H429" s="256" t="n">
        <v>325</v>
      </c>
      <c r="I429" s="266" t="n">
        <v>12.3</v>
      </c>
      <c r="J429" s="53" t="n">
        <v>0.5</v>
      </c>
      <c r="K429" s="253" t="n">
        <v>53.3</v>
      </c>
      <c r="L429" s="254" t="s">
        <v>21</v>
      </c>
      <c r="M429" s="254" t="s">
        <v>22</v>
      </c>
    </row>
    <row r="430" s="30" customFormat="true" ht="12.75" hidden="false" customHeight="false" outlineLevel="0" collapsed="false">
      <c r="A430" s="249" t="s">
        <v>4174</v>
      </c>
      <c r="B430" s="251" t="s">
        <v>4106</v>
      </c>
      <c r="C430" s="68" t="s">
        <v>4173</v>
      </c>
      <c r="D430" s="53" t="n">
        <v>10</v>
      </c>
      <c r="E430" s="193" t="n">
        <v>2008</v>
      </c>
      <c r="F430" s="68" t="s">
        <v>19</v>
      </c>
      <c r="G430" s="68" t="s">
        <v>4108</v>
      </c>
      <c r="H430" s="256" t="n">
        <v>259</v>
      </c>
      <c r="I430" s="266" t="n">
        <v>13.3</v>
      </c>
      <c r="J430" s="53" t="n">
        <v>0.3</v>
      </c>
      <c r="K430" s="253" t="n">
        <v>53.2</v>
      </c>
      <c r="L430" s="254" t="s">
        <v>21</v>
      </c>
      <c r="M430" s="254" t="s">
        <v>22</v>
      </c>
    </row>
    <row r="431" s="30" customFormat="true" ht="12" hidden="false" customHeight="false" outlineLevel="0" collapsed="false">
      <c r="H431" s="32"/>
    </row>
    <row r="432" s="30" customFormat="true" ht="12" hidden="false" customHeight="false" outlineLevel="0" collapsed="false">
      <c r="H432" s="32"/>
    </row>
    <row r="433" s="30" customFormat="true" ht="12" hidden="false" customHeight="false" outlineLevel="0" collapsed="false">
      <c r="H433" s="32"/>
    </row>
    <row r="434" s="30" customFormat="true" ht="12" hidden="false" customHeight="false" outlineLevel="0" collapsed="false">
      <c r="H434" s="32"/>
    </row>
    <row r="435" s="30" customFormat="true" ht="12" hidden="false" customHeight="false" outlineLevel="0" collapsed="false">
      <c r="H435" s="32"/>
    </row>
    <row r="436" s="30" customFormat="true" ht="12" hidden="false" customHeight="false" outlineLevel="0" collapsed="false">
      <c r="H436" s="32"/>
    </row>
    <row r="437" s="30" customFormat="true" ht="12" hidden="false" customHeight="false" outlineLevel="0" collapsed="false">
      <c r="H437" s="32"/>
    </row>
    <row r="438" s="30" customFormat="true" ht="12" hidden="false" customHeight="false" outlineLevel="0" collapsed="false">
      <c r="H438" s="32"/>
    </row>
    <row r="439" s="30" customFormat="true" ht="12" hidden="false" customHeight="false" outlineLevel="0" collapsed="false">
      <c r="H439" s="32"/>
    </row>
    <row r="440" s="30" customFormat="true" ht="12" hidden="false" customHeight="false" outlineLevel="0" collapsed="false">
      <c r="H440" s="32"/>
    </row>
    <row r="441" s="30" customFormat="true" ht="12" hidden="false" customHeight="false" outlineLevel="0" collapsed="false">
      <c r="H441" s="32"/>
    </row>
    <row r="442" s="30" customFormat="true" ht="12" hidden="false" customHeight="false" outlineLevel="0" collapsed="false">
      <c r="H442" s="32"/>
    </row>
    <row r="443" s="30" customFormat="true" ht="12" hidden="false" customHeight="false" outlineLevel="0" collapsed="false">
      <c r="H443" s="32"/>
    </row>
    <row r="444" s="30" customFormat="true" ht="12" hidden="false" customHeight="false" outlineLevel="0" collapsed="false">
      <c r="H444" s="32"/>
    </row>
    <row r="445" s="30" customFormat="true" ht="12" hidden="false" customHeight="false" outlineLevel="0" collapsed="false">
      <c r="H445" s="32"/>
    </row>
    <row r="446" s="30" customFormat="true" ht="12" hidden="false" customHeight="false" outlineLevel="0" collapsed="false">
      <c r="H446" s="32"/>
    </row>
    <row r="447" s="30" customFormat="true" ht="12" hidden="false" customHeight="false" outlineLevel="0" collapsed="false">
      <c r="H447" s="32"/>
    </row>
    <row r="448" s="30" customFormat="true" ht="12" hidden="false" customHeight="false" outlineLevel="0" collapsed="false">
      <c r="H448" s="32"/>
    </row>
    <row r="449" s="30" customFormat="true" ht="12" hidden="false" customHeight="false" outlineLevel="0" collapsed="false">
      <c r="H449" s="32"/>
    </row>
    <row r="450" s="30" customFormat="true" ht="12" hidden="false" customHeight="false" outlineLevel="0" collapsed="false">
      <c r="H450" s="32"/>
    </row>
    <row r="451" s="30" customFormat="true" ht="12" hidden="false" customHeight="false" outlineLevel="0" collapsed="false">
      <c r="H451" s="32"/>
    </row>
    <row r="452" s="30" customFormat="true" ht="12" hidden="false" customHeight="false" outlineLevel="0" collapsed="false">
      <c r="H452" s="32"/>
    </row>
    <row r="453" s="30" customFormat="true" ht="12" hidden="false" customHeight="false" outlineLevel="0" collapsed="false">
      <c r="H453" s="32"/>
    </row>
    <row r="454" s="30" customFormat="true" ht="12" hidden="false" customHeight="false" outlineLevel="0" collapsed="false">
      <c r="H454" s="32"/>
    </row>
    <row r="455" s="30" customFormat="true" ht="12" hidden="false" customHeight="false" outlineLevel="0" collapsed="false">
      <c r="H455" s="32"/>
    </row>
    <row r="456" s="30" customFormat="true" ht="12" hidden="false" customHeight="false" outlineLevel="0" collapsed="false">
      <c r="H456" s="32"/>
    </row>
    <row r="457" s="30" customFormat="true" ht="12" hidden="false" customHeight="false" outlineLevel="0" collapsed="false">
      <c r="H457" s="32"/>
    </row>
    <row r="458" s="30" customFormat="true" ht="12" hidden="false" customHeight="false" outlineLevel="0" collapsed="false">
      <c r="H458" s="32"/>
    </row>
    <row r="459" s="30" customFormat="true" ht="12" hidden="false" customHeight="false" outlineLevel="0" collapsed="false">
      <c r="H459" s="32"/>
    </row>
    <row r="460" s="30" customFormat="true" ht="12" hidden="false" customHeight="false" outlineLevel="0" collapsed="false">
      <c r="H460" s="32"/>
    </row>
    <row r="461" s="30" customFormat="true" ht="12" hidden="false" customHeight="false" outlineLevel="0" collapsed="false">
      <c r="H461" s="32"/>
    </row>
    <row r="462" s="30" customFormat="true" ht="12" hidden="false" customHeight="false" outlineLevel="0" collapsed="false">
      <c r="H462" s="32"/>
    </row>
    <row r="463" s="30" customFormat="true" ht="12" hidden="false" customHeight="false" outlineLevel="0" collapsed="false">
      <c r="H463" s="32"/>
    </row>
    <row r="464" s="30" customFormat="true" ht="12" hidden="false" customHeight="false" outlineLevel="0" collapsed="false">
      <c r="H464" s="32"/>
    </row>
    <row r="465" s="30" customFormat="true" ht="12" hidden="false" customHeight="false" outlineLevel="0" collapsed="false">
      <c r="H465" s="32"/>
    </row>
    <row r="466" s="30" customFormat="true" ht="12" hidden="false" customHeight="false" outlineLevel="0" collapsed="false">
      <c r="H466" s="32"/>
    </row>
    <row r="467" s="30" customFormat="true" ht="12" hidden="false" customHeight="false" outlineLevel="0" collapsed="false">
      <c r="H467" s="32"/>
    </row>
    <row r="468" s="30" customFormat="true" ht="12" hidden="false" customHeight="false" outlineLevel="0" collapsed="false">
      <c r="H468" s="32"/>
    </row>
    <row r="469" s="30" customFormat="true" ht="12" hidden="false" customHeight="false" outlineLevel="0" collapsed="false">
      <c r="H469" s="32"/>
    </row>
    <row r="470" s="30" customFormat="true" ht="12" hidden="false" customHeight="false" outlineLevel="0" collapsed="false">
      <c r="H470" s="32"/>
    </row>
    <row r="471" s="30" customFormat="true" ht="12" hidden="false" customHeight="false" outlineLevel="0" collapsed="false">
      <c r="H471" s="32"/>
    </row>
    <row r="472" s="30" customFormat="true" ht="12" hidden="false" customHeight="false" outlineLevel="0" collapsed="false">
      <c r="H472" s="32"/>
    </row>
    <row r="473" s="30" customFormat="true" ht="12" hidden="false" customHeight="false" outlineLevel="0" collapsed="false">
      <c r="H473" s="32"/>
    </row>
    <row r="474" s="30" customFormat="true" ht="12" hidden="false" customHeight="false" outlineLevel="0" collapsed="false">
      <c r="H474" s="32"/>
    </row>
    <row r="475" s="30" customFormat="true" ht="12" hidden="false" customHeight="false" outlineLevel="0" collapsed="false">
      <c r="H475" s="32"/>
    </row>
    <row r="476" s="30" customFormat="true" ht="12" hidden="false" customHeight="false" outlineLevel="0" collapsed="false">
      <c r="H476" s="32"/>
    </row>
    <row r="477" s="30" customFormat="true" ht="12" hidden="false" customHeight="false" outlineLevel="0" collapsed="false">
      <c r="H477" s="32"/>
    </row>
    <row r="478" s="30" customFormat="true" ht="12" hidden="false" customHeight="false" outlineLevel="0" collapsed="false">
      <c r="H478" s="32"/>
    </row>
    <row r="479" s="30" customFormat="true" ht="12" hidden="false" customHeight="false" outlineLevel="0" collapsed="false">
      <c r="H479" s="32"/>
    </row>
    <row r="480" s="30" customFormat="true" ht="12" hidden="false" customHeight="false" outlineLevel="0" collapsed="false">
      <c r="H480" s="32"/>
    </row>
    <row r="481" s="30" customFormat="true" ht="12" hidden="false" customHeight="false" outlineLevel="0" collapsed="false">
      <c r="H481" s="32"/>
    </row>
    <row r="482" s="30" customFormat="true" ht="12" hidden="false" customHeight="false" outlineLevel="0" collapsed="false">
      <c r="H482" s="32"/>
    </row>
    <row r="483" s="30" customFormat="true" ht="12" hidden="false" customHeight="false" outlineLevel="0" collapsed="false">
      <c r="H483" s="32"/>
    </row>
    <row r="484" s="30" customFormat="true" ht="12" hidden="false" customHeight="false" outlineLevel="0" collapsed="false">
      <c r="H484" s="32"/>
    </row>
    <row r="485" s="30" customFormat="true" ht="12" hidden="false" customHeight="false" outlineLevel="0" collapsed="false">
      <c r="H485" s="32"/>
    </row>
    <row r="486" s="30" customFormat="true" ht="12" hidden="false" customHeight="false" outlineLevel="0" collapsed="false">
      <c r="H486" s="32"/>
    </row>
    <row r="487" s="30" customFormat="true" ht="12" hidden="false" customHeight="false" outlineLevel="0" collapsed="false">
      <c r="H487" s="32"/>
    </row>
    <row r="488" s="30" customFormat="true" ht="12" hidden="false" customHeight="false" outlineLevel="0" collapsed="false">
      <c r="H488" s="32"/>
    </row>
    <row r="489" s="30" customFormat="true" ht="12" hidden="false" customHeight="false" outlineLevel="0" collapsed="false">
      <c r="H489" s="32"/>
    </row>
    <row r="490" s="30" customFormat="true" ht="12" hidden="false" customHeight="false" outlineLevel="0" collapsed="false">
      <c r="H490" s="32"/>
    </row>
    <row r="491" s="30" customFormat="true" ht="12" hidden="false" customHeight="false" outlineLevel="0" collapsed="false">
      <c r="H491" s="32"/>
    </row>
    <row r="492" s="30" customFormat="true" ht="12" hidden="false" customHeight="false" outlineLevel="0" collapsed="false">
      <c r="H492" s="32"/>
    </row>
    <row r="493" s="30" customFormat="true" ht="12" hidden="false" customHeight="false" outlineLevel="0" collapsed="false">
      <c r="H493" s="32"/>
    </row>
    <row r="494" s="30" customFormat="true" ht="12" hidden="false" customHeight="false" outlineLevel="0" collapsed="false">
      <c r="H494" s="32"/>
    </row>
    <row r="495" s="30" customFormat="true" ht="12" hidden="false" customHeight="false" outlineLevel="0" collapsed="false">
      <c r="H495" s="32"/>
    </row>
    <row r="496" s="30" customFormat="true" ht="12" hidden="false" customHeight="false" outlineLevel="0" collapsed="false">
      <c r="H496" s="32"/>
    </row>
    <row r="497" s="30" customFormat="true" ht="12" hidden="false" customHeight="false" outlineLevel="0" collapsed="false">
      <c r="H497" s="32"/>
    </row>
    <row r="498" s="30" customFormat="true" ht="12" hidden="false" customHeight="false" outlineLevel="0" collapsed="false">
      <c r="H498" s="32"/>
    </row>
    <row r="499" s="30" customFormat="true" ht="12" hidden="false" customHeight="false" outlineLevel="0" collapsed="false">
      <c r="H499" s="32"/>
    </row>
    <row r="500" s="30" customFormat="true" ht="12" hidden="false" customHeight="false" outlineLevel="0" collapsed="false">
      <c r="H500" s="32"/>
    </row>
    <row r="501" s="30" customFormat="true" ht="12" hidden="false" customHeight="false" outlineLevel="0" collapsed="false">
      <c r="H501" s="32"/>
    </row>
    <row r="502" s="30" customFormat="true" ht="12" hidden="false" customHeight="false" outlineLevel="0" collapsed="false">
      <c r="H502" s="32"/>
    </row>
    <row r="503" s="30" customFormat="true" ht="12" hidden="false" customHeight="false" outlineLevel="0" collapsed="false">
      <c r="H503" s="32"/>
    </row>
    <row r="504" s="30" customFormat="true" ht="12" hidden="false" customHeight="false" outlineLevel="0" collapsed="false">
      <c r="H504" s="32"/>
    </row>
    <row r="505" s="30" customFormat="true" ht="12" hidden="false" customHeight="false" outlineLevel="0" collapsed="false">
      <c r="H505" s="32"/>
    </row>
    <row r="506" s="30" customFormat="true" ht="12" hidden="false" customHeight="false" outlineLevel="0" collapsed="false">
      <c r="H506" s="32"/>
    </row>
    <row r="507" s="30" customFormat="true" ht="12" hidden="false" customHeight="false" outlineLevel="0" collapsed="false">
      <c r="H507" s="32"/>
    </row>
    <row r="508" s="30" customFormat="true" ht="12" hidden="false" customHeight="false" outlineLevel="0" collapsed="false">
      <c r="H508" s="32"/>
    </row>
    <row r="509" s="30" customFormat="true" ht="12" hidden="false" customHeight="false" outlineLevel="0" collapsed="false">
      <c r="H509" s="32"/>
    </row>
    <row r="510" s="30" customFormat="true" ht="12" hidden="false" customHeight="false" outlineLevel="0" collapsed="false">
      <c r="H510" s="32"/>
    </row>
    <row r="511" s="30" customFormat="true" ht="12" hidden="false" customHeight="false" outlineLevel="0" collapsed="false">
      <c r="H511" s="32"/>
    </row>
    <row r="512" s="30" customFormat="true" ht="12" hidden="false" customHeight="false" outlineLevel="0" collapsed="false">
      <c r="H512" s="32"/>
    </row>
    <row r="513" s="30" customFormat="true" ht="12" hidden="false" customHeight="false" outlineLevel="0" collapsed="false">
      <c r="H513" s="32"/>
    </row>
    <row r="514" s="30" customFormat="true" ht="12" hidden="false" customHeight="false" outlineLevel="0" collapsed="false">
      <c r="H514" s="32"/>
    </row>
    <row r="515" s="30" customFormat="true" ht="12" hidden="false" customHeight="false" outlineLevel="0" collapsed="false">
      <c r="H515" s="32"/>
    </row>
    <row r="516" s="30" customFormat="true" ht="12" hidden="false" customHeight="false" outlineLevel="0" collapsed="false">
      <c r="H516" s="32"/>
    </row>
    <row r="517" s="30" customFormat="true" ht="12" hidden="false" customHeight="false" outlineLevel="0" collapsed="false">
      <c r="H517" s="32"/>
    </row>
    <row r="518" s="30" customFormat="true" ht="12" hidden="false" customHeight="false" outlineLevel="0" collapsed="false">
      <c r="H518" s="32"/>
    </row>
    <row r="519" s="30" customFormat="true" ht="12" hidden="false" customHeight="false" outlineLevel="0" collapsed="false">
      <c r="H519" s="32"/>
    </row>
    <row r="520" s="30" customFormat="true" ht="12" hidden="false" customHeight="false" outlineLevel="0" collapsed="false">
      <c r="H520" s="32"/>
    </row>
    <row r="521" s="30" customFormat="true" ht="12" hidden="false" customHeight="false" outlineLevel="0" collapsed="false">
      <c r="H521" s="32"/>
    </row>
    <row r="522" s="30" customFormat="true" ht="12" hidden="false" customHeight="false" outlineLevel="0" collapsed="false">
      <c r="H522" s="32"/>
    </row>
    <row r="523" s="30" customFormat="true" ht="12" hidden="false" customHeight="false" outlineLevel="0" collapsed="false">
      <c r="H523" s="32"/>
    </row>
    <row r="524" s="30" customFormat="true" ht="12" hidden="false" customHeight="false" outlineLevel="0" collapsed="false">
      <c r="H524" s="32"/>
    </row>
    <row r="525" s="30" customFormat="true" ht="12" hidden="false" customHeight="false" outlineLevel="0" collapsed="false">
      <c r="H525" s="32"/>
    </row>
    <row r="526" s="30" customFormat="true" ht="12" hidden="false" customHeight="false" outlineLevel="0" collapsed="false">
      <c r="H526" s="32"/>
    </row>
    <row r="527" s="30" customFormat="true" ht="12" hidden="false" customHeight="false" outlineLevel="0" collapsed="false">
      <c r="H527" s="32"/>
    </row>
    <row r="528" s="30" customFormat="true" ht="12" hidden="false" customHeight="false" outlineLevel="0" collapsed="false">
      <c r="H528" s="32"/>
    </row>
    <row r="529" s="30" customFormat="true" ht="12" hidden="false" customHeight="false" outlineLevel="0" collapsed="false">
      <c r="H529" s="32"/>
    </row>
    <row r="530" s="30" customFormat="true" ht="12" hidden="false" customHeight="false" outlineLevel="0" collapsed="false">
      <c r="H530" s="32"/>
    </row>
    <row r="531" s="30" customFormat="true" ht="12" hidden="false" customHeight="false" outlineLevel="0" collapsed="false">
      <c r="H531" s="32"/>
    </row>
    <row r="532" s="30" customFormat="true" ht="12" hidden="false" customHeight="false" outlineLevel="0" collapsed="false">
      <c r="H532" s="32"/>
    </row>
    <row r="533" s="30" customFormat="true" ht="12" hidden="false" customHeight="false" outlineLevel="0" collapsed="false">
      <c r="H533" s="32"/>
    </row>
    <row r="534" s="30" customFormat="true" ht="12" hidden="false" customHeight="false" outlineLevel="0" collapsed="false">
      <c r="H534" s="32"/>
    </row>
    <row r="535" s="30" customFormat="true" ht="12" hidden="false" customHeight="false" outlineLevel="0" collapsed="false">
      <c r="H535" s="32"/>
    </row>
    <row r="536" s="30" customFormat="true" ht="12" hidden="false" customHeight="false" outlineLevel="0" collapsed="false">
      <c r="H536" s="32"/>
    </row>
    <row r="537" s="30" customFormat="true" ht="12" hidden="false" customHeight="false" outlineLevel="0" collapsed="false">
      <c r="H537" s="32"/>
    </row>
    <row r="538" s="30" customFormat="true" ht="12" hidden="false" customHeight="false" outlineLevel="0" collapsed="false">
      <c r="H538" s="32"/>
    </row>
    <row r="539" s="30" customFormat="true" ht="12" hidden="false" customHeight="false" outlineLevel="0" collapsed="false">
      <c r="H539" s="32"/>
    </row>
    <row r="540" s="30" customFormat="true" ht="12" hidden="false" customHeight="false" outlineLevel="0" collapsed="false">
      <c r="H540" s="32"/>
    </row>
    <row r="541" s="30" customFormat="true" ht="12" hidden="false" customHeight="false" outlineLevel="0" collapsed="false">
      <c r="H541" s="32"/>
    </row>
    <row r="542" s="30" customFormat="true" ht="12" hidden="false" customHeight="false" outlineLevel="0" collapsed="false">
      <c r="H542" s="32"/>
    </row>
    <row r="543" s="30" customFormat="true" ht="12" hidden="false" customHeight="false" outlineLevel="0" collapsed="false">
      <c r="H543" s="32"/>
    </row>
    <row r="544" s="30" customFormat="true" ht="12" hidden="false" customHeight="false" outlineLevel="0" collapsed="false">
      <c r="H544" s="32"/>
    </row>
    <row r="545" s="30" customFormat="true" ht="12" hidden="false" customHeight="false" outlineLevel="0" collapsed="false">
      <c r="H545" s="32"/>
    </row>
    <row r="546" s="30" customFormat="true" ht="12" hidden="false" customHeight="false" outlineLevel="0" collapsed="false">
      <c r="H546" s="32"/>
    </row>
    <row r="547" s="30" customFormat="true" ht="12" hidden="false" customHeight="false" outlineLevel="0" collapsed="false">
      <c r="H547" s="32"/>
    </row>
    <row r="548" s="30" customFormat="true" ht="12" hidden="false" customHeight="false" outlineLevel="0" collapsed="false">
      <c r="H548" s="32"/>
    </row>
    <row r="549" s="30" customFormat="true" ht="12" hidden="false" customHeight="false" outlineLevel="0" collapsed="false">
      <c r="H549" s="32"/>
    </row>
    <row r="550" s="30" customFormat="true" ht="12" hidden="false" customHeight="false" outlineLevel="0" collapsed="false">
      <c r="H550" s="32"/>
    </row>
    <row r="551" s="30" customFormat="true" ht="12" hidden="false" customHeight="false" outlineLevel="0" collapsed="false">
      <c r="H551" s="32"/>
    </row>
    <row r="552" s="30" customFormat="true" ht="12" hidden="false" customHeight="false" outlineLevel="0" collapsed="false">
      <c r="H552" s="32"/>
    </row>
    <row r="553" s="30" customFormat="true" ht="12" hidden="false" customHeight="false" outlineLevel="0" collapsed="false">
      <c r="H553" s="32"/>
    </row>
    <row r="554" s="30" customFormat="true" ht="12" hidden="false" customHeight="false" outlineLevel="0" collapsed="false">
      <c r="H554" s="32"/>
    </row>
    <row r="555" s="30" customFormat="true" ht="12" hidden="false" customHeight="false" outlineLevel="0" collapsed="false">
      <c r="H555" s="32"/>
    </row>
    <row r="556" s="30" customFormat="true" ht="12" hidden="false" customHeight="false" outlineLevel="0" collapsed="false">
      <c r="H556" s="32"/>
    </row>
    <row r="557" s="30" customFormat="true" ht="12" hidden="false" customHeight="false" outlineLevel="0" collapsed="false">
      <c r="H557" s="32"/>
    </row>
    <row r="558" s="30" customFormat="true" ht="12" hidden="false" customHeight="false" outlineLevel="0" collapsed="false">
      <c r="H558" s="32"/>
    </row>
    <row r="559" s="30" customFormat="true" ht="12" hidden="false" customHeight="false" outlineLevel="0" collapsed="false">
      <c r="H559" s="32"/>
    </row>
    <row r="560" s="30" customFormat="true" ht="12" hidden="false" customHeight="false" outlineLevel="0" collapsed="false">
      <c r="H560" s="32"/>
    </row>
    <row r="561" s="30" customFormat="true" ht="12" hidden="false" customHeight="false" outlineLevel="0" collapsed="false">
      <c r="H561" s="32"/>
    </row>
    <row r="562" s="30" customFormat="true" ht="12" hidden="false" customHeight="false" outlineLevel="0" collapsed="false">
      <c r="H562" s="32"/>
    </row>
    <row r="563" s="30" customFormat="true" ht="12" hidden="false" customHeight="false" outlineLevel="0" collapsed="false">
      <c r="H563" s="32"/>
    </row>
    <row r="564" s="30" customFormat="true" ht="12" hidden="false" customHeight="false" outlineLevel="0" collapsed="false">
      <c r="H564" s="32"/>
    </row>
    <row r="565" s="30" customFormat="true" ht="12" hidden="false" customHeight="false" outlineLevel="0" collapsed="false">
      <c r="H565" s="32"/>
    </row>
    <row r="566" s="30" customFormat="true" ht="12" hidden="false" customHeight="false" outlineLevel="0" collapsed="false">
      <c r="H566" s="32"/>
    </row>
    <row r="567" s="30" customFormat="true" ht="12" hidden="false" customHeight="false" outlineLevel="0" collapsed="false">
      <c r="H567" s="32"/>
    </row>
    <row r="568" s="30" customFormat="true" ht="12" hidden="false" customHeight="false" outlineLevel="0" collapsed="false">
      <c r="H568" s="32"/>
    </row>
    <row r="569" s="30" customFormat="true" ht="12" hidden="false" customHeight="false" outlineLevel="0" collapsed="false">
      <c r="H569" s="32"/>
    </row>
    <row r="570" s="30" customFormat="true" ht="12" hidden="false" customHeight="false" outlineLevel="0" collapsed="false">
      <c r="H570" s="32"/>
    </row>
    <row r="571" s="30" customFormat="true" ht="12" hidden="false" customHeight="false" outlineLevel="0" collapsed="false">
      <c r="H571" s="32"/>
    </row>
    <row r="572" s="30" customFormat="true" ht="12" hidden="false" customHeight="false" outlineLevel="0" collapsed="false">
      <c r="H572" s="32"/>
    </row>
    <row r="573" s="30" customFormat="true" ht="12" hidden="false" customHeight="false" outlineLevel="0" collapsed="false">
      <c r="H573" s="32"/>
    </row>
    <row r="574" s="30" customFormat="true" ht="12" hidden="false" customHeight="false" outlineLevel="0" collapsed="false">
      <c r="H574" s="32"/>
    </row>
    <row r="575" s="30" customFormat="true" ht="12" hidden="false" customHeight="false" outlineLevel="0" collapsed="false">
      <c r="H575" s="32"/>
    </row>
    <row r="576" s="30" customFormat="true" ht="12" hidden="false" customHeight="false" outlineLevel="0" collapsed="false">
      <c r="H576" s="32"/>
    </row>
    <row r="577" s="30" customFormat="true" ht="12" hidden="false" customHeight="false" outlineLevel="0" collapsed="false">
      <c r="H577" s="32"/>
    </row>
    <row r="578" s="30" customFormat="true" ht="12" hidden="false" customHeight="false" outlineLevel="0" collapsed="false">
      <c r="H578" s="32"/>
    </row>
    <row r="579" s="30" customFormat="true" ht="12" hidden="false" customHeight="false" outlineLevel="0" collapsed="false">
      <c r="H579" s="32"/>
    </row>
    <row r="580" s="30" customFormat="true" ht="12" hidden="false" customHeight="false" outlineLevel="0" collapsed="false">
      <c r="H580" s="32"/>
    </row>
    <row r="581" s="30" customFormat="true" ht="12" hidden="false" customHeight="false" outlineLevel="0" collapsed="false">
      <c r="H581" s="32"/>
    </row>
    <row r="582" s="30" customFormat="true" ht="12" hidden="false" customHeight="false" outlineLevel="0" collapsed="false">
      <c r="H582" s="32"/>
    </row>
    <row r="583" s="30" customFormat="true" ht="12" hidden="false" customHeight="false" outlineLevel="0" collapsed="false">
      <c r="H583" s="32"/>
    </row>
    <row r="584" s="30" customFormat="true" ht="12" hidden="false" customHeight="false" outlineLevel="0" collapsed="false">
      <c r="H584" s="32"/>
    </row>
    <row r="585" s="30" customFormat="true" ht="12" hidden="false" customHeight="false" outlineLevel="0" collapsed="false">
      <c r="H585" s="32"/>
    </row>
    <row r="586" s="30" customFormat="true" ht="12" hidden="false" customHeight="false" outlineLevel="0" collapsed="false">
      <c r="H586" s="32"/>
    </row>
    <row r="587" s="30" customFormat="true" ht="12" hidden="false" customHeight="false" outlineLevel="0" collapsed="false">
      <c r="H587" s="32"/>
    </row>
    <row r="588" s="30" customFormat="true" ht="12" hidden="false" customHeight="false" outlineLevel="0" collapsed="false">
      <c r="H588" s="32"/>
    </row>
    <row r="589" s="30" customFormat="true" ht="12" hidden="false" customHeight="false" outlineLevel="0" collapsed="false">
      <c r="H589" s="32"/>
    </row>
    <row r="590" s="30" customFormat="true" ht="12" hidden="false" customHeight="false" outlineLevel="0" collapsed="false">
      <c r="H590" s="32"/>
    </row>
    <row r="591" s="30" customFormat="true" ht="12" hidden="false" customHeight="false" outlineLevel="0" collapsed="false">
      <c r="H591" s="32"/>
    </row>
    <row r="592" s="30" customFormat="true" ht="12" hidden="false" customHeight="false" outlineLevel="0" collapsed="false">
      <c r="H592" s="32"/>
    </row>
    <row r="593" s="30" customFormat="true" ht="12" hidden="false" customHeight="false" outlineLevel="0" collapsed="false">
      <c r="H593" s="32"/>
    </row>
    <row r="594" s="30" customFormat="true" ht="12" hidden="false" customHeight="false" outlineLevel="0" collapsed="false">
      <c r="H594" s="32"/>
    </row>
    <row r="595" s="30" customFormat="true" ht="12" hidden="false" customHeight="false" outlineLevel="0" collapsed="false">
      <c r="H595" s="32"/>
    </row>
    <row r="596" s="30" customFormat="true" ht="12" hidden="false" customHeight="false" outlineLevel="0" collapsed="false">
      <c r="H596" s="32"/>
    </row>
    <row r="597" s="30" customFormat="true" ht="12" hidden="false" customHeight="false" outlineLevel="0" collapsed="false">
      <c r="H597" s="32"/>
    </row>
    <row r="598" s="30" customFormat="true" ht="12" hidden="false" customHeight="false" outlineLevel="0" collapsed="false">
      <c r="H598" s="32"/>
    </row>
    <row r="599" s="30" customFormat="true" ht="12" hidden="false" customHeight="false" outlineLevel="0" collapsed="false">
      <c r="H599" s="32"/>
    </row>
    <row r="600" s="30" customFormat="true" ht="12" hidden="false" customHeight="false" outlineLevel="0" collapsed="false">
      <c r="H600" s="32"/>
    </row>
    <row r="601" s="30" customFormat="true" ht="12" hidden="false" customHeight="false" outlineLevel="0" collapsed="false">
      <c r="H601" s="32"/>
    </row>
    <row r="602" s="30" customFormat="true" ht="12" hidden="false" customHeight="false" outlineLevel="0" collapsed="false">
      <c r="H602" s="32"/>
    </row>
    <row r="603" s="30" customFormat="true" ht="12" hidden="false" customHeight="false" outlineLevel="0" collapsed="false">
      <c r="H603" s="32"/>
    </row>
    <row r="604" s="30" customFormat="true" ht="12" hidden="false" customHeight="false" outlineLevel="0" collapsed="false">
      <c r="H604" s="32"/>
    </row>
    <row r="605" s="30" customFormat="true" ht="12" hidden="false" customHeight="false" outlineLevel="0" collapsed="false">
      <c r="H605" s="32"/>
    </row>
    <row r="606" s="30" customFormat="true" ht="12" hidden="false" customHeight="false" outlineLevel="0" collapsed="false">
      <c r="H606" s="32"/>
    </row>
    <row r="607" s="30" customFormat="true" ht="12" hidden="false" customHeight="false" outlineLevel="0" collapsed="false">
      <c r="H607" s="32"/>
    </row>
    <row r="608" s="30" customFormat="true" ht="12" hidden="false" customHeight="false" outlineLevel="0" collapsed="false">
      <c r="H608" s="32"/>
    </row>
    <row r="609" s="30" customFormat="true" ht="12" hidden="false" customHeight="false" outlineLevel="0" collapsed="false">
      <c r="H609" s="32"/>
    </row>
    <row r="610" s="30" customFormat="true" ht="12" hidden="false" customHeight="false" outlineLevel="0" collapsed="false">
      <c r="H610" s="32"/>
    </row>
    <row r="611" s="30" customFormat="true" ht="12" hidden="false" customHeight="false" outlineLevel="0" collapsed="false">
      <c r="H611" s="32"/>
    </row>
    <row r="612" s="30" customFormat="true" ht="12" hidden="false" customHeight="false" outlineLevel="0" collapsed="false">
      <c r="H612" s="32"/>
    </row>
    <row r="613" s="30" customFormat="true" ht="12" hidden="false" customHeight="false" outlineLevel="0" collapsed="false">
      <c r="H613" s="32"/>
    </row>
    <row r="614" s="30" customFormat="true" ht="12" hidden="false" customHeight="false" outlineLevel="0" collapsed="false">
      <c r="H614" s="32"/>
    </row>
    <row r="615" s="30" customFormat="true" ht="12" hidden="false" customHeight="false" outlineLevel="0" collapsed="false">
      <c r="H615" s="32"/>
    </row>
    <row r="616" s="30" customFormat="true" ht="12" hidden="false" customHeight="false" outlineLevel="0" collapsed="false">
      <c r="H616" s="32"/>
    </row>
    <row r="617" s="30" customFormat="true" ht="12" hidden="false" customHeight="false" outlineLevel="0" collapsed="false">
      <c r="H617" s="32"/>
    </row>
    <row r="618" s="30" customFormat="true" ht="12" hidden="false" customHeight="false" outlineLevel="0" collapsed="false">
      <c r="H618" s="32"/>
    </row>
    <row r="619" s="30" customFormat="true" ht="12" hidden="false" customHeight="false" outlineLevel="0" collapsed="false">
      <c r="H619" s="32"/>
    </row>
    <row r="620" s="30" customFormat="true" ht="12" hidden="false" customHeight="false" outlineLevel="0" collapsed="false">
      <c r="H620" s="32"/>
    </row>
    <row r="621" s="30" customFormat="true" ht="12" hidden="false" customHeight="false" outlineLevel="0" collapsed="false">
      <c r="H621" s="32"/>
    </row>
    <row r="622" s="30" customFormat="true" ht="12" hidden="false" customHeight="false" outlineLevel="0" collapsed="false">
      <c r="H622" s="32"/>
    </row>
    <row r="623" s="30" customFormat="true" ht="12" hidden="false" customHeight="false" outlineLevel="0" collapsed="false">
      <c r="H623" s="32"/>
    </row>
    <row r="624" s="30" customFormat="true" ht="12" hidden="false" customHeight="false" outlineLevel="0" collapsed="false">
      <c r="H624" s="32"/>
    </row>
    <row r="625" s="30" customFormat="true" ht="12" hidden="false" customHeight="false" outlineLevel="0" collapsed="false">
      <c r="H625" s="32"/>
    </row>
    <row r="626" s="30" customFormat="true" ht="12" hidden="false" customHeight="false" outlineLevel="0" collapsed="false">
      <c r="H626" s="32"/>
    </row>
    <row r="627" s="30" customFormat="true" ht="12" hidden="false" customHeight="false" outlineLevel="0" collapsed="false">
      <c r="H627" s="32"/>
    </row>
    <row r="628" s="30" customFormat="true" ht="12" hidden="false" customHeight="false" outlineLevel="0" collapsed="false">
      <c r="H628" s="32"/>
    </row>
    <row r="629" s="30" customFormat="true" ht="12" hidden="false" customHeight="false" outlineLevel="0" collapsed="false">
      <c r="H629" s="32"/>
    </row>
    <row r="630" s="30" customFormat="true" ht="12" hidden="false" customHeight="false" outlineLevel="0" collapsed="false">
      <c r="H630" s="32"/>
    </row>
    <row r="631" s="30" customFormat="true" ht="12" hidden="false" customHeight="false" outlineLevel="0" collapsed="false">
      <c r="H631" s="32"/>
    </row>
    <row r="632" s="30" customFormat="true" ht="12" hidden="false" customHeight="false" outlineLevel="0" collapsed="false">
      <c r="H632" s="32"/>
    </row>
    <row r="633" s="30" customFormat="true" ht="12" hidden="false" customHeight="false" outlineLevel="0" collapsed="false">
      <c r="H633" s="32"/>
    </row>
    <row r="634" s="30" customFormat="true" ht="12" hidden="false" customHeight="false" outlineLevel="0" collapsed="false">
      <c r="H634" s="32"/>
    </row>
  </sheetData>
  <mergeCells count="1">
    <mergeCell ref="A1:M1"/>
  </mergeCells>
  <conditionalFormatting sqref="J101 J112:J113 J105:J106">
    <cfRule type="cellIs" priority="2" operator="between" aboveAverage="0" equalAverage="0" bottom="0" percent="0" rank="0" text="" dxfId="7">
      <formula>1.0001</formula>
      <formula>2</formula>
    </cfRule>
    <cfRule type="cellIs" priority="3" operator="greaterThan" aboveAverage="0" equalAverage="0" bottom="0" percent="0" rank="0" text="" dxfId="8">
      <formula>2</formula>
    </cfRule>
  </conditionalFormatting>
  <conditionalFormatting sqref="I101 I112:I113 I105:I106">
    <cfRule type="cellIs" priority="4" operator="greaterThan" aboveAverage="0" equalAverage="0" bottom="0" percent="0" rank="0" text="" dxfId="9">
      <formula>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51" width="23.99"/>
    <col collapsed="false" customWidth="true" hidden="false" outlineLevel="0" max="3" min="3" style="151" width="33.12"/>
    <col collapsed="false" customWidth="true" hidden="false" outlineLevel="0" max="4" min="4" style="151" width="10.49"/>
    <col collapsed="false" customWidth="true" hidden="false" outlineLevel="0" max="5" min="5" style="151" width="4.99"/>
    <col collapsed="false" customWidth="true" hidden="false" outlineLevel="0" max="6" min="6" style="151" width="7.99"/>
    <col collapsed="false" customWidth="true" hidden="false" outlineLevel="0" max="7" min="7" style="151" width="4.99"/>
    <col collapsed="false" customWidth="true" hidden="false" outlineLevel="0" max="8" min="8" style="152" width="7.5"/>
    <col collapsed="false" customWidth="true" hidden="false" outlineLevel="0" max="11" min="9" style="151" width="4.99"/>
    <col collapsed="false" customWidth="true" hidden="false" outlineLevel="0" max="12" min="12" style="0" width="6.75"/>
    <col collapsed="false" customWidth="true" hidden="false" outlineLevel="0" max="13" min="13" style="0" width="8.5"/>
  </cols>
  <sheetData>
    <row r="1" s="128" customFormat="true" ht="33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</row>
    <row r="2" s="138" customFormat="true" ht="13.5" hidden="false" customHeight="false" outlineLevel="0" collapsed="false">
      <c r="A2" s="132" t="s">
        <v>3586</v>
      </c>
      <c r="B2" s="132"/>
      <c r="C2" s="132"/>
      <c r="D2" s="132"/>
      <c r="E2" s="133"/>
      <c r="F2" s="132"/>
      <c r="G2" s="134"/>
      <c r="H2" s="134"/>
      <c r="I2" s="132"/>
      <c r="J2" s="132"/>
      <c r="K2" s="132"/>
      <c r="L2" s="132"/>
      <c r="M2" s="24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</row>
    <row r="3" s="37" customFormat="true" ht="24" hidden="false" customHeight="fals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2" t="s">
        <v>7</v>
      </c>
      <c r="G3" s="41" t="s">
        <v>8</v>
      </c>
      <c r="H3" s="42" t="s">
        <v>9</v>
      </c>
      <c r="I3" s="43" t="s">
        <v>10</v>
      </c>
      <c r="J3" s="43" t="s">
        <v>11</v>
      </c>
      <c r="K3" s="41" t="s">
        <v>12</v>
      </c>
      <c r="L3" s="41" t="s">
        <v>13</v>
      </c>
      <c r="M3" s="41" t="s">
        <v>14</v>
      </c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</row>
    <row r="4" s="30" customFormat="true" ht="18.75" hidden="false" customHeight="true" outlineLevel="0" collapsed="false">
      <c r="A4" s="72"/>
      <c r="B4" s="72"/>
      <c r="C4" s="71" t="s">
        <v>3587</v>
      </c>
      <c r="D4" s="72"/>
      <c r="E4" s="72"/>
      <c r="F4" s="72"/>
      <c r="G4" s="72"/>
      <c r="H4" s="42" t="n">
        <f aca="false">SUM(H5:H87)</f>
        <v>20788</v>
      </c>
      <c r="I4" s="72"/>
      <c r="J4" s="72"/>
      <c r="K4" s="72"/>
      <c r="L4" s="72"/>
      <c r="M4" s="72"/>
    </row>
    <row r="5" s="128" customFormat="true" ht="14.25" hidden="false" customHeight="false" outlineLevel="0" collapsed="false">
      <c r="A5" s="249" t="s">
        <v>4175</v>
      </c>
      <c r="B5" s="251" t="s">
        <v>3602</v>
      </c>
      <c r="C5" s="251" t="s">
        <v>3605</v>
      </c>
      <c r="D5" s="251" t="s">
        <v>4176</v>
      </c>
      <c r="E5" s="251" t="n">
        <v>2009</v>
      </c>
      <c r="F5" s="68" t="s">
        <v>19</v>
      </c>
      <c r="G5" s="251" t="s">
        <v>32</v>
      </c>
      <c r="H5" s="256" t="n">
        <v>202</v>
      </c>
      <c r="I5" s="266" t="s">
        <v>3043</v>
      </c>
      <c r="J5" s="53" t="s">
        <v>849</v>
      </c>
      <c r="K5" s="268" t="s">
        <v>3052</v>
      </c>
      <c r="L5" s="251" t="s">
        <v>21</v>
      </c>
      <c r="M5" s="254" t="s">
        <v>22</v>
      </c>
    </row>
    <row r="6" customFormat="false" ht="14.25" hidden="false" customHeight="false" outlineLevel="0" collapsed="false">
      <c r="A6" s="249" t="s">
        <v>4177</v>
      </c>
      <c r="B6" s="251" t="s">
        <v>3602</v>
      </c>
      <c r="C6" s="251" t="s">
        <v>3605</v>
      </c>
      <c r="D6" s="251" t="s">
        <v>4178</v>
      </c>
      <c r="E6" s="251" t="n">
        <v>2009</v>
      </c>
      <c r="F6" s="68" t="s">
        <v>19</v>
      </c>
      <c r="G6" s="251" t="s">
        <v>32</v>
      </c>
      <c r="H6" s="256" t="n">
        <v>266</v>
      </c>
      <c r="I6" s="266" t="s">
        <v>3043</v>
      </c>
      <c r="J6" s="53" t="s">
        <v>849</v>
      </c>
      <c r="K6" s="268" t="s">
        <v>845</v>
      </c>
      <c r="L6" s="251" t="s">
        <v>21</v>
      </c>
      <c r="M6" s="254" t="s">
        <v>22</v>
      </c>
    </row>
    <row r="7" customFormat="false" ht="14.25" hidden="false" customHeight="false" outlineLevel="0" collapsed="false">
      <c r="A7" s="249" t="s">
        <v>4179</v>
      </c>
      <c r="B7" s="251" t="s">
        <v>3602</v>
      </c>
      <c r="C7" s="251" t="s">
        <v>3605</v>
      </c>
      <c r="D7" s="251" t="s">
        <v>4180</v>
      </c>
      <c r="E7" s="251" t="n">
        <v>2009</v>
      </c>
      <c r="F7" s="68" t="s">
        <v>19</v>
      </c>
      <c r="G7" s="251" t="s">
        <v>32</v>
      </c>
      <c r="H7" s="256" t="n">
        <v>137</v>
      </c>
      <c r="I7" s="266" t="s">
        <v>3043</v>
      </c>
      <c r="J7" s="53" t="s">
        <v>853</v>
      </c>
      <c r="K7" s="268" t="s">
        <v>4181</v>
      </c>
      <c r="L7" s="251" t="s">
        <v>21</v>
      </c>
      <c r="M7" s="254" t="s">
        <v>22</v>
      </c>
    </row>
    <row r="8" customFormat="false" ht="14.25" hidden="false" customHeight="false" outlineLevel="0" collapsed="false">
      <c r="A8" s="249" t="s">
        <v>4182</v>
      </c>
      <c r="B8" s="251" t="s">
        <v>3602</v>
      </c>
      <c r="C8" s="251" t="s">
        <v>3605</v>
      </c>
      <c r="D8" s="251" t="s">
        <v>4183</v>
      </c>
      <c r="E8" s="251" t="n">
        <v>2009</v>
      </c>
      <c r="F8" s="68" t="s">
        <v>19</v>
      </c>
      <c r="G8" s="251" t="s">
        <v>32</v>
      </c>
      <c r="H8" s="256" t="n">
        <v>226</v>
      </c>
      <c r="I8" s="266" t="s">
        <v>3043</v>
      </c>
      <c r="J8" s="53" t="s">
        <v>849</v>
      </c>
      <c r="K8" s="268" t="s">
        <v>4181</v>
      </c>
      <c r="L8" s="251" t="s">
        <v>21</v>
      </c>
      <c r="M8" s="254" t="s">
        <v>22</v>
      </c>
    </row>
    <row r="9" customFormat="false" ht="14.25" hidden="false" customHeight="false" outlineLevel="0" collapsed="false">
      <c r="A9" s="249" t="s">
        <v>4184</v>
      </c>
      <c r="B9" s="251" t="s">
        <v>3602</v>
      </c>
      <c r="C9" s="251" t="s">
        <v>3605</v>
      </c>
      <c r="D9" s="251" t="s">
        <v>4185</v>
      </c>
      <c r="E9" s="251" t="n">
        <v>2009</v>
      </c>
      <c r="F9" s="68" t="s">
        <v>19</v>
      </c>
      <c r="G9" s="251" t="s">
        <v>32</v>
      </c>
      <c r="H9" s="256" t="n">
        <v>157</v>
      </c>
      <c r="I9" s="266" t="n">
        <v>12.5</v>
      </c>
      <c r="J9" s="53" t="n">
        <v>0.5</v>
      </c>
      <c r="K9" s="251" t="n">
        <v>57.6</v>
      </c>
      <c r="L9" s="251" t="s">
        <v>21</v>
      </c>
      <c r="M9" s="254" t="s">
        <v>22</v>
      </c>
    </row>
    <row r="10" customFormat="false" ht="14.25" hidden="false" customHeight="false" outlineLevel="0" collapsed="false">
      <c r="A10" s="249" t="s">
        <v>4186</v>
      </c>
      <c r="B10" s="251" t="s">
        <v>3602</v>
      </c>
      <c r="C10" s="251" t="s">
        <v>3605</v>
      </c>
      <c r="D10" s="251" t="s">
        <v>4187</v>
      </c>
      <c r="E10" s="251" t="n">
        <v>2009</v>
      </c>
      <c r="F10" s="68" t="s">
        <v>19</v>
      </c>
      <c r="G10" s="251" t="s">
        <v>32</v>
      </c>
      <c r="H10" s="256" t="n">
        <v>131</v>
      </c>
      <c r="I10" s="266" t="n">
        <v>12.5</v>
      </c>
      <c r="J10" s="53" t="n">
        <v>0.6</v>
      </c>
      <c r="K10" s="251" t="n">
        <v>58.5</v>
      </c>
      <c r="L10" s="251" t="s">
        <v>21</v>
      </c>
      <c r="M10" s="254" t="s">
        <v>22</v>
      </c>
    </row>
    <row r="11" customFormat="false" ht="14.25" hidden="false" customHeight="false" outlineLevel="0" collapsed="false">
      <c r="A11" s="249" t="s">
        <v>4188</v>
      </c>
      <c r="B11" s="251" t="s">
        <v>3602</v>
      </c>
      <c r="C11" s="251" t="s">
        <v>3605</v>
      </c>
      <c r="D11" s="251" t="s">
        <v>4189</v>
      </c>
      <c r="E11" s="251" t="n">
        <v>2009</v>
      </c>
      <c r="F11" s="68" t="s">
        <v>19</v>
      </c>
      <c r="G11" s="251" t="s">
        <v>32</v>
      </c>
      <c r="H11" s="256" t="n">
        <v>203</v>
      </c>
      <c r="I11" s="266" t="n">
        <v>12.5</v>
      </c>
      <c r="J11" s="53" t="n">
        <v>0.6</v>
      </c>
      <c r="K11" s="251" t="n">
        <v>58.2</v>
      </c>
      <c r="L11" s="251" t="s">
        <v>21</v>
      </c>
      <c r="M11" s="254" t="s">
        <v>22</v>
      </c>
    </row>
    <row r="12" customFormat="false" ht="14.25" hidden="false" customHeight="false" outlineLevel="0" collapsed="false">
      <c r="A12" s="249" t="s">
        <v>4190</v>
      </c>
      <c r="B12" s="251" t="s">
        <v>3602</v>
      </c>
      <c r="C12" s="251" t="s">
        <v>3605</v>
      </c>
      <c r="D12" s="251" t="s">
        <v>4191</v>
      </c>
      <c r="E12" s="251" t="n">
        <v>2009</v>
      </c>
      <c r="F12" s="68" t="s">
        <v>19</v>
      </c>
      <c r="G12" s="251" t="s">
        <v>32</v>
      </c>
      <c r="H12" s="256" t="n">
        <v>127</v>
      </c>
      <c r="I12" s="266" t="n">
        <v>12.5</v>
      </c>
      <c r="J12" s="53" t="n">
        <v>0.6</v>
      </c>
      <c r="K12" s="251" t="n">
        <v>53.8</v>
      </c>
      <c r="L12" s="251" t="s">
        <v>21</v>
      </c>
      <c r="M12" s="254" t="s">
        <v>22</v>
      </c>
    </row>
    <row r="13" customFormat="false" ht="14.25" hidden="false" customHeight="false" outlineLevel="0" collapsed="false">
      <c r="A13" s="249" t="s">
        <v>4192</v>
      </c>
      <c r="B13" s="251" t="s">
        <v>3602</v>
      </c>
      <c r="C13" s="251" t="s">
        <v>3605</v>
      </c>
      <c r="D13" s="251" t="s">
        <v>4193</v>
      </c>
      <c r="E13" s="251" t="n">
        <v>2009</v>
      </c>
      <c r="F13" s="68" t="s">
        <v>19</v>
      </c>
      <c r="G13" s="251" t="s">
        <v>32</v>
      </c>
      <c r="H13" s="256" t="n">
        <v>276</v>
      </c>
      <c r="I13" s="266" t="n">
        <v>12.4</v>
      </c>
      <c r="J13" s="53" t="n">
        <v>0.7</v>
      </c>
      <c r="K13" s="251" t="n">
        <v>64.9</v>
      </c>
      <c r="L13" s="251" t="s">
        <v>21</v>
      </c>
      <c r="M13" s="254" t="s">
        <v>22</v>
      </c>
    </row>
    <row r="14" customFormat="false" ht="14.25" hidden="false" customHeight="false" outlineLevel="0" collapsed="false">
      <c r="A14" s="249" t="s">
        <v>4194</v>
      </c>
      <c r="B14" s="251" t="s">
        <v>3602</v>
      </c>
      <c r="C14" s="251" t="s">
        <v>3605</v>
      </c>
      <c r="D14" s="251" t="s">
        <v>4195</v>
      </c>
      <c r="E14" s="251" t="n">
        <v>2009</v>
      </c>
      <c r="F14" s="68" t="s">
        <v>19</v>
      </c>
      <c r="G14" s="251" t="s">
        <v>32</v>
      </c>
      <c r="H14" s="256" t="n">
        <v>276</v>
      </c>
      <c r="I14" s="266" t="n">
        <v>12.4</v>
      </c>
      <c r="J14" s="53" t="n">
        <v>0.6</v>
      </c>
      <c r="K14" s="251" t="n">
        <v>64.4</v>
      </c>
      <c r="L14" s="251" t="s">
        <v>21</v>
      </c>
      <c r="M14" s="254" t="s">
        <v>22</v>
      </c>
    </row>
    <row r="15" customFormat="false" ht="14.25" hidden="false" customHeight="false" outlineLevel="0" collapsed="false">
      <c r="A15" s="249" t="s">
        <v>4196</v>
      </c>
      <c r="B15" s="251" t="s">
        <v>3602</v>
      </c>
      <c r="C15" s="251" t="s">
        <v>3605</v>
      </c>
      <c r="D15" s="251" t="s">
        <v>4197</v>
      </c>
      <c r="E15" s="251" t="n">
        <v>2009</v>
      </c>
      <c r="F15" s="68" t="s">
        <v>19</v>
      </c>
      <c r="G15" s="251" t="s">
        <v>32</v>
      </c>
      <c r="H15" s="256" t="n">
        <v>253</v>
      </c>
      <c r="I15" s="266" t="n">
        <v>12.3</v>
      </c>
      <c r="J15" s="53" t="n">
        <v>0.6</v>
      </c>
      <c r="K15" s="268" t="s">
        <v>4198</v>
      </c>
      <c r="L15" s="251" t="s">
        <v>21</v>
      </c>
      <c r="M15" s="254" t="s">
        <v>22</v>
      </c>
    </row>
    <row r="16" customFormat="false" ht="14.25" hidden="false" customHeight="false" outlineLevel="0" collapsed="false">
      <c r="A16" s="249" t="s">
        <v>4199</v>
      </c>
      <c r="B16" s="251" t="s">
        <v>3602</v>
      </c>
      <c r="C16" s="251" t="s">
        <v>3605</v>
      </c>
      <c r="D16" s="251" t="s">
        <v>4200</v>
      </c>
      <c r="E16" s="251" t="n">
        <v>2009</v>
      </c>
      <c r="F16" s="68" t="s">
        <v>19</v>
      </c>
      <c r="G16" s="251" t="s">
        <v>32</v>
      </c>
      <c r="H16" s="256" t="n">
        <v>127</v>
      </c>
      <c r="I16" s="266" t="n">
        <v>12.3</v>
      </c>
      <c r="J16" s="53" t="n">
        <v>0.6</v>
      </c>
      <c r="K16" s="251" t="n">
        <v>66</v>
      </c>
      <c r="L16" s="251" t="s">
        <v>21</v>
      </c>
      <c r="M16" s="254" t="s">
        <v>22</v>
      </c>
    </row>
    <row r="17" customFormat="false" ht="14.25" hidden="false" customHeight="false" outlineLevel="0" collapsed="false">
      <c r="A17" s="249" t="s">
        <v>4201</v>
      </c>
      <c r="B17" s="251" t="s">
        <v>3602</v>
      </c>
      <c r="C17" s="251" t="s">
        <v>3605</v>
      </c>
      <c r="D17" s="251" t="s">
        <v>4202</v>
      </c>
      <c r="E17" s="251" t="n">
        <v>2009</v>
      </c>
      <c r="F17" s="68" t="s">
        <v>19</v>
      </c>
      <c r="G17" s="251" t="s">
        <v>32</v>
      </c>
      <c r="H17" s="256" t="n">
        <v>127</v>
      </c>
      <c r="I17" s="266" t="s">
        <v>4203</v>
      </c>
      <c r="J17" s="53" t="s">
        <v>853</v>
      </c>
      <c r="K17" s="268" t="s">
        <v>4198</v>
      </c>
      <c r="L17" s="251" t="s">
        <v>21</v>
      </c>
      <c r="M17" s="254" t="s">
        <v>22</v>
      </c>
    </row>
    <row r="18" customFormat="false" ht="14.25" hidden="false" customHeight="false" outlineLevel="0" collapsed="false">
      <c r="A18" s="249" t="s">
        <v>4204</v>
      </c>
      <c r="B18" s="251" t="s">
        <v>3602</v>
      </c>
      <c r="C18" s="251" t="s">
        <v>3605</v>
      </c>
      <c r="D18" s="251" t="s">
        <v>4205</v>
      </c>
      <c r="E18" s="251" t="n">
        <v>2009</v>
      </c>
      <c r="F18" s="68" t="s">
        <v>19</v>
      </c>
      <c r="G18" s="251" t="s">
        <v>32</v>
      </c>
      <c r="H18" s="256" t="n">
        <v>160</v>
      </c>
      <c r="I18" s="266" t="s">
        <v>4206</v>
      </c>
      <c r="J18" s="53" t="s">
        <v>853</v>
      </c>
      <c r="K18" s="268" t="s">
        <v>4207</v>
      </c>
      <c r="L18" s="251" t="s">
        <v>21</v>
      </c>
      <c r="M18" s="254" t="s">
        <v>22</v>
      </c>
    </row>
    <row r="19" customFormat="false" ht="14.25" hidden="false" customHeight="false" outlineLevel="0" collapsed="false">
      <c r="A19" s="249" t="s">
        <v>4208</v>
      </c>
      <c r="B19" s="251" t="s">
        <v>3602</v>
      </c>
      <c r="C19" s="251" t="s">
        <v>3605</v>
      </c>
      <c r="D19" s="251" t="s">
        <v>4209</v>
      </c>
      <c r="E19" s="251" t="n">
        <v>2009</v>
      </c>
      <c r="F19" s="68" t="s">
        <v>19</v>
      </c>
      <c r="G19" s="251" t="s">
        <v>32</v>
      </c>
      <c r="H19" s="256" t="n">
        <v>159</v>
      </c>
      <c r="I19" s="266" t="s">
        <v>4210</v>
      </c>
      <c r="J19" s="53" t="s">
        <v>836</v>
      </c>
      <c r="K19" s="268" t="s">
        <v>4211</v>
      </c>
      <c r="L19" s="251" t="s">
        <v>21</v>
      </c>
      <c r="M19" s="254" t="s">
        <v>22</v>
      </c>
    </row>
    <row r="20" customFormat="false" ht="14.25" hidden="false" customHeight="false" outlineLevel="0" collapsed="false">
      <c r="A20" s="249" t="s">
        <v>4212</v>
      </c>
      <c r="B20" s="251" t="s">
        <v>3602</v>
      </c>
      <c r="C20" s="251" t="s">
        <v>3605</v>
      </c>
      <c r="D20" s="251" t="s">
        <v>4213</v>
      </c>
      <c r="E20" s="251" t="n">
        <v>2009</v>
      </c>
      <c r="F20" s="68" t="s">
        <v>19</v>
      </c>
      <c r="G20" s="251" t="s">
        <v>32</v>
      </c>
      <c r="H20" s="256" t="n">
        <v>155</v>
      </c>
      <c r="I20" s="266" t="s">
        <v>4206</v>
      </c>
      <c r="J20" s="53" t="s">
        <v>853</v>
      </c>
      <c r="K20" s="268" t="s">
        <v>3117</v>
      </c>
      <c r="L20" s="251" t="s">
        <v>21</v>
      </c>
      <c r="M20" s="254" t="s">
        <v>22</v>
      </c>
    </row>
    <row r="21" customFormat="false" ht="14.25" hidden="false" customHeight="false" outlineLevel="0" collapsed="false">
      <c r="A21" s="249" t="s">
        <v>4214</v>
      </c>
      <c r="B21" s="251" t="s">
        <v>3602</v>
      </c>
      <c r="C21" s="251" t="s">
        <v>3605</v>
      </c>
      <c r="D21" s="251" t="s">
        <v>4215</v>
      </c>
      <c r="E21" s="251" t="n">
        <v>2009</v>
      </c>
      <c r="F21" s="68" t="s">
        <v>19</v>
      </c>
      <c r="G21" s="251" t="s">
        <v>32</v>
      </c>
      <c r="H21" s="256" t="n">
        <v>232</v>
      </c>
      <c r="I21" s="266" t="s">
        <v>4206</v>
      </c>
      <c r="J21" s="53" t="s">
        <v>849</v>
      </c>
      <c r="K21" s="268" t="s">
        <v>3117</v>
      </c>
      <c r="L21" s="251" t="s">
        <v>21</v>
      </c>
      <c r="M21" s="254" t="s">
        <v>22</v>
      </c>
    </row>
    <row r="22" customFormat="false" ht="14.25" hidden="false" customHeight="false" outlineLevel="0" collapsed="false">
      <c r="A22" s="249" t="s">
        <v>4216</v>
      </c>
      <c r="B22" s="251" t="s">
        <v>3602</v>
      </c>
      <c r="C22" s="251" t="s">
        <v>3605</v>
      </c>
      <c r="D22" s="251" t="s">
        <v>4217</v>
      </c>
      <c r="E22" s="251" t="n">
        <v>2009</v>
      </c>
      <c r="F22" s="68" t="s">
        <v>19</v>
      </c>
      <c r="G22" s="251" t="s">
        <v>32</v>
      </c>
      <c r="H22" s="256" t="n">
        <v>221</v>
      </c>
      <c r="I22" s="266" t="s">
        <v>4206</v>
      </c>
      <c r="J22" s="53" t="s">
        <v>853</v>
      </c>
      <c r="K22" s="268" t="s">
        <v>1634</v>
      </c>
      <c r="L22" s="251" t="s">
        <v>21</v>
      </c>
      <c r="M22" s="254" t="s">
        <v>22</v>
      </c>
    </row>
    <row r="23" customFormat="false" ht="14.25" hidden="false" customHeight="false" outlineLevel="0" collapsed="false">
      <c r="A23" s="249" t="s">
        <v>4218</v>
      </c>
      <c r="B23" s="251" t="s">
        <v>3602</v>
      </c>
      <c r="C23" s="269" t="s">
        <v>4219</v>
      </c>
      <c r="D23" s="251" t="s">
        <v>4220</v>
      </c>
      <c r="E23" s="251" t="n">
        <v>2009</v>
      </c>
      <c r="F23" s="68" t="s">
        <v>19</v>
      </c>
      <c r="G23" s="251" t="s">
        <v>32</v>
      </c>
      <c r="H23" s="256" t="n">
        <v>253</v>
      </c>
      <c r="I23" s="266" t="s">
        <v>865</v>
      </c>
      <c r="J23" s="53" t="s">
        <v>853</v>
      </c>
      <c r="K23" s="268" t="s">
        <v>4221</v>
      </c>
      <c r="L23" s="251" t="s">
        <v>21</v>
      </c>
      <c r="M23" s="254" t="s">
        <v>22</v>
      </c>
    </row>
    <row r="24" customFormat="false" ht="14.25" hidden="false" customHeight="true" outlineLevel="0" collapsed="false">
      <c r="A24" s="249" t="s">
        <v>4222</v>
      </c>
      <c r="B24" s="251" t="s">
        <v>3602</v>
      </c>
      <c r="C24" s="269" t="s">
        <v>4219</v>
      </c>
      <c r="D24" s="251" t="s">
        <v>4223</v>
      </c>
      <c r="E24" s="251" t="n">
        <v>2009</v>
      </c>
      <c r="F24" s="68" t="s">
        <v>19</v>
      </c>
      <c r="G24" s="251" t="s">
        <v>20</v>
      </c>
      <c r="H24" s="256" t="n">
        <v>13</v>
      </c>
      <c r="I24" s="266" t="n">
        <v>12.9</v>
      </c>
      <c r="J24" s="53" t="n">
        <v>0.5</v>
      </c>
      <c r="K24" s="268" t="s">
        <v>4224</v>
      </c>
      <c r="L24" s="251" t="s">
        <v>21</v>
      </c>
      <c r="M24" s="254" t="s">
        <v>22</v>
      </c>
    </row>
    <row r="25" customFormat="false" ht="14.25" hidden="false" customHeight="false" outlineLevel="0" collapsed="false">
      <c r="A25" s="249"/>
      <c r="B25" s="251"/>
      <c r="C25" s="269" t="s">
        <v>4219</v>
      </c>
      <c r="D25" s="251" t="s">
        <v>4223</v>
      </c>
      <c r="E25" s="251" t="n">
        <v>2009</v>
      </c>
      <c r="F25" s="68" t="s">
        <v>19</v>
      </c>
      <c r="G25" s="251" t="s">
        <v>32</v>
      </c>
      <c r="H25" s="256" t="n">
        <v>240</v>
      </c>
      <c r="I25" s="266" t="n">
        <v>12.9</v>
      </c>
      <c r="J25" s="53" t="n">
        <v>0.5</v>
      </c>
      <c r="K25" s="268" t="s">
        <v>4224</v>
      </c>
      <c r="L25" s="251" t="s">
        <v>21</v>
      </c>
      <c r="M25" s="254" t="s">
        <v>22</v>
      </c>
    </row>
    <row r="26" customFormat="false" ht="14.25" hidden="false" customHeight="false" outlineLevel="0" collapsed="false">
      <c r="A26" s="249" t="s">
        <v>4225</v>
      </c>
      <c r="B26" s="251" t="s">
        <v>3602</v>
      </c>
      <c r="C26" s="269" t="s">
        <v>4219</v>
      </c>
      <c r="D26" s="251" t="s">
        <v>4226</v>
      </c>
      <c r="E26" s="251" t="n">
        <v>2009</v>
      </c>
      <c r="F26" s="68" t="s">
        <v>19</v>
      </c>
      <c r="G26" s="251" t="s">
        <v>32</v>
      </c>
      <c r="H26" s="256" t="n">
        <v>251</v>
      </c>
      <c r="I26" s="266" t="s">
        <v>856</v>
      </c>
      <c r="J26" s="53" t="s">
        <v>4227</v>
      </c>
      <c r="K26" s="268" t="s">
        <v>4228</v>
      </c>
      <c r="L26" s="251" t="s">
        <v>21</v>
      </c>
      <c r="M26" s="254" t="s">
        <v>22</v>
      </c>
    </row>
    <row r="27" customFormat="false" ht="14.25" hidden="false" customHeight="true" outlineLevel="0" collapsed="false">
      <c r="A27" s="249" t="s">
        <v>4229</v>
      </c>
      <c r="B27" s="251" t="s">
        <v>3602</v>
      </c>
      <c r="C27" s="269" t="s">
        <v>4219</v>
      </c>
      <c r="D27" s="251" t="s">
        <v>4230</v>
      </c>
      <c r="E27" s="251" t="n">
        <v>2009</v>
      </c>
      <c r="F27" s="68" t="s">
        <v>19</v>
      </c>
      <c r="G27" s="251" t="s">
        <v>20</v>
      </c>
      <c r="H27" s="256" t="n">
        <v>27</v>
      </c>
      <c r="I27" s="266" t="s">
        <v>856</v>
      </c>
      <c r="J27" s="53" t="s">
        <v>849</v>
      </c>
      <c r="K27" s="268" t="s">
        <v>4231</v>
      </c>
      <c r="L27" s="251" t="s">
        <v>21</v>
      </c>
      <c r="M27" s="254" t="s">
        <v>22</v>
      </c>
    </row>
    <row r="28" customFormat="false" ht="14.25" hidden="false" customHeight="false" outlineLevel="0" collapsed="false">
      <c r="A28" s="249"/>
      <c r="B28" s="251"/>
      <c r="C28" s="269" t="s">
        <v>4219</v>
      </c>
      <c r="D28" s="251" t="s">
        <v>4230</v>
      </c>
      <c r="E28" s="251" t="n">
        <v>2009</v>
      </c>
      <c r="F28" s="68" t="s">
        <v>19</v>
      </c>
      <c r="G28" s="251" t="s">
        <v>32</v>
      </c>
      <c r="H28" s="256" t="n">
        <v>223</v>
      </c>
      <c r="I28" s="266" t="s">
        <v>856</v>
      </c>
      <c r="J28" s="53" t="s">
        <v>849</v>
      </c>
      <c r="K28" s="268" t="s">
        <v>4231</v>
      </c>
      <c r="L28" s="251" t="s">
        <v>21</v>
      </c>
      <c r="M28" s="254" t="s">
        <v>22</v>
      </c>
    </row>
    <row r="29" customFormat="false" ht="14.25" hidden="false" customHeight="true" outlineLevel="0" collapsed="false">
      <c r="A29" s="270" t="s">
        <v>4232</v>
      </c>
      <c r="B29" s="251" t="s">
        <v>3602</v>
      </c>
      <c r="C29" s="269" t="s">
        <v>4219</v>
      </c>
      <c r="D29" s="251" t="s">
        <v>4233</v>
      </c>
      <c r="E29" s="251" t="n">
        <v>2009</v>
      </c>
      <c r="F29" s="68" t="s">
        <v>19</v>
      </c>
      <c r="G29" s="251" t="s">
        <v>20</v>
      </c>
      <c r="H29" s="256" t="n">
        <v>14</v>
      </c>
      <c r="I29" s="266" t="s">
        <v>865</v>
      </c>
      <c r="J29" s="53" t="s">
        <v>849</v>
      </c>
      <c r="K29" s="268" t="s">
        <v>4228</v>
      </c>
      <c r="L29" s="251" t="s">
        <v>21</v>
      </c>
      <c r="M29" s="254" t="s">
        <v>22</v>
      </c>
    </row>
    <row r="30" customFormat="false" ht="14.25" hidden="false" customHeight="false" outlineLevel="0" collapsed="false">
      <c r="A30" s="270"/>
      <c r="B30" s="251"/>
      <c r="C30" s="269" t="s">
        <v>4219</v>
      </c>
      <c r="D30" s="251" t="s">
        <v>4233</v>
      </c>
      <c r="E30" s="251" t="n">
        <v>2009</v>
      </c>
      <c r="F30" s="68" t="s">
        <v>19</v>
      </c>
      <c r="G30" s="251" t="s">
        <v>32</v>
      </c>
      <c r="H30" s="256" t="n">
        <v>190</v>
      </c>
      <c r="I30" s="266" t="s">
        <v>865</v>
      </c>
      <c r="J30" s="53" t="s">
        <v>849</v>
      </c>
      <c r="K30" s="268" t="s">
        <v>4228</v>
      </c>
      <c r="L30" s="251" t="s">
        <v>21</v>
      </c>
      <c r="M30" s="254" t="s">
        <v>22</v>
      </c>
    </row>
    <row r="31" customFormat="false" ht="14.25" hidden="false" customHeight="true" outlineLevel="0" collapsed="false">
      <c r="A31" s="249" t="s">
        <v>4234</v>
      </c>
      <c r="B31" s="251" t="s">
        <v>3602</v>
      </c>
      <c r="C31" s="269" t="s">
        <v>4219</v>
      </c>
      <c r="D31" s="251" t="s">
        <v>4235</v>
      </c>
      <c r="E31" s="251" t="n">
        <v>2009</v>
      </c>
      <c r="F31" s="68" t="s">
        <v>19</v>
      </c>
      <c r="G31" s="251" t="s">
        <v>20</v>
      </c>
      <c r="H31" s="256" t="n">
        <v>19</v>
      </c>
      <c r="I31" s="266" t="s">
        <v>856</v>
      </c>
      <c r="J31" s="53" t="s">
        <v>849</v>
      </c>
      <c r="K31" s="268" t="s">
        <v>4236</v>
      </c>
      <c r="L31" s="251" t="s">
        <v>21</v>
      </c>
      <c r="M31" s="254" t="s">
        <v>22</v>
      </c>
    </row>
    <row r="32" customFormat="false" ht="14.25" hidden="false" customHeight="false" outlineLevel="0" collapsed="false">
      <c r="A32" s="249"/>
      <c r="B32" s="251"/>
      <c r="C32" s="269" t="s">
        <v>4219</v>
      </c>
      <c r="D32" s="251" t="s">
        <v>4235</v>
      </c>
      <c r="E32" s="251" t="n">
        <v>2009</v>
      </c>
      <c r="F32" s="68" t="s">
        <v>19</v>
      </c>
      <c r="G32" s="251" t="s">
        <v>32</v>
      </c>
      <c r="H32" s="256" t="n">
        <v>181</v>
      </c>
      <c r="I32" s="266" t="s">
        <v>856</v>
      </c>
      <c r="J32" s="53" t="s">
        <v>849</v>
      </c>
      <c r="K32" s="268" t="s">
        <v>4236</v>
      </c>
      <c r="L32" s="251" t="s">
        <v>21</v>
      </c>
      <c r="M32" s="254" t="s">
        <v>22</v>
      </c>
    </row>
    <row r="33" customFormat="false" ht="14.25" hidden="false" customHeight="false" outlineLevel="0" collapsed="false">
      <c r="A33" s="270" t="s">
        <v>4237</v>
      </c>
      <c r="B33" s="251" t="s">
        <v>3602</v>
      </c>
      <c r="C33" s="269" t="s">
        <v>4219</v>
      </c>
      <c r="D33" s="251" t="s">
        <v>4238</v>
      </c>
      <c r="E33" s="251" t="n">
        <v>2009</v>
      </c>
      <c r="F33" s="68" t="s">
        <v>19</v>
      </c>
      <c r="G33" s="251" t="s">
        <v>32</v>
      </c>
      <c r="H33" s="256" t="n">
        <v>206</v>
      </c>
      <c r="I33" s="266" t="s">
        <v>873</v>
      </c>
      <c r="J33" s="53" t="s">
        <v>836</v>
      </c>
      <c r="K33" s="268" t="s">
        <v>4239</v>
      </c>
      <c r="L33" s="251" t="s">
        <v>21</v>
      </c>
      <c r="M33" s="254" t="s">
        <v>22</v>
      </c>
    </row>
    <row r="34" customFormat="false" ht="14.25" hidden="false" customHeight="false" outlineLevel="0" collapsed="false">
      <c r="A34" s="249" t="s">
        <v>4240</v>
      </c>
      <c r="B34" s="251" t="s">
        <v>3602</v>
      </c>
      <c r="C34" s="269" t="s">
        <v>4219</v>
      </c>
      <c r="D34" s="251" t="s">
        <v>4241</v>
      </c>
      <c r="E34" s="251" t="n">
        <v>2009</v>
      </c>
      <c r="F34" s="68" t="s">
        <v>19</v>
      </c>
      <c r="G34" s="251" t="s">
        <v>32</v>
      </c>
      <c r="H34" s="256" t="n">
        <v>203</v>
      </c>
      <c r="I34" s="266" t="n">
        <v>13</v>
      </c>
      <c r="J34" s="53" t="n">
        <v>0.6</v>
      </c>
      <c r="K34" s="268" t="s">
        <v>2426</v>
      </c>
      <c r="L34" s="251" t="s">
        <v>21</v>
      </c>
      <c r="M34" s="254" t="s">
        <v>22</v>
      </c>
    </row>
    <row r="35" customFormat="false" ht="14.25" hidden="false" customHeight="false" outlineLevel="0" collapsed="false">
      <c r="A35" s="249" t="s">
        <v>4242</v>
      </c>
      <c r="B35" s="251" t="s">
        <v>3602</v>
      </c>
      <c r="C35" s="269" t="s">
        <v>4219</v>
      </c>
      <c r="D35" s="251" t="s">
        <v>4243</v>
      </c>
      <c r="E35" s="251" t="n">
        <v>2009</v>
      </c>
      <c r="F35" s="68" t="s">
        <v>19</v>
      </c>
      <c r="G35" s="251" t="s">
        <v>20</v>
      </c>
      <c r="H35" s="256" t="n">
        <v>5</v>
      </c>
      <c r="I35" s="266" t="s">
        <v>54</v>
      </c>
      <c r="J35" s="53" t="s">
        <v>4227</v>
      </c>
      <c r="K35" s="268" t="s">
        <v>4244</v>
      </c>
      <c r="L35" s="251" t="s">
        <v>21</v>
      </c>
      <c r="M35" s="254" t="s">
        <v>22</v>
      </c>
    </row>
    <row r="36" customFormat="false" ht="14.25" hidden="false" customHeight="false" outlineLevel="0" collapsed="false">
      <c r="A36" s="249" t="s">
        <v>4245</v>
      </c>
      <c r="B36" s="251" t="s">
        <v>3602</v>
      </c>
      <c r="C36" s="251" t="s">
        <v>4246</v>
      </c>
      <c r="D36" s="251" t="s">
        <v>4247</v>
      </c>
      <c r="E36" s="251" t="n">
        <v>2009</v>
      </c>
      <c r="F36" s="68" t="s">
        <v>19</v>
      </c>
      <c r="G36" s="251" t="s">
        <v>32</v>
      </c>
      <c r="H36" s="256" t="n">
        <v>463</v>
      </c>
      <c r="I36" s="266" t="s">
        <v>844</v>
      </c>
      <c r="J36" s="53" t="s">
        <v>853</v>
      </c>
      <c r="K36" s="268" t="s">
        <v>4248</v>
      </c>
      <c r="L36" s="251" t="s">
        <v>21</v>
      </c>
      <c r="M36" s="254" t="s">
        <v>22</v>
      </c>
    </row>
    <row r="37" customFormat="false" ht="14.25" hidden="false" customHeight="false" outlineLevel="0" collapsed="false">
      <c r="A37" s="249" t="s">
        <v>4249</v>
      </c>
      <c r="B37" s="251" t="s">
        <v>3602</v>
      </c>
      <c r="C37" s="251" t="s">
        <v>4246</v>
      </c>
      <c r="D37" s="251" t="s">
        <v>4250</v>
      </c>
      <c r="E37" s="251" t="n">
        <v>2009</v>
      </c>
      <c r="F37" s="68" t="s">
        <v>19</v>
      </c>
      <c r="G37" s="251" t="s">
        <v>32</v>
      </c>
      <c r="H37" s="256" t="n">
        <v>463</v>
      </c>
      <c r="I37" s="266" t="s">
        <v>844</v>
      </c>
      <c r="J37" s="53" t="s">
        <v>853</v>
      </c>
      <c r="K37" s="268" t="s">
        <v>4248</v>
      </c>
      <c r="L37" s="251" t="s">
        <v>21</v>
      </c>
      <c r="M37" s="254" t="s">
        <v>22</v>
      </c>
    </row>
    <row r="38" customFormat="false" ht="14.25" hidden="false" customHeight="false" outlineLevel="0" collapsed="false">
      <c r="A38" s="249" t="s">
        <v>4251</v>
      </c>
      <c r="B38" s="251" t="s">
        <v>3602</v>
      </c>
      <c r="C38" s="251" t="s">
        <v>3611</v>
      </c>
      <c r="D38" s="251" t="s">
        <v>4252</v>
      </c>
      <c r="E38" s="251" t="n">
        <v>2009</v>
      </c>
      <c r="F38" s="68" t="s">
        <v>19</v>
      </c>
      <c r="G38" s="251" t="s">
        <v>32</v>
      </c>
      <c r="H38" s="256" t="n">
        <v>151</v>
      </c>
      <c r="I38" s="266" t="s">
        <v>844</v>
      </c>
      <c r="J38" s="53" t="s">
        <v>836</v>
      </c>
      <c r="K38" s="268" t="s">
        <v>3087</v>
      </c>
      <c r="L38" s="251" t="s">
        <v>21</v>
      </c>
      <c r="M38" s="254" t="s">
        <v>22</v>
      </c>
    </row>
    <row r="39" customFormat="false" ht="14.25" hidden="false" customHeight="false" outlineLevel="0" collapsed="false">
      <c r="A39" s="249" t="s">
        <v>4253</v>
      </c>
      <c r="B39" s="251" t="s">
        <v>3602</v>
      </c>
      <c r="C39" s="251" t="s">
        <v>3611</v>
      </c>
      <c r="D39" s="251" t="s">
        <v>4252</v>
      </c>
      <c r="E39" s="251" t="n">
        <v>2009</v>
      </c>
      <c r="F39" s="68" t="s">
        <v>19</v>
      </c>
      <c r="G39" s="251" t="s">
        <v>20</v>
      </c>
      <c r="H39" s="256" t="n">
        <v>28</v>
      </c>
      <c r="I39" s="266" t="s">
        <v>844</v>
      </c>
      <c r="J39" s="53" t="s">
        <v>836</v>
      </c>
      <c r="K39" s="268" t="s">
        <v>3087</v>
      </c>
      <c r="L39" s="251" t="s">
        <v>21</v>
      </c>
      <c r="M39" s="254" t="s">
        <v>22</v>
      </c>
    </row>
    <row r="40" customFormat="false" ht="14.25" hidden="false" customHeight="false" outlineLevel="0" collapsed="false">
      <c r="A40" s="249" t="s">
        <v>4254</v>
      </c>
      <c r="B40" s="251" t="s">
        <v>3602</v>
      </c>
      <c r="C40" s="251" t="s">
        <v>3611</v>
      </c>
      <c r="D40" s="251" t="s">
        <v>4255</v>
      </c>
      <c r="E40" s="251" t="n">
        <v>2009</v>
      </c>
      <c r="F40" s="68" t="s">
        <v>19</v>
      </c>
      <c r="G40" s="251" t="s">
        <v>32</v>
      </c>
      <c r="H40" s="256" t="n">
        <v>140</v>
      </c>
      <c r="I40" s="266" t="s">
        <v>844</v>
      </c>
      <c r="J40" s="53" t="s">
        <v>853</v>
      </c>
      <c r="K40" s="268" t="s">
        <v>4256</v>
      </c>
      <c r="L40" s="251" t="s">
        <v>21</v>
      </c>
      <c r="M40" s="254" t="s">
        <v>22</v>
      </c>
    </row>
    <row r="41" customFormat="false" ht="14.25" hidden="false" customHeight="false" outlineLevel="0" collapsed="false">
      <c r="A41" s="249" t="s">
        <v>4257</v>
      </c>
      <c r="B41" s="251" t="s">
        <v>3602</v>
      </c>
      <c r="C41" s="251" t="s">
        <v>3611</v>
      </c>
      <c r="D41" s="251" t="s">
        <v>4255</v>
      </c>
      <c r="E41" s="251" t="n">
        <v>2009</v>
      </c>
      <c r="F41" s="68" t="s">
        <v>19</v>
      </c>
      <c r="G41" s="251" t="s">
        <v>20</v>
      </c>
      <c r="H41" s="256" t="n">
        <v>27</v>
      </c>
      <c r="I41" s="266" t="s">
        <v>844</v>
      </c>
      <c r="J41" s="53" t="s">
        <v>853</v>
      </c>
      <c r="K41" s="268" t="s">
        <v>4256</v>
      </c>
      <c r="L41" s="251" t="s">
        <v>21</v>
      </c>
      <c r="M41" s="254" t="s">
        <v>22</v>
      </c>
    </row>
    <row r="42" customFormat="false" ht="14.25" hidden="false" customHeight="false" outlineLevel="0" collapsed="false">
      <c r="A42" s="249" t="s">
        <v>4258</v>
      </c>
      <c r="B42" s="251" t="s">
        <v>3602</v>
      </c>
      <c r="C42" s="251" t="s">
        <v>3611</v>
      </c>
      <c r="D42" s="251" t="s">
        <v>4259</v>
      </c>
      <c r="E42" s="251" t="n">
        <v>2009</v>
      </c>
      <c r="F42" s="68" t="s">
        <v>19</v>
      </c>
      <c r="G42" s="251" t="s">
        <v>20</v>
      </c>
      <c r="H42" s="256" t="n">
        <v>247</v>
      </c>
      <c r="I42" s="266" t="n">
        <v>12.5</v>
      </c>
      <c r="J42" s="53" t="n">
        <v>0.7</v>
      </c>
      <c r="K42" s="251" t="n">
        <v>64.8</v>
      </c>
      <c r="L42" s="251" t="s">
        <v>21</v>
      </c>
      <c r="M42" s="254" t="s">
        <v>22</v>
      </c>
    </row>
    <row r="43" customFormat="false" ht="14.25" hidden="false" customHeight="false" outlineLevel="0" collapsed="false">
      <c r="A43" s="249" t="s">
        <v>4260</v>
      </c>
      <c r="B43" s="251" t="s">
        <v>3602</v>
      </c>
      <c r="C43" s="251" t="s">
        <v>3611</v>
      </c>
      <c r="D43" s="251" t="s">
        <v>4261</v>
      </c>
      <c r="E43" s="251" t="n">
        <v>2009</v>
      </c>
      <c r="F43" s="68" t="s">
        <v>19</v>
      </c>
      <c r="G43" s="251" t="s">
        <v>32</v>
      </c>
      <c r="H43" s="256" t="n">
        <v>62</v>
      </c>
      <c r="I43" s="266" t="s">
        <v>844</v>
      </c>
      <c r="J43" s="53" t="s">
        <v>853</v>
      </c>
      <c r="K43" s="268" t="s">
        <v>3047</v>
      </c>
      <c r="L43" s="251" t="s">
        <v>21</v>
      </c>
      <c r="M43" s="254" t="s">
        <v>22</v>
      </c>
    </row>
    <row r="44" customFormat="false" ht="14.25" hidden="false" customHeight="false" outlineLevel="0" collapsed="false">
      <c r="A44" s="249" t="s">
        <v>4262</v>
      </c>
      <c r="B44" s="251" t="s">
        <v>3602</v>
      </c>
      <c r="C44" s="251" t="s">
        <v>3611</v>
      </c>
      <c r="D44" s="251" t="s">
        <v>4261</v>
      </c>
      <c r="E44" s="251" t="n">
        <v>2009</v>
      </c>
      <c r="F44" s="68" t="s">
        <v>19</v>
      </c>
      <c r="G44" s="251" t="s">
        <v>20</v>
      </c>
      <c r="H44" s="256" t="n">
        <v>65</v>
      </c>
      <c r="I44" s="266" t="s">
        <v>844</v>
      </c>
      <c r="J44" s="53" t="s">
        <v>853</v>
      </c>
      <c r="K44" s="268" t="s">
        <v>3047</v>
      </c>
      <c r="L44" s="251" t="s">
        <v>21</v>
      </c>
      <c r="M44" s="254" t="s">
        <v>22</v>
      </c>
    </row>
    <row r="45" customFormat="false" ht="14.25" hidden="false" customHeight="false" outlineLevel="0" collapsed="false">
      <c r="A45" s="249" t="s">
        <v>4263</v>
      </c>
      <c r="B45" s="251" t="s">
        <v>3602</v>
      </c>
      <c r="C45" s="251" t="s">
        <v>3611</v>
      </c>
      <c r="D45" s="251" t="s">
        <v>4264</v>
      </c>
      <c r="E45" s="251" t="n">
        <v>2009</v>
      </c>
      <c r="F45" s="68" t="s">
        <v>19</v>
      </c>
      <c r="G45" s="251" t="s">
        <v>20</v>
      </c>
      <c r="H45" s="256" t="n">
        <v>111</v>
      </c>
      <c r="I45" s="266" t="s">
        <v>3043</v>
      </c>
      <c r="J45" s="53" t="s">
        <v>836</v>
      </c>
      <c r="K45" s="268" t="s">
        <v>4265</v>
      </c>
      <c r="L45" s="251" t="s">
        <v>21</v>
      </c>
      <c r="M45" s="254" t="s">
        <v>22</v>
      </c>
    </row>
    <row r="46" customFormat="false" ht="14.25" hidden="false" customHeight="false" outlineLevel="0" collapsed="false">
      <c r="A46" s="249" t="s">
        <v>4266</v>
      </c>
      <c r="B46" s="251" t="s">
        <v>3602</v>
      </c>
      <c r="C46" s="251" t="s">
        <v>3611</v>
      </c>
      <c r="D46" s="251" t="s">
        <v>4264</v>
      </c>
      <c r="E46" s="251" t="n">
        <v>2009</v>
      </c>
      <c r="F46" s="68" t="s">
        <v>19</v>
      </c>
      <c r="G46" s="251" t="s">
        <v>32</v>
      </c>
      <c r="H46" s="256" t="n">
        <v>118</v>
      </c>
      <c r="I46" s="266" t="s">
        <v>3043</v>
      </c>
      <c r="J46" s="53" t="s">
        <v>836</v>
      </c>
      <c r="K46" s="268" t="s">
        <v>4265</v>
      </c>
      <c r="L46" s="251" t="s">
        <v>21</v>
      </c>
      <c r="M46" s="254" t="s">
        <v>22</v>
      </c>
    </row>
    <row r="47" customFormat="false" ht="14.25" hidden="false" customHeight="false" outlineLevel="0" collapsed="false">
      <c r="A47" s="249" t="s">
        <v>4267</v>
      </c>
      <c r="B47" s="251" t="s">
        <v>3602</v>
      </c>
      <c r="C47" s="251" t="s">
        <v>3611</v>
      </c>
      <c r="D47" s="251" t="s">
        <v>4268</v>
      </c>
      <c r="E47" s="251" t="n">
        <v>2009</v>
      </c>
      <c r="F47" s="68" t="s">
        <v>19</v>
      </c>
      <c r="G47" s="251" t="s">
        <v>32</v>
      </c>
      <c r="H47" s="256" t="n">
        <v>88</v>
      </c>
      <c r="I47" s="266" t="s">
        <v>4210</v>
      </c>
      <c r="J47" s="53" t="s">
        <v>853</v>
      </c>
      <c r="K47" s="268" t="s">
        <v>4269</v>
      </c>
      <c r="L47" s="251" t="s">
        <v>21</v>
      </c>
      <c r="M47" s="254" t="s">
        <v>22</v>
      </c>
    </row>
    <row r="48" customFormat="false" ht="14.25" hidden="false" customHeight="false" outlineLevel="0" collapsed="false">
      <c r="A48" s="249" t="s">
        <v>4270</v>
      </c>
      <c r="B48" s="251" t="s">
        <v>3602</v>
      </c>
      <c r="C48" s="251" t="s">
        <v>3611</v>
      </c>
      <c r="D48" s="251" t="s">
        <v>4268</v>
      </c>
      <c r="E48" s="251" t="n">
        <v>2009</v>
      </c>
      <c r="F48" s="68" t="s">
        <v>19</v>
      </c>
      <c r="G48" s="251" t="s">
        <v>20</v>
      </c>
      <c r="H48" s="256" t="n">
        <v>152</v>
      </c>
      <c r="I48" s="266" t="s">
        <v>4210</v>
      </c>
      <c r="J48" s="53" t="s">
        <v>853</v>
      </c>
      <c r="K48" s="268" t="s">
        <v>4269</v>
      </c>
      <c r="L48" s="251" t="s">
        <v>21</v>
      </c>
      <c r="M48" s="254" t="s">
        <v>22</v>
      </c>
    </row>
    <row r="49" customFormat="false" ht="14.25" hidden="false" customHeight="false" outlineLevel="0" collapsed="false">
      <c r="A49" s="249" t="s">
        <v>4271</v>
      </c>
      <c r="B49" s="251" t="s">
        <v>3602</v>
      </c>
      <c r="C49" s="251" t="s">
        <v>3611</v>
      </c>
      <c r="D49" s="251" t="s">
        <v>4272</v>
      </c>
      <c r="E49" s="251" t="n">
        <v>2009</v>
      </c>
      <c r="F49" s="68" t="s">
        <v>19</v>
      </c>
      <c r="G49" s="251" t="s">
        <v>20</v>
      </c>
      <c r="H49" s="256" t="n">
        <v>122</v>
      </c>
      <c r="I49" s="266" t="s">
        <v>865</v>
      </c>
      <c r="J49" s="53" t="s">
        <v>836</v>
      </c>
      <c r="K49" s="268" t="s">
        <v>4231</v>
      </c>
      <c r="L49" s="251" t="s">
        <v>21</v>
      </c>
      <c r="M49" s="254" t="s">
        <v>22</v>
      </c>
    </row>
    <row r="50" customFormat="false" ht="14.25" hidden="false" customHeight="false" outlineLevel="0" collapsed="false">
      <c r="A50" s="249" t="s">
        <v>4273</v>
      </c>
      <c r="B50" s="251" t="s">
        <v>3602</v>
      </c>
      <c r="C50" s="251" t="s">
        <v>3611</v>
      </c>
      <c r="D50" s="251" t="s">
        <v>4274</v>
      </c>
      <c r="E50" s="251" t="n">
        <v>2009</v>
      </c>
      <c r="F50" s="68" t="s">
        <v>19</v>
      </c>
      <c r="G50" s="251" t="s">
        <v>32</v>
      </c>
      <c r="H50" s="256" t="n">
        <v>124</v>
      </c>
      <c r="I50" s="266" t="n">
        <v>13</v>
      </c>
      <c r="J50" s="53" t="n">
        <v>0.5</v>
      </c>
      <c r="K50" s="251" t="n">
        <v>53.7</v>
      </c>
      <c r="L50" s="251" t="s">
        <v>21</v>
      </c>
      <c r="M50" s="254" t="s">
        <v>22</v>
      </c>
    </row>
    <row r="51" customFormat="false" ht="14.25" hidden="false" customHeight="false" outlineLevel="0" collapsed="false">
      <c r="A51" s="249" t="s">
        <v>4275</v>
      </c>
      <c r="B51" s="251" t="s">
        <v>3602</v>
      </c>
      <c r="C51" s="251" t="s">
        <v>3611</v>
      </c>
      <c r="D51" s="251" t="s">
        <v>4276</v>
      </c>
      <c r="E51" s="251" t="n">
        <v>2009</v>
      </c>
      <c r="F51" s="68" t="s">
        <v>19</v>
      </c>
      <c r="G51" s="251" t="s">
        <v>32</v>
      </c>
      <c r="H51" s="256" t="n">
        <v>204</v>
      </c>
      <c r="I51" s="266" t="s">
        <v>4277</v>
      </c>
      <c r="J51" s="53" t="s">
        <v>853</v>
      </c>
      <c r="K51" s="268" t="s">
        <v>4278</v>
      </c>
      <c r="L51" s="251" t="s">
        <v>21</v>
      </c>
      <c r="M51" s="254" t="s">
        <v>22</v>
      </c>
    </row>
    <row r="52" customFormat="false" ht="14.25" hidden="false" customHeight="false" outlineLevel="0" collapsed="false">
      <c r="A52" s="249" t="s">
        <v>4279</v>
      </c>
      <c r="B52" s="251" t="s">
        <v>3602</v>
      </c>
      <c r="C52" s="251" t="s">
        <v>3611</v>
      </c>
      <c r="D52" s="251" t="s">
        <v>4280</v>
      </c>
      <c r="E52" s="251" t="n">
        <v>2009</v>
      </c>
      <c r="F52" s="68" t="s">
        <v>19</v>
      </c>
      <c r="G52" s="251" t="s">
        <v>32</v>
      </c>
      <c r="H52" s="256" t="n">
        <v>205</v>
      </c>
      <c r="I52" s="266" t="s">
        <v>4277</v>
      </c>
      <c r="J52" s="53" t="s">
        <v>849</v>
      </c>
      <c r="K52" s="268" t="s">
        <v>4281</v>
      </c>
      <c r="L52" s="251" t="s">
        <v>21</v>
      </c>
      <c r="M52" s="254" t="s">
        <v>22</v>
      </c>
    </row>
    <row r="53" customFormat="false" ht="14.25" hidden="false" customHeight="false" outlineLevel="0" collapsed="false">
      <c r="A53" s="249" t="s">
        <v>4282</v>
      </c>
      <c r="B53" s="251" t="s">
        <v>3602</v>
      </c>
      <c r="C53" s="251" t="s">
        <v>3611</v>
      </c>
      <c r="D53" s="251" t="s">
        <v>4283</v>
      </c>
      <c r="E53" s="251" t="n">
        <v>2009</v>
      </c>
      <c r="F53" s="68" t="s">
        <v>19</v>
      </c>
      <c r="G53" s="251" t="s">
        <v>32</v>
      </c>
      <c r="H53" s="256" t="n">
        <v>206</v>
      </c>
      <c r="I53" s="266" t="s">
        <v>4277</v>
      </c>
      <c r="J53" s="53" t="s">
        <v>849</v>
      </c>
      <c r="K53" s="268" t="s">
        <v>4284</v>
      </c>
      <c r="L53" s="251" t="s">
        <v>21</v>
      </c>
      <c r="M53" s="254" t="s">
        <v>22</v>
      </c>
    </row>
    <row r="54" customFormat="false" ht="14.25" hidden="false" customHeight="false" outlineLevel="0" collapsed="false">
      <c r="A54" s="249" t="s">
        <v>4285</v>
      </c>
      <c r="B54" s="251" t="s">
        <v>3602</v>
      </c>
      <c r="C54" s="251" t="s">
        <v>3611</v>
      </c>
      <c r="D54" s="251" t="s">
        <v>4286</v>
      </c>
      <c r="E54" s="251" t="n">
        <v>2009</v>
      </c>
      <c r="F54" s="68" t="s">
        <v>19</v>
      </c>
      <c r="G54" s="251" t="s">
        <v>20</v>
      </c>
      <c r="H54" s="256" t="n">
        <v>209</v>
      </c>
      <c r="I54" s="266" t="s">
        <v>844</v>
      </c>
      <c r="J54" s="53" t="s">
        <v>853</v>
      </c>
      <c r="K54" s="268" t="s">
        <v>4287</v>
      </c>
      <c r="L54" s="251" t="s">
        <v>21</v>
      </c>
      <c r="M54" s="254" t="s">
        <v>22</v>
      </c>
    </row>
    <row r="55" customFormat="false" ht="14.25" hidden="false" customHeight="false" outlineLevel="0" collapsed="false">
      <c r="A55" s="249" t="s">
        <v>4288</v>
      </c>
      <c r="B55" s="251" t="s">
        <v>3602</v>
      </c>
      <c r="C55" s="251" t="s">
        <v>3611</v>
      </c>
      <c r="D55" s="251" t="s">
        <v>4289</v>
      </c>
      <c r="E55" s="251" t="n">
        <v>2009</v>
      </c>
      <c r="F55" s="68" t="s">
        <v>19</v>
      </c>
      <c r="G55" s="251" t="s">
        <v>20</v>
      </c>
      <c r="H55" s="256" t="n">
        <v>197</v>
      </c>
      <c r="I55" s="266" t="n">
        <v>12.6</v>
      </c>
      <c r="J55" s="53" t="n">
        <v>0.6</v>
      </c>
      <c r="K55" s="268" t="s">
        <v>4236</v>
      </c>
      <c r="L55" s="251" t="s">
        <v>21</v>
      </c>
      <c r="M55" s="254" t="s">
        <v>22</v>
      </c>
    </row>
    <row r="56" customFormat="false" ht="14.25" hidden="false" customHeight="false" outlineLevel="0" collapsed="false">
      <c r="A56" s="249" t="s">
        <v>4290</v>
      </c>
      <c r="B56" s="251" t="s">
        <v>3602</v>
      </c>
      <c r="C56" s="251" t="s">
        <v>3611</v>
      </c>
      <c r="D56" s="251" t="s">
        <v>4291</v>
      </c>
      <c r="E56" s="251" t="n">
        <v>2009</v>
      </c>
      <c r="F56" s="68" t="s">
        <v>19</v>
      </c>
      <c r="G56" s="251" t="s">
        <v>20</v>
      </c>
      <c r="H56" s="256" t="n">
        <v>215</v>
      </c>
      <c r="I56" s="266" t="s">
        <v>4277</v>
      </c>
      <c r="J56" s="53" t="s">
        <v>849</v>
      </c>
      <c r="K56" s="268" t="s">
        <v>871</v>
      </c>
      <c r="L56" s="251" t="s">
        <v>21</v>
      </c>
      <c r="M56" s="254" t="s">
        <v>22</v>
      </c>
    </row>
    <row r="57" customFormat="false" ht="14.25" hidden="false" customHeight="false" outlineLevel="0" collapsed="false">
      <c r="A57" s="249" t="s">
        <v>4292</v>
      </c>
      <c r="B57" s="251" t="s">
        <v>3602</v>
      </c>
      <c r="C57" s="251" t="s">
        <v>3611</v>
      </c>
      <c r="D57" s="251" t="s">
        <v>4293</v>
      </c>
      <c r="E57" s="251" t="n">
        <v>2009</v>
      </c>
      <c r="F57" s="68" t="s">
        <v>19</v>
      </c>
      <c r="G57" s="251" t="s">
        <v>20</v>
      </c>
      <c r="H57" s="256" t="n">
        <v>217</v>
      </c>
      <c r="I57" s="266" t="s">
        <v>844</v>
      </c>
      <c r="J57" s="53" t="s">
        <v>853</v>
      </c>
      <c r="K57" s="268" t="s">
        <v>4294</v>
      </c>
      <c r="L57" s="251" t="s">
        <v>21</v>
      </c>
      <c r="M57" s="254" t="s">
        <v>22</v>
      </c>
    </row>
    <row r="58" customFormat="false" ht="14.25" hidden="false" customHeight="false" outlineLevel="0" collapsed="false">
      <c r="A58" s="249" t="s">
        <v>4295</v>
      </c>
      <c r="B58" s="251" t="s">
        <v>3602</v>
      </c>
      <c r="C58" s="251" t="s">
        <v>3611</v>
      </c>
      <c r="D58" s="251" t="s">
        <v>4296</v>
      </c>
      <c r="E58" s="251" t="n">
        <v>2009</v>
      </c>
      <c r="F58" s="68" t="s">
        <v>19</v>
      </c>
      <c r="G58" s="251" t="s">
        <v>20</v>
      </c>
      <c r="H58" s="256" t="n">
        <v>158</v>
      </c>
      <c r="I58" s="266" t="s">
        <v>4277</v>
      </c>
      <c r="J58" s="53" t="s">
        <v>849</v>
      </c>
      <c r="K58" s="268" t="s">
        <v>4269</v>
      </c>
      <c r="L58" s="251" t="s">
        <v>21</v>
      </c>
      <c r="M58" s="254" t="s">
        <v>22</v>
      </c>
    </row>
    <row r="59" customFormat="false" ht="14.25" hidden="false" customHeight="false" outlineLevel="0" collapsed="false">
      <c r="A59" s="249" t="s">
        <v>4297</v>
      </c>
      <c r="B59" s="251" t="s">
        <v>3602</v>
      </c>
      <c r="C59" s="251" t="s">
        <v>3611</v>
      </c>
      <c r="D59" s="251" t="s">
        <v>4298</v>
      </c>
      <c r="E59" s="251" t="n">
        <v>2009</v>
      </c>
      <c r="F59" s="68" t="s">
        <v>19</v>
      </c>
      <c r="G59" s="251" t="s">
        <v>20</v>
      </c>
      <c r="H59" s="256" t="n">
        <v>159</v>
      </c>
      <c r="I59" s="266" t="s">
        <v>844</v>
      </c>
      <c r="J59" s="53" t="s">
        <v>849</v>
      </c>
      <c r="K59" s="268" t="s">
        <v>4299</v>
      </c>
      <c r="L59" s="251" t="s">
        <v>21</v>
      </c>
      <c r="M59" s="254" t="s">
        <v>22</v>
      </c>
    </row>
    <row r="60" customFormat="false" ht="14.25" hidden="false" customHeight="false" outlineLevel="0" collapsed="false">
      <c r="A60" s="249" t="s">
        <v>4300</v>
      </c>
      <c r="B60" s="251" t="s">
        <v>3602</v>
      </c>
      <c r="C60" s="251" t="s">
        <v>3611</v>
      </c>
      <c r="D60" s="251" t="s">
        <v>4301</v>
      </c>
      <c r="E60" s="251" t="n">
        <v>2009</v>
      </c>
      <c r="F60" s="68" t="s">
        <v>19</v>
      </c>
      <c r="G60" s="251" t="s">
        <v>32</v>
      </c>
      <c r="H60" s="256" t="n">
        <v>107</v>
      </c>
      <c r="I60" s="266" t="s">
        <v>844</v>
      </c>
      <c r="J60" s="53" t="s">
        <v>849</v>
      </c>
      <c r="K60" s="268" t="s">
        <v>4228</v>
      </c>
      <c r="L60" s="251" t="s">
        <v>21</v>
      </c>
      <c r="M60" s="254" t="s">
        <v>22</v>
      </c>
    </row>
    <row r="61" customFormat="false" ht="14.25" hidden="false" customHeight="false" outlineLevel="0" collapsed="false">
      <c r="A61" s="249" t="s">
        <v>4302</v>
      </c>
      <c r="B61" s="251" t="s">
        <v>3602</v>
      </c>
      <c r="C61" s="251" t="s">
        <v>4219</v>
      </c>
      <c r="D61" s="251" t="s">
        <v>4303</v>
      </c>
      <c r="E61" s="251" t="n">
        <v>2009</v>
      </c>
      <c r="F61" s="68" t="s">
        <v>19</v>
      </c>
      <c r="G61" s="251" t="s">
        <v>32</v>
      </c>
      <c r="H61" s="256" t="n">
        <v>250</v>
      </c>
      <c r="I61" s="266" t="s">
        <v>2522</v>
      </c>
      <c r="J61" s="53" t="s">
        <v>836</v>
      </c>
      <c r="K61" s="268" t="s">
        <v>4244</v>
      </c>
      <c r="L61" s="251" t="s">
        <v>21</v>
      </c>
      <c r="M61" s="254" t="s">
        <v>22</v>
      </c>
    </row>
    <row r="62" customFormat="false" ht="14.25" hidden="false" customHeight="false" outlineLevel="0" collapsed="false">
      <c r="A62" s="249" t="s">
        <v>4304</v>
      </c>
      <c r="B62" s="251" t="s">
        <v>3602</v>
      </c>
      <c r="C62" s="251" t="s">
        <v>4219</v>
      </c>
      <c r="D62" s="251" t="s">
        <v>4305</v>
      </c>
      <c r="E62" s="251" t="n">
        <v>2009</v>
      </c>
      <c r="F62" s="68" t="s">
        <v>19</v>
      </c>
      <c r="G62" s="251" t="s">
        <v>32</v>
      </c>
      <c r="H62" s="256" t="n">
        <v>178</v>
      </c>
      <c r="I62" s="266" t="s">
        <v>54</v>
      </c>
      <c r="J62" s="53" t="s">
        <v>836</v>
      </c>
      <c r="K62" s="268" t="s">
        <v>4244</v>
      </c>
      <c r="L62" s="251" t="s">
        <v>21</v>
      </c>
      <c r="M62" s="254" t="s">
        <v>22</v>
      </c>
    </row>
    <row r="63" customFormat="false" ht="14.25" hidden="false" customHeight="false" outlineLevel="0" collapsed="false">
      <c r="A63" s="249" t="s">
        <v>4306</v>
      </c>
      <c r="B63" s="251" t="s">
        <v>3602</v>
      </c>
      <c r="C63" s="251" t="s">
        <v>4219</v>
      </c>
      <c r="D63" s="251" t="s">
        <v>4307</v>
      </c>
      <c r="E63" s="251" t="n">
        <v>2009</v>
      </c>
      <c r="F63" s="68" t="s">
        <v>19</v>
      </c>
      <c r="G63" s="251" t="s">
        <v>32</v>
      </c>
      <c r="H63" s="256" t="n">
        <v>185</v>
      </c>
      <c r="I63" s="266" t="n">
        <v>13.1</v>
      </c>
      <c r="J63" s="53" t="n">
        <v>0.6</v>
      </c>
      <c r="K63" s="268" t="s">
        <v>4308</v>
      </c>
      <c r="L63" s="251" t="s">
        <v>21</v>
      </c>
      <c r="M63" s="254" t="s">
        <v>22</v>
      </c>
    </row>
    <row r="64" customFormat="false" ht="14.25" hidden="false" customHeight="false" outlineLevel="0" collapsed="false">
      <c r="A64" s="249" t="s">
        <v>4309</v>
      </c>
      <c r="B64" s="251" t="s">
        <v>3602</v>
      </c>
      <c r="C64" s="251" t="s">
        <v>4219</v>
      </c>
      <c r="D64" s="251" t="s">
        <v>4310</v>
      </c>
      <c r="E64" s="251" t="n">
        <v>2009</v>
      </c>
      <c r="F64" s="68" t="s">
        <v>19</v>
      </c>
      <c r="G64" s="251" t="s">
        <v>32</v>
      </c>
      <c r="H64" s="256" t="n">
        <v>191</v>
      </c>
      <c r="I64" s="266" t="n">
        <v>13.1</v>
      </c>
      <c r="J64" s="53" t="n">
        <v>0.6</v>
      </c>
      <c r="K64" s="268" t="s">
        <v>2434</v>
      </c>
      <c r="L64" s="251" t="s">
        <v>21</v>
      </c>
      <c r="M64" s="254" t="s">
        <v>22</v>
      </c>
    </row>
    <row r="65" customFormat="false" ht="14.25" hidden="false" customHeight="false" outlineLevel="0" collapsed="false">
      <c r="A65" s="249" t="s">
        <v>4311</v>
      </c>
      <c r="B65" s="251" t="s">
        <v>3602</v>
      </c>
      <c r="C65" s="251" t="s">
        <v>4219</v>
      </c>
      <c r="D65" s="251" t="s">
        <v>4312</v>
      </c>
      <c r="E65" s="251" t="n">
        <v>2009</v>
      </c>
      <c r="F65" s="68" t="s">
        <v>19</v>
      </c>
      <c r="G65" s="251" t="s">
        <v>20</v>
      </c>
      <c r="H65" s="256" t="n">
        <v>49</v>
      </c>
      <c r="I65" s="266" t="s">
        <v>51</v>
      </c>
      <c r="J65" s="53" t="s">
        <v>836</v>
      </c>
      <c r="K65" s="268" t="s">
        <v>4313</v>
      </c>
      <c r="L65" s="251" t="s">
        <v>21</v>
      </c>
      <c r="M65" s="254" t="s">
        <v>22</v>
      </c>
    </row>
    <row r="66" customFormat="false" ht="14.25" hidden="false" customHeight="false" outlineLevel="0" collapsed="false">
      <c r="A66" s="249" t="s">
        <v>4314</v>
      </c>
      <c r="B66" s="251" t="s">
        <v>3602</v>
      </c>
      <c r="C66" s="251" t="s">
        <v>4219</v>
      </c>
      <c r="D66" s="251" t="s">
        <v>4312</v>
      </c>
      <c r="E66" s="251" t="n">
        <v>2009</v>
      </c>
      <c r="F66" s="68" t="s">
        <v>19</v>
      </c>
      <c r="G66" s="251" t="s">
        <v>32</v>
      </c>
      <c r="H66" s="256" t="n">
        <v>205</v>
      </c>
      <c r="I66" s="266" t="s">
        <v>54</v>
      </c>
      <c r="J66" s="53" t="s">
        <v>836</v>
      </c>
      <c r="K66" s="268" t="s">
        <v>4228</v>
      </c>
      <c r="L66" s="251" t="s">
        <v>21</v>
      </c>
      <c r="M66" s="254" t="s">
        <v>22</v>
      </c>
    </row>
    <row r="67" customFormat="false" ht="14.25" hidden="false" customHeight="false" outlineLevel="0" collapsed="false">
      <c r="A67" s="249" t="s">
        <v>4315</v>
      </c>
      <c r="B67" s="251" t="s">
        <v>3602</v>
      </c>
      <c r="C67" s="251" t="s">
        <v>4219</v>
      </c>
      <c r="D67" s="251" t="s">
        <v>4316</v>
      </c>
      <c r="E67" s="251" t="n">
        <v>2009</v>
      </c>
      <c r="F67" s="68" t="s">
        <v>19</v>
      </c>
      <c r="G67" s="251" t="s">
        <v>32</v>
      </c>
      <c r="H67" s="256" t="n">
        <v>256</v>
      </c>
      <c r="I67" s="266" t="s">
        <v>54</v>
      </c>
      <c r="J67" s="53" t="s">
        <v>836</v>
      </c>
      <c r="K67" s="268" t="s">
        <v>4269</v>
      </c>
      <c r="L67" s="251" t="s">
        <v>21</v>
      </c>
      <c r="M67" s="254" t="s">
        <v>22</v>
      </c>
    </row>
    <row r="68" customFormat="false" ht="14.25" hidden="false" customHeight="false" outlineLevel="0" collapsed="false">
      <c r="A68" s="249" t="s">
        <v>4317</v>
      </c>
      <c r="B68" s="251" t="s">
        <v>3602</v>
      </c>
      <c r="C68" s="251" t="s">
        <v>4318</v>
      </c>
      <c r="D68" s="268" t="s">
        <v>4319</v>
      </c>
      <c r="E68" s="251" t="n">
        <v>2009</v>
      </c>
      <c r="F68" s="68" t="s">
        <v>19</v>
      </c>
      <c r="G68" s="251" t="s">
        <v>32</v>
      </c>
      <c r="H68" s="256" t="n">
        <v>1301</v>
      </c>
      <c r="I68" s="266" t="n">
        <v>12.9</v>
      </c>
      <c r="J68" s="53" t="n">
        <v>0.7</v>
      </c>
      <c r="K68" s="268" t="s">
        <v>3065</v>
      </c>
      <c r="L68" s="251" t="s">
        <v>21</v>
      </c>
      <c r="M68" s="254" t="s">
        <v>22</v>
      </c>
    </row>
    <row r="69" customFormat="false" ht="14.25" hidden="false" customHeight="false" outlineLevel="0" collapsed="false">
      <c r="A69" s="249" t="s">
        <v>4320</v>
      </c>
      <c r="B69" s="251" t="s">
        <v>3602</v>
      </c>
      <c r="C69" s="251" t="s">
        <v>4318</v>
      </c>
      <c r="D69" s="268" t="s">
        <v>3531</v>
      </c>
      <c r="E69" s="251" t="n">
        <v>2009</v>
      </c>
      <c r="F69" s="68" t="s">
        <v>19</v>
      </c>
      <c r="G69" s="251" t="s">
        <v>32</v>
      </c>
      <c r="H69" s="256" t="n">
        <v>2631</v>
      </c>
      <c r="I69" s="266" t="s">
        <v>856</v>
      </c>
      <c r="J69" s="53" t="s">
        <v>836</v>
      </c>
      <c r="K69" s="268" t="s">
        <v>2990</v>
      </c>
      <c r="L69" s="251" t="s">
        <v>21</v>
      </c>
      <c r="M69" s="254" t="s">
        <v>22</v>
      </c>
    </row>
    <row r="70" customFormat="false" ht="14.25" hidden="false" customHeight="false" outlineLevel="0" collapsed="false">
      <c r="A70" s="249" t="s">
        <v>4321</v>
      </c>
      <c r="B70" s="251" t="s">
        <v>3602</v>
      </c>
      <c r="C70" s="251" t="s">
        <v>4318</v>
      </c>
      <c r="D70" s="251" t="n">
        <v>6</v>
      </c>
      <c r="E70" s="251" t="n">
        <v>2009</v>
      </c>
      <c r="F70" s="68" t="s">
        <v>19</v>
      </c>
      <c r="G70" s="251" t="s">
        <v>32</v>
      </c>
      <c r="H70" s="256" t="n">
        <v>391</v>
      </c>
      <c r="I70" s="266" t="n">
        <v>13.1</v>
      </c>
      <c r="J70" s="53" t="n">
        <v>0.6</v>
      </c>
      <c r="K70" s="268" t="s">
        <v>2420</v>
      </c>
      <c r="L70" s="251" t="s">
        <v>21</v>
      </c>
      <c r="M70" s="254" t="s">
        <v>22</v>
      </c>
    </row>
    <row r="71" customFormat="false" ht="14.25" hidden="false" customHeight="false" outlineLevel="0" collapsed="false">
      <c r="A71" s="249" t="s">
        <v>4322</v>
      </c>
      <c r="B71" s="251" t="s">
        <v>3602</v>
      </c>
      <c r="C71" s="251" t="s">
        <v>4318</v>
      </c>
      <c r="D71" s="268" t="s">
        <v>1569</v>
      </c>
      <c r="E71" s="251" t="n">
        <v>2009</v>
      </c>
      <c r="F71" s="68" t="s">
        <v>19</v>
      </c>
      <c r="G71" s="251" t="s">
        <v>32</v>
      </c>
      <c r="H71" s="256" t="n">
        <v>245</v>
      </c>
      <c r="I71" s="266" t="n">
        <v>12.8</v>
      </c>
      <c r="J71" s="53" t="n">
        <v>0.7</v>
      </c>
      <c r="K71" s="268" t="s">
        <v>3112</v>
      </c>
      <c r="L71" s="251" t="s">
        <v>21</v>
      </c>
      <c r="M71" s="254" t="s">
        <v>22</v>
      </c>
    </row>
    <row r="72" customFormat="false" ht="14.25" hidden="false" customHeight="false" outlineLevel="0" collapsed="false">
      <c r="A72" s="249" t="s">
        <v>4323</v>
      </c>
      <c r="B72" s="251" t="s">
        <v>3602</v>
      </c>
      <c r="C72" s="251" t="s">
        <v>3682</v>
      </c>
      <c r="D72" s="251" t="s">
        <v>4324</v>
      </c>
      <c r="E72" s="251" t="n">
        <v>2009</v>
      </c>
      <c r="F72" s="68" t="s">
        <v>19</v>
      </c>
      <c r="G72" s="251" t="s">
        <v>32</v>
      </c>
      <c r="H72" s="256" t="n">
        <v>707</v>
      </c>
      <c r="I72" s="266" t="s">
        <v>44</v>
      </c>
      <c r="J72" s="53" t="s">
        <v>853</v>
      </c>
      <c r="K72" s="268" t="s">
        <v>4325</v>
      </c>
      <c r="L72" s="251" t="s">
        <v>21</v>
      </c>
      <c r="M72" s="254" t="s">
        <v>22</v>
      </c>
    </row>
    <row r="73" customFormat="false" ht="14.25" hidden="false" customHeight="false" outlineLevel="0" collapsed="false">
      <c r="A73" s="249" t="s">
        <v>4326</v>
      </c>
      <c r="B73" s="251" t="s">
        <v>3602</v>
      </c>
      <c r="C73" s="251" t="s">
        <v>3682</v>
      </c>
      <c r="D73" s="251" t="s">
        <v>4327</v>
      </c>
      <c r="E73" s="251" t="n">
        <v>2009</v>
      </c>
      <c r="F73" s="68" t="s">
        <v>19</v>
      </c>
      <c r="G73" s="251" t="s">
        <v>32</v>
      </c>
      <c r="H73" s="256" t="n">
        <v>456</v>
      </c>
      <c r="I73" s="266" t="s">
        <v>865</v>
      </c>
      <c r="J73" s="53" t="s">
        <v>849</v>
      </c>
      <c r="K73" s="268" t="s">
        <v>4328</v>
      </c>
      <c r="L73" s="251" t="s">
        <v>21</v>
      </c>
      <c r="M73" s="254" t="s">
        <v>22</v>
      </c>
    </row>
    <row r="74" customFormat="false" ht="14.25" hidden="false" customHeight="false" outlineLevel="0" collapsed="false">
      <c r="A74" s="249" t="s">
        <v>4329</v>
      </c>
      <c r="B74" s="251" t="s">
        <v>3602</v>
      </c>
      <c r="C74" s="68" t="s">
        <v>3682</v>
      </c>
      <c r="D74" s="68" t="s">
        <v>4330</v>
      </c>
      <c r="E74" s="53" t="n">
        <v>2009</v>
      </c>
      <c r="F74" s="68" t="s">
        <v>19</v>
      </c>
      <c r="G74" s="68" t="s">
        <v>32</v>
      </c>
      <c r="H74" s="256" t="n">
        <v>250</v>
      </c>
      <c r="I74" s="53" t="s">
        <v>64</v>
      </c>
      <c r="J74" s="53" t="s">
        <v>849</v>
      </c>
      <c r="K74" s="53" t="s">
        <v>4181</v>
      </c>
      <c r="L74" s="68" t="s">
        <v>21</v>
      </c>
      <c r="M74" s="68" t="s">
        <v>22</v>
      </c>
    </row>
    <row r="75" customFormat="false" ht="14.25" hidden="false" customHeight="false" outlineLevel="0" collapsed="false">
      <c r="A75" s="249" t="s">
        <v>4331</v>
      </c>
      <c r="B75" s="251" t="s">
        <v>3602</v>
      </c>
      <c r="C75" s="68" t="s">
        <v>3682</v>
      </c>
      <c r="D75" s="68" t="s">
        <v>4332</v>
      </c>
      <c r="E75" s="53" t="n">
        <v>2009</v>
      </c>
      <c r="F75" s="68" t="s">
        <v>19</v>
      </c>
      <c r="G75" s="68" t="s">
        <v>32</v>
      </c>
      <c r="H75" s="256" t="n">
        <v>121</v>
      </c>
      <c r="I75" s="53" t="s">
        <v>865</v>
      </c>
      <c r="J75" s="53" t="s">
        <v>853</v>
      </c>
      <c r="K75" s="53" t="s">
        <v>3054</v>
      </c>
      <c r="L75" s="68" t="s">
        <v>21</v>
      </c>
      <c r="M75" s="68" t="s">
        <v>22</v>
      </c>
    </row>
    <row r="76" customFormat="false" ht="14.25" hidden="false" customHeight="false" outlineLevel="0" collapsed="false">
      <c r="A76" s="249" t="s">
        <v>4333</v>
      </c>
      <c r="B76" s="251" t="s">
        <v>3602</v>
      </c>
      <c r="C76" s="68" t="s">
        <v>3682</v>
      </c>
      <c r="D76" s="68" t="s">
        <v>4334</v>
      </c>
      <c r="E76" s="53" t="n">
        <v>2009</v>
      </c>
      <c r="F76" s="68" t="s">
        <v>19</v>
      </c>
      <c r="G76" s="68" t="s">
        <v>32</v>
      </c>
      <c r="H76" s="256" t="n">
        <v>346</v>
      </c>
      <c r="I76" s="53" t="s">
        <v>64</v>
      </c>
      <c r="J76" s="53" t="s">
        <v>849</v>
      </c>
      <c r="K76" s="53" t="s">
        <v>3062</v>
      </c>
      <c r="L76" s="68" t="s">
        <v>21</v>
      </c>
      <c r="M76" s="68" t="s">
        <v>22</v>
      </c>
    </row>
    <row r="77" customFormat="false" ht="14.25" hidden="false" customHeight="false" outlineLevel="0" collapsed="false">
      <c r="A77" s="249" t="s">
        <v>4335</v>
      </c>
      <c r="B77" s="251" t="s">
        <v>3602</v>
      </c>
      <c r="C77" s="68" t="s">
        <v>3682</v>
      </c>
      <c r="D77" s="68" t="s">
        <v>4336</v>
      </c>
      <c r="E77" s="53" t="n">
        <v>2009</v>
      </c>
      <c r="F77" s="68" t="s">
        <v>19</v>
      </c>
      <c r="G77" s="68" t="s">
        <v>32</v>
      </c>
      <c r="H77" s="256" t="n">
        <v>538</v>
      </c>
      <c r="I77" s="53" t="s">
        <v>64</v>
      </c>
      <c r="J77" s="53" t="s">
        <v>853</v>
      </c>
      <c r="K77" s="53" t="s">
        <v>3108</v>
      </c>
      <c r="L77" s="68" t="s">
        <v>21</v>
      </c>
      <c r="M77" s="68" t="s">
        <v>22</v>
      </c>
    </row>
    <row r="78" customFormat="false" ht="14.25" hidden="false" customHeight="false" outlineLevel="0" collapsed="false">
      <c r="A78" s="249" t="s">
        <v>4337</v>
      </c>
      <c r="B78" s="251" t="s">
        <v>3602</v>
      </c>
      <c r="C78" s="68" t="s">
        <v>3682</v>
      </c>
      <c r="D78" s="68" t="s">
        <v>4338</v>
      </c>
      <c r="E78" s="53" t="n">
        <v>2009</v>
      </c>
      <c r="F78" s="68" t="s">
        <v>19</v>
      </c>
      <c r="G78" s="68" t="s">
        <v>32</v>
      </c>
      <c r="H78" s="256" t="n">
        <v>193</v>
      </c>
      <c r="I78" s="53" t="s">
        <v>856</v>
      </c>
      <c r="J78" s="53" t="s">
        <v>853</v>
      </c>
      <c r="K78" s="53" t="s">
        <v>4339</v>
      </c>
      <c r="L78" s="68" t="s">
        <v>21</v>
      </c>
      <c r="M78" s="68" t="s">
        <v>22</v>
      </c>
    </row>
    <row r="79" customFormat="false" ht="14.25" hidden="false" customHeight="false" outlineLevel="0" collapsed="false">
      <c r="A79" s="249" t="s">
        <v>4340</v>
      </c>
      <c r="B79" s="251" t="s">
        <v>3602</v>
      </c>
      <c r="C79" s="68" t="s">
        <v>3682</v>
      </c>
      <c r="D79" s="68" t="s">
        <v>4341</v>
      </c>
      <c r="E79" s="53" t="n">
        <v>2009</v>
      </c>
      <c r="F79" s="68" t="s">
        <v>19</v>
      </c>
      <c r="G79" s="68" t="s">
        <v>20</v>
      </c>
      <c r="H79" s="256" t="n">
        <v>30</v>
      </c>
      <c r="I79" s="53" t="s">
        <v>856</v>
      </c>
      <c r="J79" s="53" t="s">
        <v>849</v>
      </c>
      <c r="K79" s="53" t="s">
        <v>3084</v>
      </c>
      <c r="L79" s="68" t="s">
        <v>21</v>
      </c>
      <c r="M79" s="68" t="s">
        <v>22</v>
      </c>
    </row>
    <row r="80" customFormat="false" ht="14.25" hidden="false" customHeight="false" outlineLevel="0" collapsed="false">
      <c r="A80" s="249" t="s">
        <v>4342</v>
      </c>
      <c r="B80" s="251" t="s">
        <v>3602</v>
      </c>
      <c r="C80" s="68" t="s">
        <v>3682</v>
      </c>
      <c r="D80" s="68" t="s">
        <v>4341</v>
      </c>
      <c r="E80" s="53" t="n">
        <v>2009</v>
      </c>
      <c r="F80" s="68" t="s">
        <v>19</v>
      </c>
      <c r="G80" s="68" t="s">
        <v>32</v>
      </c>
      <c r="H80" s="256" t="n">
        <v>156</v>
      </c>
      <c r="I80" s="53" t="s">
        <v>856</v>
      </c>
      <c r="J80" s="53" t="s">
        <v>849</v>
      </c>
      <c r="K80" s="53" t="s">
        <v>3084</v>
      </c>
      <c r="L80" s="68" t="s">
        <v>21</v>
      </c>
      <c r="M80" s="68" t="s">
        <v>22</v>
      </c>
    </row>
    <row r="81" customFormat="false" ht="14.25" hidden="false" customHeight="false" outlineLevel="0" collapsed="false">
      <c r="A81" s="249" t="s">
        <v>4343</v>
      </c>
      <c r="B81" s="251" t="s">
        <v>3602</v>
      </c>
      <c r="C81" s="68" t="s">
        <v>3682</v>
      </c>
      <c r="D81" s="68" t="s">
        <v>4344</v>
      </c>
      <c r="E81" s="53" t="n">
        <v>2009</v>
      </c>
      <c r="F81" s="68" t="s">
        <v>19</v>
      </c>
      <c r="G81" s="68" t="s">
        <v>32</v>
      </c>
      <c r="H81" s="256" t="n">
        <v>128</v>
      </c>
      <c r="I81" s="53" t="s">
        <v>856</v>
      </c>
      <c r="J81" s="53" t="s">
        <v>849</v>
      </c>
      <c r="K81" s="53" t="s">
        <v>3044</v>
      </c>
      <c r="L81" s="68" t="s">
        <v>21</v>
      </c>
      <c r="M81" s="68" t="s">
        <v>22</v>
      </c>
    </row>
    <row r="82" customFormat="false" ht="14.25" hidden="false" customHeight="false" outlineLevel="0" collapsed="false">
      <c r="A82" s="249" t="s">
        <v>4345</v>
      </c>
      <c r="B82" s="251" t="s">
        <v>3602</v>
      </c>
      <c r="C82" s="68" t="s">
        <v>3682</v>
      </c>
      <c r="D82" s="68" t="s">
        <v>4346</v>
      </c>
      <c r="E82" s="53" t="n">
        <v>2009</v>
      </c>
      <c r="F82" s="68" t="s">
        <v>19</v>
      </c>
      <c r="G82" s="68" t="s">
        <v>32</v>
      </c>
      <c r="H82" s="256" t="n">
        <v>190</v>
      </c>
      <c r="I82" s="53" t="s">
        <v>856</v>
      </c>
      <c r="J82" s="53" t="s">
        <v>853</v>
      </c>
      <c r="K82" s="53" t="s">
        <v>4347</v>
      </c>
      <c r="L82" s="68" t="s">
        <v>21</v>
      </c>
      <c r="M82" s="68" t="s">
        <v>22</v>
      </c>
    </row>
    <row r="83" customFormat="false" ht="14.25" hidden="false" customHeight="false" outlineLevel="0" collapsed="false">
      <c r="A83" s="249" t="s">
        <v>4348</v>
      </c>
      <c r="B83" s="251" t="s">
        <v>3602</v>
      </c>
      <c r="C83" s="68" t="s">
        <v>3682</v>
      </c>
      <c r="D83" s="68" t="s">
        <v>4349</v>
      </c>
      <c r="E83" s="53" t="n">
        <v>2009</v>
      </c>
      <c r="F83" s="68" t="s">
        <v>19</v>
      </c>
      <c r="G83" s="68" t="s">
        <v>32</v>
      </c>
      <c r="H83" s="256" t="n">
        <v>194</v>
      </c>
      <c r="I83" s="53" t="s">
        <v>856</v>
      </c>
      <c r="J83" s="53" t="s">
        <v>849</v>
      </c>
      <c r="K83" s="53" t="s">
        <v>3044</v>
      </c>
      <c r="L83" s="68" t="s">
        <v>21</v>
      </c>
      <c r="M83" s="68" t="s">
        <v>22</v>
      </c>
    </row>
    <row r="84" customFormat="false" ht="14.25" hidden="false" customHeight="false" outlineLevel="0" collapsed="false">
      <c r="A84" s="249" t="s">
        <v>4350</v>
      </c>
      <c r="B84" s="251" t="s">
        <v>3602</v>
      </c>
      <c r="C84" s="68" t="s">
        <v>3682</v>
      </c>
      <c r="D84" s="68" t="s">
        <v>4351</v>
      </c>
      <c r="E84" s="53" t="n">
        <v>2009</v>
      </c>
      <c r="F84" s="68" t="s">
        <v>19</v>
      </c>
      <c r="G84" s="68" t="s">
        <v>32</v>
      </c>
      <c r="H84" s="256" t="n">
        <v>242</v>
      </c>
      <c r="I84" s="53" t="s">
        <v>856</v>
      </c>
      <c r="J84" s="53" t="s">
        <v>849</v>
      </c>
      <c r="K84" s="53" t="s">
        <v>4352</v>
      </c>
      <c r="L84" s="68" t="s">
        <v>21</v>
      </c>
      <c r="M84" s="68" t="s">
        <v>22</v>
      </c>
    </row>
    <row r="85" customFormat="false" ht="14.25" hidden="false" customHeight="false" outlineLevel="0" collapsed="false">
      <c r="A85" s="249" t="s">
        <v>4353</v>
      </c>
      <c r="B85" s="251" t="s">
        <v>3602</v>
      </c>
      <c r="C85" s="68" t="s">
        <v>3682</v>
      </c>
      <c r="D85" s="68" t="s">
        <v>4354</v>
      </c>
      <c r="E85" s="53" t="n">
        <v>2009</v>
      </c>
      <c r="F85" s="68" t="s">
        <v>19</v>
      </c>
      <c r="G85" s="68" t="s">
        <v>32</v>
      </c>
      <c r="H85" s="256" t="n">
        <v>740</v>
      </c>
      <c r="I85" s="53" t="s">
        <v>856</v>
      </c>
      <c r="J85" s="53" t="s">
        <v>853</v>
      </c>
      <c r="K85" s="53" t="s">
        <v>4355</v>
      </c>
      <c r="L85" s="68" t="s">
        <v>21</v>
      </c>
      <c r="M85" s="68" t="s">
        <v>22</v>
      </c>
    </row>
    <row r="86" customFormat="false" ht="14.25" hidden="false" customHeight="false" outlineLevel="0" collapsed="false">
      <c r="A86" s="249" t="s">
        <v>4356</v>
      </c>
      <c r="B86" s="251" t="s">
        <v>3602</v>
      </c>
      <c r="C86" s="68" t="s">
        <v>3682</v>
      </c>
      <c r="D86" s="68" t="s">
        <v>4357</v>
      </c>
      <c r="E86" s="53" t="n">
        <v>2009</v>
      </c>
      <c r="F86" s="68" t="s">
        <v>19</v>
      </c>
      <c r="G86" s="68" t="s">
        <v>32</v>
      </c>
      <c r="H86" s="256" t="n">
        <v>718</v>
      </c>
      <c r="I86" s="53" t="s">
        <v>856</v>
      </c>
      <c r="J86" s="53" t="s">
        <v>849</v>
      </c>
      <c r="K86" s="53" t="s">
        <v>837</v>
      </c>
      <c r="L86" s="68" t="s">
        <v>21</v>
      </c>
      <c r="M86" s="68" t="s">
        <v>22</v>
      </c>
    </row>
    <row r="87" customFormat="false" ht="14.25" hidden="false" customHeight="false" outlineLevel="0" collapsed="false">
      <c r="A87" s="249" t="s">
        <v>4358</v>
      </c>
      <c r="B87" s="251" t="s">
        <v>3602</v>
      </c>
      <c r="C87" s="68" t="s">
        <v>3682</v>
      </c>
      <c r="D87" s="68" t="s">
        <v>4359</v>
      </c>
      <c r="E87" s="53" t="n">
        <v>2009</v>
      </c>
      <c r="F87" s="68" t="s">
        <v>19</v>
      </c>
      <c r="G87" s="68" t="s">
        <v>32</v>
      </c>
      <c r="H87" s="256" t="n">
        <v>399</v>
      </c>
      <c r="I87" s="53" t="s">
        <v>856</v>
      </c>
      <c r="J87" s="53" t="s">
        <v>853</v>
      </c>
      <c r="K87" s="53" t="s">
        <v>2990</v>
      </c>
      <c r="L87" s="68" t="s">
        <v>21</v>
      </c>
      <c r="M87" s="68" t="s">
        <v>22</v>
      </c>
    </row>
  </sheetData>
  <mergeCells count="9">
    <mergeCell ref="A1:M1"/>
    <mergeCell ref="A24:A25"/>
    <mergeCell ref="B24:B25"/>
    <mergeCell ref="A27:A28"/>
    <mergeCell ref="B27:B28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wangmei</cp:lastModifiedBy>
  <cp:lastPrinted>2010-04-14T09:00:16Z</cp:lastPrinted>
  <dcterms:modified xsi:type="dcterms:W3CDTF">2010-06-17T01:06:12Z</dcterms:modified>
  <cp:revision>0</cp:revision>
  <dc:subject/>
  <dc:title/>
</cp:coreProperties>
</file>